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NATO X sez" sheetId="1" state="visible" r:id="rId2"/>
    <sheet name="SENATO X lista" sheetId="2" state="visible" r:id="rId3"/>
    <sheet name="CAMERA X sez" sheetId="3" state="visible" r:id="rId4"/>
    <sheet name="CAMERA X lista" sheetId="4" state="visible" r:id="rId5"/>
  </sheets>
  <definedNames>
    <definedName function="false" hidden="false" localSheetId="3" name="_xlnm.Print_Area" vbProcedure="false">'CAMERA X lista'!$A$1:$V$163</definedName>
    <definedName function="false" hidden="false" localSheetId="3" name="_xlnm.Print_Titles" vbProcedure="false">'CAMERA X lista'!$1:$3</definedName>
    <definedName function="false" hidden="false" localSheetId="2" name="_xlnm.Print_Area" vbProcedure="false">'CAMERA X sez'!$A$1:$G$1541</definedName>
    <definedName function="false" hidden="false" localSheetId="2" name="_xlnm.Print_Titles" vbProcedure="false">'CAMERA X sez'!$21:$21</definedName>
    <definedName function="false" hidden="false" localSheetId="1" name="_xlnm.Print_Area" vbProcedure="false">'SENATO X lista'!$A$1:$U$163</definedName>
    <definedName function="false" hidden="false" localSheetId="1" name="_xlnm.Print_Titles" vbProcedure="false">'SENATO X lista'!$1:$3</definedName>
    <definedName function="false" hidden="false" localSheetId="0" name="_xlnm.Print_Area" vbProcedure="false">'SENATO X sez'!$A$1:$G$1460</definedName>
    <definedName function="false" hidden="false" localSheetId="0" name="_xlnm.Print_Titles" vbProcedure="false">'SENATO X sez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80">
  <si>
    <t xml:space="preserve">SEZIONE</t>
  </si>
  <si>
    <t xml:space="preserve">LISTA</t>
  </si>
  <si>
    <t xml:space="preserve">DESCRIZIONE LISTA</t>
  </si>
  <si>
    <t xml:space="preserve">VOTI</t>
  </si>
  <si>
    <t xml:space="preserve">TOT SEZ.</t>
  </si>
  <si>
    <t xml:space="preserve">% VOTI</t>
  </si>
  <si>
    <t xml:space="preserve">TOT % SEZ</t>
  </si>
  <si>
    <t xml:space="preserve">TUTTE LE 80 SEZIONI</t>
  </si>
  <si>
    <t xml:space="preserve">MOVIMENTO 5 STELLE</t>
  </si>
  <si>
    <t xml:space="preserve">CASAPOUND ITALIA</t>
  </si>
  <si>
    <t xml:space="preserve">CON MONTI PER L'ITALIA</t>
  </si>
  <si>
    <t xml:space="preserve">LEGA NORD - MARONI</t>
  </si>
  <si>
    <t xml:space="preserve">INTESA POPOLARE</t>
  </si>
  <si>
    <t xml:space="preserve">LA DESTRA - STORACE</t>
  </si>
  <si>
    <t xml:space="preserve">GRANDE SUD</t>
  </si>
  <si>
    <t xml:space="preserve">IL POPOLO DELLA LIBERTA' - BERLUSCONI PRESIDENTE</t>
  </si>
  <si>
    <t xml:space="preserve">FRATELLI D'ITALIA - CENTRODESTRA NAZIONALE</t>
  </si>
  <si>
    <t xml:space="preserve">RIVOLUZIONE CIVILE - INGROIA</t>
  </si>
  <si>
    <t xml:space="preserve">FORZA NUOVA</t>
  </si>
  <si>
    <t xml:space="preserve">FARE PER FERMARE IL DESCLINO</t>
  </si>
  <si>
    <t xml:space="preserve">PARTITO DEMOCRATICO</t>
  </si>
  <si>
    <t xml:space="preserve">SINISTRA ECOLOGIA LIBERTA' CON VENDOLA</t>
  </si>
  <si>
    <t xml:space="preserve">DIRITTI E LIBERTA' - CENTRO DEMOCRATICO</t>
  </si>
  <si>
    <t xml:space="preserve">PARTITO COMUNISTA DEI LAVORATORI</t>
  </si>
  <si>
    <t xml:space="preserve">RIALZATI ABRUZZO! - ABRUZZO FUTURO</t>
  </si>
  <si>
    <t xml:space="preserve">LISTA AMINISTIA GIUSTIZIA LIBERTA'</t>
  </si>
  <si>
    <t xml:space="preserve">Via N. Palma - Sala Espositiva Comunale</t>
  </si>
  <si>
    <t xml:space="preserve">Viale Crispi - Scuola Elementare "Noè Lucidi"</t>
  </si>
  <si>
    <t xml:space="preserve">P.zza Verdi - Liceo Musicale "G. Braga"</t>
  </si>
  <si>
    <t xml:space="preserve">P.zza Dante - Liceo Ginnasio "M. Delfico"</t>
  </si>
  <si>
    <t xml:space="preserve">Via De Vincentiis - Scuola Media "M. Zippilli"</t>
  </si>
  <si>
    <t xml:space="preserve">Via Barnabei - Istituto Prof.le "Di Poppa"</t>
  </si>
  <si>
    <t xml:space="preserve">Fornaci Cona - Edificio Scolastico</t>
  </si>
  <si>
    <t xml:space="preserve">Via Flaiani - Scuola Elementare "Risorgimento"</t>
  </si>
  <si>
    <t xml:space="preserve">Via A. Pepe - Scuola Elementare "S. Berardo"</t>
  </si>
  <si>
    <t xml:space="preserve">Via De Iacobis - Scuola Elementare "De Iacobis"</t>
  </si>
  <si>
    <t xml:space="preserve">Contrada Casalena - Edificio A.S.L. - R.S.A n.3</t>
  </si>
  <si>
    <t xml:space="preserve">Via Don Minzoni - Scuola Materna Villa Mosca</t>
  </si>
  <si>
    <t xml:space="preserve">Castrogno - Edificio Scolastico</t>
  </si>
  <si>
    <t xml:space="preserve">Viale Europa - Edificio Scolastico</t>
  </si>
  <si>
    <t xml:space="preserve">Colleatterrato Basso - Scuola Materna</t>
  </si>
  <si>
    <t xml:space="preserve">Contrada Casalena - Edificio A.S.L. - R.S.A n.1</t>
  </si>
  <si>
    <t xml:space="preserve">Nepezzano - Edificio Scolastico</t>
  </si>
  <si>
    <t xml:space="preserve">S.Nicolò a Tordino - Scuola Media "Giovanni XXIII"</t>
  </si>
  <si>
    <t xml:space="preserve">Tofo S. Eleuterio - Edificio Scolastico</t>
  </si>
  <si>
    <t xml:space="preserve">S.Atto - Edificio Scolastico</t>
  </si>
  <si>
    <t xml:space="preserve">Colleminuccio - Edificio proprietà Di Lodovico Umberto</t>
  </si>
  <si>
    <t xml:space="preserve">Varano - Edificio Scolastico</t>
  </si>
  <si>
    <t xml:space="preserve">Monticelli - Edificio Scolastico</t>
  </si>
  <si>
    <t xml:space="preserve">Piano della Lenta - Edificio Scolastico</t>
  </si>
  <si>
    <t xml:space="preserve">Villa Rupo - Edificio Scolastico</t>
  </si>
  <si>
    <t xml:space="preserve">Castagneto - Edificio Scolastico</t>
  </si>
  <si>
    <t xml:space="preserve">Cavuccio - Edificio Scolastico</t>
  </si>
  <si>
    <t xml:space="preserve">Spiano - Edificio Scolastico</t>
  </si>
  <si>
    <t xml:space="preserve">Villa Ripa - Edificio Scolastico</t>
  </si>
  <si>
    <t xml:space="preserve">Frondarola - Edificio Scolastico</t>
  </si>
  <si>
    <t xml:space="preserve">Rocciano - Edificio Scolastico</t>
  </si>
  <si>
    <t xml:space="preserve">Valle San Giovanni - Edificio Scolastico</t>
  </si>
  <si>
    <t xml:space="preserve">Rapino - Edificio Scolastico</t>
  </si>
  <si>
    <t xml:space="preserve">Miano - Edificio Scolastico</t>
  </si>
  <si>
    <t xml:space="preserve">Villa Romita - Edificio Scolastico</t>
  </si>
  <si>
    <t xml:space="preserve">Sardinara - Edificio proprietà Sanlorenzo Michele</t>
  </si>
  <si>
    <t xml:space="preserve">Villa Vomano - Edificio Scolastico</t>
  </si>
  <si>
    <t xml:space="preserve">Forcella - Edificio Comunale P.za Belvedere</t>
  </si>
  <si>
    <t xml:space="preserve">Caprafico - Edificio Scolastico</t>
  </si>
  <si>
    <t xml:space="preserve">Poggio S.Vittorino - Edificio Scolastico</t>
  </si>
  <si>
    <t xml:space="preserve">Poggio Cono - Edificio Scolastico</t>
  </si>
  <si>
    <t xml:space="preserve">SENATO DELLA REPUBBLICA</t>
  </si>
  <si>
    <t xml:space="preserve">SEZIONE ELETTORALE</t>
  </si>
  <si>
    <t xml:space="preserve">VOTI TOTALI</t>
  </si>
  <si>
    <t xml:space="preserve">%</t>
  </si>
  <si>
    <t xml:space="preserve">Via Barnabei - Istituto Prof.le  "Di Poppa"</t>
  </si>
  <si>
    <t xml:space="preserve">Villa Mosca - Ospedale Civile "G. Mazzini"</t>
  </si>
  <si>
    <t xml:space="preserve">LISTA AMNISTIA GIUSTIZIA LIBERTA'</t>
  </si>
  <si>
    <t xml:space="preserve">FINI - FUTURO E LIBERTA'</t>
  </si>
  <si>
    <t xml:space="preserve">SCELTA CIVICA MONTI PER L'ITALIA</t>
  </si>
  <si>
    <t xml:space="preserve">CASINI - UNIONE DI CENTRO</t>
  </si>
  <si>
    <t xml:space="preserve">FARE PER FERMARE IL DECLINO</t>
  </si>
  <si>
    <t xml:space="preserve">GRANDE SUD - MPA</t>
  </si>
  <si>
    <t xml:space="preserve">CAMERA DEI DEPUTA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General"/>
    <numFmt numFmtId="169" formatCode="#,##0_ ;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9"/>
      <color rgb="FF333399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8"/>
      <color rgb="FF33339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7"/>
    <col collapsed="false" customWidth="true" hidden="false" outlineLevel="0" max="3" min="3" style="3" width="55.7"/>
    <col collapsed="false" customWidth="true" hidden="false" outlineLevel="0" max="7" min="4" style="2" width="13.7"/>
    <col collapsed="false" customWidth="false" hidden="false" outlineLevel="0" max="257" min="8" style="3" width="9.14"/>
  </cols>
  <sheetData>
    <row r="1" s="9" customFormat="true" ht="21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/>
    </row>
    <row r="2" customFormat="false" ht="14.45" hidden="false" customHeight="true" outlineLevel="0" collapsed="false">
      <c r="A2" s="10" t="s">
        <v>7</v>
      </c>
      <c r="B2" s="11" t="n">
        <v>1</v>
      </c>
      <c r="C2" s="12" t="s">
        <v>8</v>
      </c>
      <c r="D2" s="13" t="n">
        <v>8706</v>
      </c>
      <c r="E2" s="14" t="n">
        <f aca="false">SUM(D2:D19)</f>
        <v>30858</v>
      </c>
      <c r="F2" s="15" t="n">
        <f aca="false">D2/H2</f>
        <v>0.282131051915225</v>
      </c>
      <c r="G2" s="16" t="n">
        <f aca="false">SUM(F2:F19)</f>
        <v>1</v>
      </c>
      <c r="H2" s="17" t="n">
        <f aca="false">SUM(D2:D19)</f>
        <v>30858</v>
      </c>
    </row>
    <row r="3" customFormat="false" ht="14.45" hidden="false" customHeight="true" outlineLevel="0" collapsed="false">
      <c r="A3" s="10"/>
      <c r="B3" s="18" t="n">
        <v>2</v>
      </c>
      <c r="C3" s="19" t="s">
        <v>9</v>
      </c>
      <c r="D3" s="20" t="n">
        <v>56</v>
      </c>
      <c r="E3" s="14"/>
      <c r="F3" s="21" t="n">
        <f aca="false">D3/H3</f>
        <v>0.00181476440469246</v>
      </c>
      <c r="G3" s="16"/>
      <c r="H3" s="17" t="n">
        <f aca="false">H2</f>
        <v>30858</v>
      </c>
    </row>
    <row r="4" customFormat="false" ht="14.45" hidden="false" customHeight="true" outlineLevel="0" collapsed="false">
      <c r="A4" s="10"/>
      <c r="B4" s="18" t="n">
        <v>3</v>
      </c>
      <c r="C4" s="19" t="s">
        <v>10</v>
      </c>
      <c r="D4" s="20" t="n">
        <v>2422</v>
      </c>
      <c r="E4" s="14"/>
      <c r="F4" s="21" t="n">
        <f aca="false">D4/H4</f>
        <v>0.078488560502949</v>
      </c>
      <c r="G4" s="16"/>
      <c r="H4" s="17" t="n">
        <f aca="false">H3</f>
        <v>30858</v>
      </c>
    </row>
    <row r="5" customFormat="false" ht="14.45" hidden="false" customHeight="true" outlineLevel="0" collapsed="false">
      <c r="A5" s="10"/>
      <c r="B5" s="18" t="n">
        <v>4</v>
      </c>
      <c r="C5" s="19" t="s">
        <v>11</v>
      </c>
      <c r="D5" s="20" t="n">
        <v>51</v>
      </c>
      <c r="E5" s="14"/>
      <c r="F5" s="21" t="n">
        <f aca="false">D5/H5</f>
        <v>0.00165273186855921</v>
      </c>
      <c r="G5" s="16"/>
      <c r="H5" s="17" t="n">
        <f aca="false">H4</f>
        <v>30858</v>
      </c>
    </row>
    <row r="6" customFormat="false" ht="14.45" hidden="false" customHeight="true" outlineLevel="0" collapsed="false">
      <c r="A6" s="10"/>
      <c r="B6" s="18" t="n">
        <v>5</v>
      </c>
      <c r="C6" s="19" t="s">
        <v>12</v>
      </c>
      <c r="D6" s="20" t="n">
        <v>71</v>
      </c>
      <c r="E6" s="14"/>
      <c r="F6" s="21" t="n">
        <f aca="false">D6/H6</f>
        <v>0.00230086201309223</v>
      </c>
      <c r="G6" s="16"/>
      <c r="H6" s="17" t="n">
        <f aca="false">H5</f>
        <v>30858</v>
      </c>
    </row>
    <row r="7" customFormat="false" ht="14.45" hidden="false" customHeight="true" outlineLevel="0" collapsed="false">
      <c r="A7" s="10"/>
      <c r="B7" s="18" t="n">
        <v>6</v>
      </c>
      <c r="C7" s="19" t="s">
        <v>13</v>
      </c>
      <c r="D7" s="20" t="n">
        <v>778</v>
      </c>
      <c r="E7" s="14"/>
      <c r="F7" s="21" t="n">
        <f aca="false">D7/H7</f>
        <v>0.0252122626223346</v>
      </c>
      <c r="G7" s="16"/>
      <c r="H7" s="17" t="n">
        <f aca="false">H6</f>
        <v>30858</v>
      </c>
    </row>
    <row r="8" customFormat="false" ht="14.45" hidden="false" customHeight="true" outlineLevel="0" collapsed="false">
      <c r="A8" s="10"/>
      <c r="B8" s="18" t="n">
        <v>7</v>
      </c>
      <c r="C8" s="19" t="s">
        <v>14</v>
      </c>
      <c r="D8" s="20" t="n">
        <v>32</v>
      </c>
      <c r="E8" s="14"/>
      <c r="F8" s="21" t="n">
        <f aca="false">D8/H8</f>
        <v>0.00103700823125284</v>
      </c>
      <c r="G8" s="16"/>
      <c r="H8" s="17" t="n">
        <f aca="false">H7</f>
        <v>30858</v>
      </c>
    </row>
    <row r="9" customFormat="false" ht="14.45" hidden="false" customHeight="true" outlineLevel="0" collapsed="false">
      <c r="A9" s="10"/>
      <c r="B9" s="18" t="n">
        <v>8</v>
      </c>
      <c r="C9" s="19" t="s">
        <v>15</v>
      </c>
      <c r="D9" s="20" t="n">
        <v>6504</v>
      </c>
      <c r="E9" s="14"/>
      <c r="F9" s="21" t="n">
        <f aca="false">D9/H9</f>
        <v>0.210771923002139</v>
      </c>
      <c r="G9" s="16"/>
      <c r="H9" s="17" t="n">
        <f aca="false">H8</f>
        <v>30858</v>
      </c>
    </row>
    <row r="10" customFormat="false" ht="14.45" hidden="false" customHeight="true" outlineLevel="0" collapsed="false">
      <c r="A10" s="10"/>
      <c r="B10" s="18" t="n">
        <v>9</v>
      </c>
      <c r="C10" s="19" t="s">
        <v>16</v>
      </c>
      <c r="D10" s="20" t="n">
        <v>2340</v>
      </c>
      <c r="E10" s="14"/>
      <c r="F10" s="21" t="n">
        <f aca="false">D10/H10</f>
        <v>0.0758312269103636</v>
      </c>
      <c r="G10" s="16"/>
      <c r="H10" s="17" t="n">
        <f aca="false">H9</f>
        <v>30858</v>
      </c>
    </row>
    <row r="11" customFormat="false" ht="14.45" hidden="false" customHeight="true" outlineLevel="0" collapsed="false">
      <c r="A11" s="10"/>
      <c r="B11" s="18" t="n">
        <v>10</v>
      </c>
      <c r="C11" s="19" t="s">
        <v>17</v>
      </c>
      <c r="D11" s="20" t="n">
        <v>761</v>
      </c>
      <c r="E11" s="14"/>
      <c r="F11" s="21" t="n">
        <f aca="false">D11/H11</f>
        <v>0.0246613519994815</v>
      </c>
      <c r="G11" s="16"/>
      <c r="H11" s="17" t="n">
        <f aca="false">H10</f>
        <v>30858</v>
      </c>
    </row>
    <row r="12" customFormat="false" ht="14.45" hidden="false" customHeight="true" outlineLevel="0" collapsed="false">
      <c r="A12" s="10"/>
      <c r="B12" s="18" t="n">
        <v>11</v>
      </c>
      <c r="C12" s="19" t="s">
        <v>18</v>
      </c>
      <c r="D12" s="20" t="n">
        <v>108</v>
      </c>
      <c r="E12" s="14"/>
      <c r="F12" s="21" t="n">
        <f aca="false">D12/H12</f>
        <v>0.00349990278047832</v>
      </c>
      <c r="G12" s="16"/>
      <c r="H12" s="17" t="n">
        <f aca="false">H11</f>
        <v>30858</v>
      </c>
    </row>
    <row r="13" customFormat="false" ht="14.45" hidden="false" customHeight="true" outlineLevel="0" collapsed="false">
      <c r="A13" s="10"/>
      <c r="B13" s="18" t="n">
        <v>12</v>
      </c>
      <c r="C13" s="19" t="s">
        <v>19</v>
      </c>
      <c r="D13" s="20" t="n">
        <v>168</v>
      </c>
      <c r="E13" s="14"/>
      <c r="F13" s="21" t="n">
        <f aca="false">D13/H13</f>
        <v>0.00544429321407739</v>
      </c>
      <c r="G13" s="16"/>
      <c r="H13" s="17" t="n">
        <f aca="false">H12</f>
        <v>30858</v>
      </c>
    </row>
    <row r="14" customFormat="false" ht="14.45" hidden="false" customHeight="true" outlineLevel="0" collapsed="false">
      <c r="A14" s="10"/>
      <c r="B14" s="18" t="n">
        <v>13</v>
      </c>
      <c r="C14" s="19" t="s">
        <v>20</v>
      </c>
      <c r="D14" s="20" t="n">
        <v>7372</v>
      </c>
      <c r="E14" s="14"/>
      <c r="F14" s="21" t="n">
        <f aca="false">D14/H14</f>
        <v>0.238900771274872</v>
      </c>
      <c r="G14" s="16"/>
      <c r="H14" s="17" t="n">
        <f aca="false">H13</f>
        <v>30858</v>
      </c>
    </row>
    <row r="15" customFormat="false" ht="14.45" hidden="false" customHeight="true" outlineLevel="0" collapsed="false">
      <c r="A15" s="10"/>
      <c r="B15" s="18" t="n">
        <v>14</v>
      </c>
      <c r="C15" s="19" t="s">
        <v>21</v>
      </c>
      <c r="D15" s="20" t="n">
        <v>953</v>
      </c>
      <c r="E15" s="14"/>
      <c r="F15" s="21" t="n">
        <f aca="false">D15/H15</f>
        <v>0.0308834013869985</v>
      </c>
      <c r="G15" s="16"/>
      <c r="H15" s="17" t="n">
        <f aca="false">H14</f>
        <v>30858</v>
      </c>
    </row>
    <row r="16" customFormat="false" ht="14.45" hidden="false" customHeight="true" outlineLevel="0" collapsed="false">
      <c r="A16" s="10"/>
      <c r="B16" s="18" t="n">
        <v>15</v>
      </c>
      <c r="C16" s="19" t="s">
        <v>22</v>
      </c>
      <c r="D16" s="20" t="n">
        <v>97</v>
      </c>
      <c r="E16" s="14"/>
      <c r="F16" s="21" t="n">
        <f aca="false">D16/H16</f>
        <v>0.00314343120098516</v>
      </c>
      <c r="G16" s="16"/>
      <c r="H16" s="17" t="n">
        <f aca="false">H15</f>
        <v>30858</v>
      </c>
    </row>
    <row r="17" customFormat="false" ht="14.45" hidden="false" customHeight="true" outlineLevel="0" collapsed="false">
      <c r="A17" s="10"/>
      <c r="B17" s="18" t="n">
        <v>16</v>
      </c>
      <c r="C17" s="19" t="s">
        <v>23</v>
      </c>
      <c r="D17" s="20" t="n">
        <v>139</v>
      </c>
      <c r="E17" s="14"/>
      <c r="F17" s="21" t="n">
        <f aca="false">D17/H17</f>
        <v>0.0045045045045045</v>
      </c>
      <c r="G17" s="16"/>
      <c r="H17" s="17" t="n">
        <f aca="false">H16</f>
        <v>30858</v>
      </c>
    </row>
    <row r="18" customFormat="false" ht="14.45" hidden="false" customHeight="true" outlineLevel="0" collapsed="false">
      <c r="A18" s="10"/>
      <c r="B18" s="18" t="n">
        <v>17</v>
      </c>
      <c r="C18" s="19" t="s">
        <v>24</v>
      </c>
      <c r="D18" s="20" t="n">
        <v>105</v>
      </c>
      <c r="E18" s="14"/>
      <c r="F18" s="21" t="n">
        <f aca="false">D18/H18</f>
        <v>0.00340268325879837</v>
      </c>
      <c r="G18" s="16"/>
      <c r="H18" s="17" t="n">
        <f aca="false">H17</f>
        <v>30858</v>
      </c>
    </row>
    <row r="19" customFormat="false" ht="14.45" hidden="false" customHeight="true" outlineLevel="0" collapsed="false">
      <c r="A19" s="10"/>
      <c r="B19" s="22" t="n">
        <v>18</v>
      </c>
      <c r="C19" s="23" t="s">
        <v>25</v>
      </c>
      <c r="D19" s="24" t="n">
        <v>195</v>
      </c>
      <c r="E19" s="14"/>
      <c r="F19" s="25" t="n">
        <f aca="false">D19/H19</f>
        <v>0.00631926890919697</v>
      </c>
      <c r="G19" s="16"/>
      <c r="H19" s="17" t="n">
        <f aca="false">H18</f>
        <v>30858</v>
      </c>
    </row>
    <row r="20" customFormat="false" ht="18" hidden="false" customHeight="true" outlineLevel="0" collapsed="false">
      <c r="A20" s="26" t="s">
        <v>0</v>
      </c>
      <c r="B20" s="6" t="s">
        <v>1</v>
      </c>
      <c r="C20" s="6" t="s">
        <v>2</v>
      </c>
      <c r="D20" s="27" t="s">
        <v>3</v>
      </c>
      <c r="E20" s="6" t="s">
        <v>4</v>
      </c>
      <c r="F20" s="6" t="s">
        <v>5</v>
      </c>
      <c r="G20" s="7" t="s">
        <v>6</v>
      </c>
      <c r="H20" s="17"/>
    </row>
    <row r="21" customFormat="false" ht="14.65" hidden="false" customHeight="true" outlineLevel="0" collapsed="false">
      <c r="A21" s="28" t="n">
        <v>1</v>
      </c>
      <c r="B21" s="29" t="n">
        <v>1</v>
      </c>
      <c r="C21" s="30" t="s">
        <v>8</v>
      </c>
      <c r="D21" s="13" t="n">
        <v>94</v>
      </c>
      <c r="E21" s="31" t="n">
        <f aca="false">SUM(D21:D38)</f>
        <v>449</v>
      </c>
      <c r="F21" s="15" t="n">
        <f aca="false">D21/H21</f>
        <v>0.209354120267261</v>
      </c>
      <c r="G21" s="16" t="n">
        <f aca="false">SUM(F21:F38)</f>
        <v>1</v>
      </c>
      <c r="H21" s="17" t="n">
        <f aca="false">SUM(D21:D38)</f>
        <v>449</v>
      </c>
    </row>
    <row r="22" customFormat="false" ht="14.65" hidden="false" customHeight="true" outlineLevel="0" collapsed="false">
      <c r="A22" s="32" t="s">
        <v>26</v>
      </c>
      <c r="B22" s="33" t="n">
        <v>2</v>
      </c>
      <c r="C22" s="34" t="s">
        <v>9</v>
      </c>
      <c r="D22" s="20" t="n">
        <v>4</v>
      </c>
      <c r="E22" s="31"/>
      <c r="F22" s="21" t="n">
        <f aca="false">D22/H22</f>
        <v>0.0089086859688196</v>
      </c>
      <c r="G22" s="16"/>
      <c r="H22" s="17" t="n">
        <f aca="false">H21</f>
        <v>449</v>
      </c>
    </row>
    <row r="23" customFormat="false" ht="14.65" hidden="false" customHeight="true" outlineLevel="0" collapsed="false">
      <c r="A23" s="32"/>
      <c r="B23" s="33" t="n">
        <v>3</v>
      </c>
      <c r="C23" s="34" t="s">
        <v>10</v>
      </c>
      <c r="D23" s="20" t="n">
        <v>39</v>
      </c>
      <c r="E23" s="31"/>
      <c r="F23" s="21" t="n">
        <f aca="false">D23/H23</f>
        <v>0.0868596881959911</v>
      </c>
      <c r="G23" s="16"/>
      <c r="H23" s="17" t="n">
        <f aca="false">H22</f>
        <v>449</v>
      </c>
    </row>
    <row r="24" customFormat="false" ht="14.65" hidden="false" customHeight="true" outlineLevel="0" collapsed="false">
      <c r="A24" s="32"/>
      <c r="B24" s="33" t="n">
        <v>4</v>
      </c>
      <c r="C24" s="34" t="s">
        <v>11</v>
      </c>
      <c r="D24" s="20" t="n">
        <v>5</v>
      </c>
      <c r="E24" s="31"/>
      <c r="F24" s="21" t="n">
        <f aca="false">D24/H24</f>
        <v>0.0111358574610245</v>
      </c>
      <c r="G24" s="16"/>
      <c r="H24" s="17" t="n">
        <f aca="false">H23</f>
        <v>449</v>
      </c>
    </row>
    <row r="25" customFormat="false" ht="14.65" hidden="false" customHeight="true" outlineLevel="0" collapsed="false">
      <c r="A25" s="32"/>
      <c r="B25" s="33" t="n">
        <v>5</v>
      </c>
      <c r="C25" s="34" t="s">
        <v>12</v>
      </c>
      <c r="D25" s="20" t="n">
        <v>2</v>
      </c>
      <c r="E25" s="31"/>
      <c r="F25" s="21" t="n">
        <f aca="false">D25/H25</f>
        <v>0.0044543429844098</v>
      </c>
      <c r="G25" s="16"/>
      <c r="H25" s="17" t="n">
        <f aca="false">H24</f>
        <v>449</v>
      </c>
    </row>
    <row r="26" customFormat="false" ht="14.65" hidden="false" customHeight="true" outlineLevel="0" collapsed="false">
      <c r="A26" s="32"/>
      <c r="B26" s="33" t="n">
        <v>6</v>
      </c>
      <c r="C26" s="34" t="s">
        <v>13</v>
      </c>
      <c r="D26" s="20" t="n">
        <v>10</v>
      </c>
      <c r="E26" s="31"/>
      <c r="F26" s="21" t="n">
        <f aca="false">D26/H26</f>
        <v>0.022271714922049</v>
      </c>
      <c r="G26" s="16"/>
      <c r="H26" s="17" t="n">
        <f aca="false">H25</f>
        <v>449</v>
      </c>
    </row>
    <row r="27" customFormat="false" ht="14.65" hidden="false" customHeight="true" outlineLevel="0" collapsed="false">
      <c r="A27" s="32"/>
      <c r="B27" s="33" t="n">
        <v>7</v>
      </c>
      <c r="C27" s="34" t="s">
        <v>14</v>
      </c>
      <c r="D27" s="20" t="n">
        <v>4</v>
      </c>
      <c r="E27" s="31"/>
      <c r="F27" s="21" t="n">
        <f aca="false">D27/H27</f>
        <v>0.0089086859688196</v>
      </c>
      <c r="G27" s="16"/>
      <c r="H27" s="17" t="n">
        <f aca="false">H26</f>
        <v>449</v>
      </c>
    </row>
    <row r="28" customFormat="false" ht="14.65" hidden="false" customHeight="true" outlineLevel="0" collapsed="false">
      <c r="A28" s="32"/>
      <c r="B28" s="33" t="n">
        <v>8</v>
      </c>
      <c r="C28" s="34" t="s">
        <v>15</v>
      </c>
      <c r="D28" s="20" t="n">
        <v>115</v>
      </c>
      <c r="E28" s="31"/>
      <c r="F28" s="21" t="n">
        <f aca="false">D28/H28</f>
        <v>0.256124721603564</v>
      </c>
      <c r="G28" s="16"/>
      <c r="H28" s="17" t="n">
        <f aca="false">H27</f>
        <v>449</v>
      </c>
    </row>
    <row r="29" customFormat="false" ht="14.65" hidden="false" customHeight="true" outlineLevel="0" collapsed="false">
      <c r="A29" s="32"/>
      <c r="B29" s="33" t="n">
        <v>9</v>
      </c>
      <c r="C29" s="34" t="s">
        <v>16</v>
      </c>
      <c r="D29" s="20" t="n">
        <v>23</v>
      </c>
      <c r="E29" s="31"/>
      <c r="F29" s="21" t="n">
        <f aca="false">D29/H29</f>
        <v>0.0512249443207127</v>
      </c>
      <c r="G29" s="16"/>
      <c r="H29" s="17" t="n">
        <f aca="false">H28</f>
        <v>449</v>
      </c>
    </row>
    <row r="30" customFormat="false" ht="14.65" hidden="false" customHeight="true" outlineLevel="0" collapsed="false">
      <c r="A30" s="32"/>
      <c r="B30" s="33" t="n">
        <v>10</v>
      </c>
      <c r="C30" s="34" t="s">
        <v>17</v>
      </c>
      <c r="D30" s="20" t="n">
        <v>11</v>
      </c>
      <c r="E30" s="31"/>
      <c r="F30" s="21" t="n">
        <f aca="false">D30/H30</f>
        <v>0.0244988864142539</v>
      </c>
      <c r="G30" s="16"/>
      <c r="H30" s="17" t="n">
        <f aca="false">H29</f>
        <v>449</v>
      </c>
    </row>
    <row r="31" customFormat="false" ht="14.65" hidden="false" customHeight="true" outlineLevel="0" collapsed="false">
      <c r="A31" s="32"/>
      <c r="B31" s="33" t="n">
        <v>11</v>
      </c>
      <c r="C31" s="34" t="s">
        <v>18</v>
      </c>
      <c r="D31" s="20" t="n">
        <v>0</v>
      </c>
      <c r="E31" s="31"/>
      <c r="F31" s="21" t="n">
        <f aca="false">D31/H31</f>
        <v>0</v>
      </c>
      <c r="G31" s="16"/>
      <c r="H31" s="17" t="n">
        <f aca="false">H30</f>
        <v>449</v>
      </c>
    </row>
    <row r="32" customFormat="false" ht="14.65" hidden="false" customHeight="true" outlineLevel="0" collapsed="false">
      <c r="A32" s="32"/>
      <c r="B32" s="33" t="n">
        <v>12</v>
      </c>
      <c r="C32" s="34" t="s">
        <v>19</v>
      </c>
      <c r="D32" s="20" t="n">
        <v>1</v>
      </c>
      <c r="E32" s="31"/>
      <c r="F32" s="21" t="n">
        <f aca="false">D32/H32</f>
        <v>0.0022271714922049</v>
      </c>
      <c r="G32" s="16"/>
      <c r="H32" s="17" t="n">
        <f aca="false">H31</f>
        <v>449</v>
      </c>
    </row>
    <row r="33" customFormat="false" ht="14.65" hidden="false" customHeight="true" outlineLevel="0" collapsed="false">
      <c r="A33" s="32"/>
      <c r="B33" s="33" t="n">
        <v>13</v>
      </c>
      <c r="C33" s="34" t="s">
        <v>20</v>
      </c>
      <c r="D33" s="20" t="n">
        <v>100</v>
      </c>
      <c r="E33" s="31"/>
      <c r="F33" s="21" t="n">
        <f aca="false">D33/H33</f>
        <v>0.22271714922049</v>
      </c>
      <c r="G33" s="16"/>
      <c r="H33" s="17" t="n">
        <f aca="false">H32</f>
        <v>449</v>
      </c>
    </row>
    <row r="34" customFormat="false" ht="14.65" hidden="false" customHeight="true" outlineLevel="0" collapsed="false">
      <c r="A34" s="32"/>
      <c r="B34" s="33" t="n">
        <v>14</v>
      </c>
      <c r="C34" s="34" t="s">
        <v>21</v>
      </c>
      <c r="D34" s="20" t="n">
        <v>33</v>
      </c>
      <c r="E34" s="31"/>
      <c r="F34" s="21" t="n">
        <f aca="false">D34/H34</f>
        <v>0.0734966592427617</v>
      </c>
      <c r="G34" s="16"/>
      <c r="H34" s="17" t="n">
        <f aca="false">H33</f>
        <v>449</v>
      </c>
    </row>
    <row r="35" customFormat="false" ht="14.65" hidden="false" customHeight="true" outlineLevel="0" collapsed="false">
      <c r="A35" s="32"/>
      <c r="B35" s="33" t="n">
        <v>15</v>
      </c>
      <c r="C35" s="34" t="s">
        <v>22</v>
      </c>
      <c r="D35" s="20" t="n">
        <v>2</v>
      </c>
      <c r="E35" s="31"/>
      <c r="F35" s="21" t="n">
        <f aca="false">D35/H35</f>
        <v>0.0044543429844098</v>
      </c>
      <c r="G35" s="16"/>
      <c r="H35" s="17" t="n">
        <f aca="false">H34</f>
        <v>449</v>
      </c>
    </row>
    <row r="36" customFormat="false" ht="14.65" hidden="false" customHeight="true" outlineLevel="0" collapsed="false">
      <c r="A36" s="32"/>
      <c r="B36" s="33" t="n">
        <v>16</v>
      </c>
      <c r="C36" s="34" t="s">
        <v>23</v>
      </c>
      <c r="D36" s="20" t="n">
        <v>0</v>
      </c>
      <c r="E36" s="31"/>
      <c r="F36" s="21" t="n">
        <f aca="false">D36/H36</f>
        <v>0</v>
      </c>
      <c r="G36" s="16"/>
      <c r="H36" s="17" t="n">
        <f aca="false">H35</f>
        <v>449</v>
      </c>
    </row>
    <row r="37" customFormat="false" ht="14.65" hidden="false" customHeight="true" outlineLevel="0" collapsed="false">
      <c r="A37" s="32"/>
      <c r="B37" s="33" t="n">
        <v>17</v>
      </c>
      <c r="C37" s="34" t="s">
        <v>24</v>
      </c>
      <c r="D37" s="20" t="n">
        <v>3</v>
      </c>
      <c r="E37" s="31"/>
      <c r="F37" s="21" t="n">
        <f aca="false">D37/H37</f>
        <v>0.0066815144766147</v>
      </c>
      <c r="G37" s="16"/>
      <c r="H37" s="17" t="n">
        <f aca="false">H36</f>
        <v>449</v>
      </c>
    </row>
    <row r="38" customFormat="false" ht="14.65" hidden="false" customHeight="true" outlineLevel="0" collapsed="false">
      <c r="A38" s="32"/>
      <c r="B38" s="35" t="n">
        <v>18</v>
      </c>
      <c r="C38" s="36" t="s">
        <v>25</v>
      </c>
      <c r="D38" s="24" t="n">
        <v>3</v>
      </c>
      <c r="E38" s="31"/>
      <c r="F38" s="25" t="n">
        <f aca="false">D38/H38</f>
        <v>0.0066815144766147</v>
      </c>
      <c r="G38" s="16"/>
      <c r="H38" s="17" t="n">
        <f aca="false">H37</f>
        <v>449</v>
      </c>
    </row>
    <row r="39" customFormat="false" ht="14.65" hidden="false" customHeight="true" outlineLevel="0" collapsed="false">
      <c r="A39" s="28" t="n">
        <v>2</v>
      </c>
      <c r="B39" s="29" t="n">
        <v>1</v>
      </c>
      <c r="C39" s="30" t="s">
        <v>8</v>
      </c>
      <c r="D39" s="13" t="n">
        <v>60</v>
      </c>
      <c r="E39" s="31" t="n">
        <f aca="false">SUM(D39:D56)</f>
        <v>326</v>
      </c>
      <c r="F39" s="15" t="n">
        <f aca="false">D39/H39</f>
        <v>0.184049079754601</v>
      </c>
      <c r="G39" s="16" t="n">
        <f aca="false">SUM(F39:F56)</f>
        <v>1</v>
      </c>
      <c r="H39" s="3" t="n">
        <f aca="false">SUM(D39:D56)</f>
        <v>326</v>
      </c>
    </row>
    <row r="40" customFormat="false" ht="14.65" hidden="false" customHeight="true" outlineLevel="0" collapsed="false">
      <c r="A40" s="32" t="s">
        <v>27</v>
      </c>
      <c r="B40" s="33" t="n">
        <v>2</v>
      </c>
      <c r="C40" s="34" t="s">
        <v>9</v>
      </c>
      <c r="D40" s="20" t="n">
        <v>2</v>
      </c>
      <c r="E40" s="31"/>
      <c r="F40" s="21" t="n">
        <f aca="false">D40/H40</f>
        <v>0.00613496932515337</v>
      </c>
      <c r="G40" s="16"/>
      <c r="H40" s="3" t="n">
        <f aca="false">H39</f>
        <v>326</v>
      </c>
    </row>
    <row r="41" customFormat="false" ht="14.65" hidden="false" customHeight="true" outlineLevel="0" collapsed="false">
      <c r="A41" s="32"/>
      <c r="B41" s="33" t="n">
        <v>3</v>
      </c>
      <c r="C41" s="34" t="s">
        <v>10</v>
      </c>
      <c r="D41" s="20" t="n">
        <v>28</v>
      </c>
      <c r="E41" s="31"/>
      <c r="F41" s="21" t="n">
        <f aca="false">D41/H41</f>
        <v>0.0858895705521472</v>
      </c>
      <c r="G41" s="16"/>
      <c r="H41" s="3" t="n">
        <f aca="false">H40</f>
        <v>326</v>
      </c>
    </row>
    <row r="42" customFormat="false" ht="14.65" hidden="false" customHeight="true" outlineLevel="0" collapsed="false">
      <c r="A42" s="32"/>
      <c r="B42" s="33" t="n">
        <v>4</v>
      </c>
      <c r="C42" s="34" t="s">
        <v>11</v>
      </c>
      <c r="D42" s="20" t="n">
        <v>0</v>
      </c>
      <c r="E42" s="31"/>
      <c r="F42" s="21" t="n">
        <f aca="false">D42/H42</f>
        <v>0</v>
      </c>
      <c r="G42" s="16"/>
      <c r="H42" s="3" t="n">
        <f aca="false">H41</f>
        <v>326</v>
      </c>
    </row>
    <row r="43" customFormat="false" ht="14.65" hidden="false" customHeight="true" outlineLevel="0" collapsed="false">
      <c r="A43" s="32"/>
      <c r="B43" s="33" t="n">
        <v>5</v>
      </c>
      <c r="C43" s="34" t="s">
        <v>12</v>
      </c>
      <c r="D43" s="20" t="n">
        <v>3</v>
      </c>
      <c r="E43" s="31"/>
      <c r="F43" s="21" t="n">
        <f aca="false">D43/H43</f>
        <v>0.00920245398773006</v>
      </c>
      <c r="G43" s="16"/>
      <c r="H43" s="3" t="n">
        <f aca="false">H42</f>
        <v>326</v>
      </c>
    </row>
    <row r="44" customFormat="false" ht="14.65" hidden="false" customHeight="true" outlineLevel="0" collapsed="false">
      <c r="A44" s="32"/>
      <c r="B44" s="33" t="n">
        <v>6</v>
      </c>
      <c r="C44" s="34" t="s">
        <v>13</v>
      </c>
      <c r="D44" s="20" t="n">
        <v>16</v>
      </c>
      <c r="E44" s="31"/>
      <c r="F44" s="21" t="n">
        <f aca="false">D44/H44</f>
        <v>0.049079754601227</v>
      </c>
      <c r="G44" s="16"/>
      <c r="H44" s="3" t="n">
        <f aca="false">H43</f>
        <v>326</v>
      </c>
    </row>
    <row r="45" customFormat="false" ht="14.65" hidden="false" customHeight="true" outlineLevel="0" collapsed="false">
      <c r="A45" s="32"/>
      <c r="B45" s="33" t="n">
        <v>7</v>
      </c>
      <c r="C45" s="34" t="s">
        <v>14</v>
      </c>
      <c r="D45" s="20" t="n">
        <v>0</v>
      </c>
      <c r="E45" s="31"/>
      <c r="F45" s="21" t="n">
        <f aca="false">D45/H45</f>
        <v>0</v>
      </c>
      <c r="G45" s="16"/>
      <c r="H45" s="3" t="n">
        <f aca="false">H44</f>
        <v>326</v>
      </c>
    </row>
    <row r="46" customFormat="false" ht="14.65" hidden="false" customHeight="true" outlineLevel="0" collapsed="false">
      <c r="A46" s="32"/>
      <c r="B46" s="33" t="n">
        <v>8</v>
      </c>
      <c r="C46" s="34" t="s">
        <v>15</v>
      </c>
      <c r="D46" s="20" t="n">
        <v>79</v>
      </c>
      <c r="E46" s="31"/>
      <c r="F46" s="21" t="n">
        <f aca="false">D46/H46</f>
        <v>0.242331288343558</v>
      </c>
      <c r="G46" s="16"/>
      <c r="H46" s="3" t="n">
        <f aca="false">H45</f>
        <v>326</v>
      </c>
    </row>
    <row r="47" customFormat="false" ht="14.65" hidden="false" customHeight="true" outlineLevel="0" collapsed="false">
      <c r="A47" s="32"/>
      <c r="B47" s="33" t="n">
        <v>9</v>
      </c>
      <c r="C47" s="34" t="s">
        <v>16</v>
      </c>
      <c r="D47" s="20" t="n">
        <v>17</v>
      </c>
      <c r="E47" s="31"/>
      <c r="F47" s="21" t="n">
        <f aca="false">D47/H47</f>
        <v>0.0521472392638037</v>
      </c>
      <c r="G47" s="16"/>
      <c r="H47" s="3" t="n">
        <f aca="false">H46</f>
        <v>326</v>
      </c>
    </row>
    <row r="48" customFormat="false" ht="14.65" hidden="false" customHeight="true" outlineLevel="0" collapsed="false">
      <c r="A48" s="32"/>
      <c r="B48" s="33" t="n">
        <v>10</v>
      </c>
      <c r="C48" s="34" t="s">
        <v>17</v>
      </c>
      <c r="D48" s="20" t="n">
        <v>6</v>
      </c>
      <c r="E48" s="31"/>
      <c r="F48" s="21" t="n">
        <f aca="false">D48/H48</f>
        <v>0.0184049079754601</v>
      </c>
      <c r="G48" s="16"/>
      <c r="H48" s="3" t="n">
        <f aca="false">H47</f>
        <v>326</v>
      </c>
    </row>
    <row r="49" customFormat="false" ht="14.65" hidden="false" customHeight="true" outlineLevel="0" collapsed="false">
      <c r="A49" s="32"/>
      <c r="B49" s="33" t="n">
        <v>11</v>
      </c>
      <c r="C49" s="34" t="s">
        <v>18</v>
      </c>
      <c r="D49" s="20" t="n">
        <v>2</v>
      </c>
      <c r="E49" s="31"/>
      <c r="F49" s="21" t="n">
        <f aca="false">D49/H49</f>
        <v>0.00613496932515337</v>
      </c>
      <c r="G49" s="16"/>
      <c r="H49" s="3" t="n">
        <f aca="false">H48</f>
        <v>326</v>
      </c>
    </row>
    <row r="50" customFormat="false" ht="14.65" hidden="false" customHeight="true" outlineLevel="0" collapsed="false">
      <c r="A50" s="32"/>
      <c r="B50" s="33" t="n">
        <v>12</v>
      </c>
      <c r="C50" s="34" t="s">
        <v>19</v>
      </c>
      <c r="D50" s="20" t="n">
        <v>5</v>
      </c>
      <c r="E50" s="31"/>
      <c r="F50" s="21" t="n">
        <f aca="false">D50/H50</f>
        <v>0.0153374233128834</v>
      </c>
      <c r="G50" s="16"/>
      <c r="H50" s="3" t="n">
        <f aca="false">H49</f>
        <v>326</v>
      </c>
    </row>
    <row r="51" customFormat="false" ht="14.65" hidden="false" customHeight="true" outlineLevel="0" collapsed="false">
      <c r="A51" s="32"/>
      <c r="B51" s="33" t="n">
        <v>13</v>
      </c>
      <c r="C51" s="34" t="s">
        <v>20</v>
      </c>
      <c r="D51" s="20" t="n">
        <v>84</v>
      </c>
      <c r="E51" s="31"/>
      <c r="F51" s="21" t="n">
        <f aca="false">D51/H51</f>
        <v>0.257668711656442</v>
      </c>
      <c r="G51" s="16"/>
      <c r="H51" s="3" t="n">
        <f aca="false">H50</f>
        <v>326</v>
      </c>
    </row>
    <row r="52" customFormat="false" ht="14.65" hidden="false" customHeight="true" outlineLevel="0" collapsed="false">
      <c r="A52" s="32"/>
      <c r="B52" s="33" t="n">
        <v>14</v>
      </c>
      <c r="C52" s="34" t="s">
        <v>21</v>
      </c>
      <c r="D52" s="20" t="n">
        <v>16</v>
      </c>
      <c r="E52" s="31"/>
      <c r="F52" s="21" t="n">
        <f aca="false">D52/H52</f>
        <v>0.049079754601227</v>
      </c>
      <c r="G52" s="16"/>
      <c r="H52" s="3" t="n">
        <f aca="false">H51</f>
        <v>326</v>
      </c>
    </row>
    <row r="53" customFormat="false" ht="14.65" hidden="false" customHeight="true" outlineLevel="0" collapsed="false">
      <c r="A53" s="32"/>
      <c r="B53" s="33" t="n">
        <v>15</v>
      </c>
      <c r="C53" s="34" t="s">
        <v>22</v>
      </c>
      <c r="D53" s="20" t="n">
        <v>2</v>
      </c>
      <c r="E53" s="31"/>
      <c r="F53" s="21" t="n">
        <f aca="false">D53/H53</f>
        <v>0.00613496932515337</v>
      </c>
      <c r="G53" s="16"/>
      <c r="H53" s="3" t="n">
        <f aca="false">H52</f>
        <v>326</v>
      </c>
    </row>
    <row r="54" customFormat="false" ht="14.65" hidden="false" customHeight="true" outlineLevel="0" collapsed="false">
      <c r="A54" s="32"/>
      <c r="B54" s="33" t="n">
        <v>16</v>
      </c>
      <c r="C54" s="34" t="s">
        <v>23</v>
      </c>
      <c r="D54" s="20" t="n">
        <v>3</v>
      </c>
      <c r="E54" s="31"/>
      <c r="F54" s="21" t="n">
        <f aca="false">D54/H54</f>
        <v>0.00920245398773006</v>
      </c>
      <c r="G54" s="16"/>
      <c r="H54" s="3" t="n">
        <f aca="false">H53</f>
        <v>326</v>
      </c>
    </row>
    <row r="55" customFormat="false" ht="14.65" hidden="false" customHeight="true" outlineLevel="0" collapsed="false">
      <c r="A55" s="32"/>
      <c r="B55" s="33" t="n">
        <v>17</v>
      </c>
      <c r="C55" s="34" t="s">
        <v>24</v>
      </c>
      <c r="D55" s="20" t="n">
        <v>2</v>
      </c>
      <c r="E55" s="31"/>
      <c r="F55" s="21" t="n">
        <f aca="false">D55/H55</f>
        <v>0.00613496932515337</v>
      </c>
      <c r="G55" s="16"/>
      <c r="H55" s="3" t="n">
        <f aca="false">H54</f>
        <v>326</v>
      </c>
    </row>
    <row r="56" customFormat="false" ht="14.65" hidden="false" customHeight="true" outlineLevel="0" collapsed="false">
      <c r="A56" s="32"/>
      <c r="B56" s="35" t="n">
        <v>18</v>
      </c>
      <c r="C56" s="36" t="s">
        <v>25</v>
      </c>
      <c r="D56" s="24" t="n">
        <v>1</v>
      </c>
      <c r="E56" s="31"/>
      <c r="F56" s="25" t="n">
        <f aca="false">D56/H56</f>
        <v>0.00306748466257669</v>
      </c>
      <c r="G56" s="16"/>
      <c r="H56" s="3" t="n">
        <f aca="false">H55</f>
        <v>326</v>
      </c>
    </row>
    <row r="57" customFormat="false" ht="14.65" hidden="false" customHeight="true" outlineLevel="0" collapsed="false">
      <c r="A57" s="28" t="n">
        <v>3</v>
      </c>
      <c r="B57" s="29" t="n">
        <v>1</v>
      </c>
      <c r="C57" s="30" t="s">
        <v>8</v>
      </c>
      <c r="D57" s="13" t="n">
        <v>96</v>
      </c>
      <c r="E57" s="31" t="n">
        <f aca="false">SUM(D57:D74)</f>
        <v>381</v>
      </c>
      <c r="F57" s="15" t="n">
        <f aca="false">D57/H57</f>
        <v>0.251968503937008</v>
      </c>
      <c r="G57" s="16" t="n">
        <f aca="false">SUM(F57:F74)</f>
        <v>1</v>
      </c>
      <c r="H57" s="3" t="n">
        <f aca="false">SUM(D57:D74)</f>
        <v>381</v>
      </c>
    </row>
    <row r="58" customFormat="false" ht="14.65" hidden="false" customHeight="true" outlineLevel="0" collapsed="false">
      <c r="A58" s="32" t="s">
        <v>27</v>
      </c>
      <c r="B58" s="33" t="n">
        <v>2</v>
      </c>
      <c r="C58" s="34" t="s">
        <v>9</v>
      </c>
      <c r="D58" s="20" t="n">
        <v>0</v>
      </c>
      <c r="E58" s="31"/>
      <c r="F58" s="21" t="n">
        <f aca="false">D58/H58</f>
        <v>0</v>
      </c>
      <c r="G58" s="16"/>
      <c r="H58" s="3" t="n">
        <f aca="false">H57</f>
        <v>381</v>
      </c>
    </row>
    <row r="59" customFormat="false" ht="14.65" hidden="false" customHeight="true" outlineLevel="0" collapsed="false">
      <c r="A59" s="32" t="n">
        <v>3</v>
      </c>
      <c r="B59" s="33" t="n">
        <v>3</v>
      </c>
      <c r="C59" s="34" t="s">
        <v>10</v>
      </c>
      <c r="D59" s="20" t="n">
        <v>25</v>
      </c>
      <c r="E59" s="31"/>
      <c r="F59" s="21" t="n">
        <f aca="false">D59/H59</f>
        <v>0.0656167979002625</v>
      </c>
      <c r="G59" s="16"/>
      <c r="H59" s="3" t="n">
        <f aca="false">H58</f>
        <v>381</v>
      </c>
    </row>
    <row r="60" customFormat="false" ht="14.65" hidden="false" customHeight="true" outlineLevel="0" collapsed="false">
      <c r="A60" s="32" t="n">
        <v>3</v>
      </c>
      <c r="B60" s="33" t="n">
        <v>4</v>
      </c>
      <c r="C60" s="34" t="s">
        <v>11</v>
      </c>
      <c r="D60" s="20" t="n">
        <v>1</v>
      </c>
      <c r="E60" s="31"/>
      <c r="F60" s="21" t="n">
        <f aca="false">D60/H60</f>
        <v>0.0026246719160105</v>
      </c>
      <c r="G60" s="16"/>
      <c r="H60" s="3" t="n">
        <f aca="false">H59</f>
        <v>381</v>
      </c>
    </row>
    <row r="61" customFormat="false" ht="14.65" hidden="false" customHeight="true" outlineLevel="0" collapsed="false">
      <c r="A61" s="32" t="n">
        <v>3</v>
      </c>
      <c r="B61" s="33" t="n">
        <v>5</v>
      </c>
      <c r="C61" s="34" t="s">
        <v>12</v>
      </c>
      <c r="D61" s="20" t="n">
        <v>2</v>
      </c>
      <c r="E61" s="31"/>
      <c r="F61" s="21" t="n">
        <f aca="false">D61/H61</f>
        <v>0.005249343832021</v>
      </c>
      <c r="G61" s="16"/>
      <c r="H61" s="3" t="n">
        <f aca="false">H60</f>
        <v>381</v>
      </c>
    </row>
    <row r="62" customFormat="false" ht="14.65" hidden="false" customHeight="true" outlineLevel="0" collapsed="false">
      <c r="A62" s="32" t="n">
        <v>3</v>
      </c>
      <c r="B62" s="33" t="n">
        <v>6</v>
      </c>
      <c r="C62" s="34" t="s">
        <v>13</v>
      </c>
      <c r="D62" s="20" t="n">
        <v>14</v>
      </c>
      <c r="E62" s="31"/>
      <c r="F62" s="21" t="n">
        <f aca="false">D62/H62</f>
        <v>0.036745406824147</v>
      </c>
      <c r="G62" s="16"/>
      <c r="H62" s="3" t="n">
        <f aca="false">H61</f>
        <v>381</v>
      </c>
    </row>
    <row r="63" customFormat="false" ht="14.65" hidden="false" customHeight="true" outlineLevel="0" collapsed="false">
      <c r="A63" s="32" t="n">
        <v>3</v>
      </c>
      <c r="B63" s="33" t="n">
        <v>7</v>
      </c>
      <c r="C63" s="34" t="s">
        <v>14</v>
      </c>
      <c r="D63" s="20" t="n">
        <v>0</v>
      </c>
      <c r="E63" s="31"/>
      <c r="F63" s="21" t="n">
        <f aca="false">D63/H63</f>
        <v>0</v>
      </c>
      <c r="G63" s="16"/>
      <c r="H63" s="3" t="n">
        <f aca="false">H62</f>
        <v>381</v>
      </c>
    </row>
    <row r="64" customFormat="false" ht="14.65" hidden="false" customHeight="true" outlineLevel="0" collapsed="false">
      <c r="A64" s="32" t="n">
        <v>3</v>
      </c>
      <c r="B64" s="33" t="n">
        <v>8</v>
      </c>
      <c r="C64" s="34" t="s">
        <v>15</v>
      </c>
      <c r="D64" s="20" t="n">
        <v>78</v>
      </c>
      <c r="E64" s="31"/>
      <c r="F64" s="21" t="n">
        <f aca="false">D64/H64</f>
        <v>0.204724409448819</v>
      </c>
      <c r="G64" s="16"/>
      <c r="H64" s="3" t="n">
        <f aca="false">H63</f>
        <v>381</v>
      </c>
    </row>
    <row r="65" customFormat="false" ht="14.65" hidden="false" customHeight="true" outlineLevel="0" collapsed="false">
      <c r="A65" s="32" t="n">
        <v>3</v>
      </c>
      <c r="B65" s="33" t="n">
        <v>9</v>
      </c>
      <c r="C65" s="34" t="s">
        <v>16</v>
      </c>
      <c r="D65" s="20" t="n">
        <v>45</v>
      </c>
      <c r="E65" s="31"/>
      <c r="F65" s="21" t="n">
        <f aca="false">D65/H65</f>
        <v>0.118110236220472</v>
      </c>
      <c r="G65" s="16"/>
      <c r="H65" s="3" t="n">
        <f aca="false">H64</f>
        <v>381</v>
      </c>
    </row>
    <row r="66" customFormat="false" ht="14.65" hidden="false" customHeight="true" outlineLevel="0" collapsed="false">
      <c r="A66" s="32" t="n">
        <v>3</v>
      </c>
      <c r="B66" s="33" t="n">
        <v>10</v>
      </c>
      <c r="C66" s="34" t="s">
        <v>17</v>
      </c>
      <c r="D66" s="20" t="n">
        <v>11</v>
      </c>
      <c r="E66" s="31"/>
      <c r="F66" s="21" t="n">
        <f aca="false">D66/H66</f>
        <v>0.0288713910761155</v>
      </c>
      <c r="G66" s="16"/>
      <c r="H66" s="3" t="n">
        <f aca="false">H65</f>
        <v>381</v>
      </c>
    </row>
    <row r="67" customFormat="false" ht="14.65" hidden="false" customHeight="true" outlineLevel="0" collapsed="false">
      <c r="A67" s="32" t="n">
        <v>3</v>
      </c>
      <c r="B67" s="33" t="n">
        <v>11</v>
      </c>
      <c r="C67" s="34" t="s">
        <v>18</v>
      </c>
      <c r="D67" s="20" t="n">
        <v>0</v>
      </c>
      <c r="E67" s="31"/>
      <c r="F67" s="21" t="n">
        <f aca="false">D67/H67</f>
        <v>0</v>
      </c>
      <c r="G67" s="16"/>
      <c r="H67" s="3" t="n">
        <f aca="false">H66</f>
        <v>381</v>
      </c>
    </row>
    <row r="68" customFormat="false" ht="14.65" hidden="false" customHeight="true" outlineLevel="0" collapsed="false">
      <c r="A68" s="32" t="n">
        <v>3</v>
      </c>
      <c r="B68" s="33" t="n">
        <v>12</v>
      </c>
      <c r="C68" s="34" t="s">
        <v>19</v>
      </c>
      <c r="D68" s="20" t="n">
        <v>2</v>
      </c>
      <c r="E68" s="31"/>
      <c r="F68" s="21" t="n">
        <f aca="false">D68/H68</f>
        <v>0.005249343832021</v>
      </c>
      <c r="G68" s="16"/>
      <c r="H68" s="3" t="n">
        <f aca="false">H67</f>
        <v>381</v>
      </c>
    </row>
    <row r="69" customFormat="false" ht="14.65" hidden="false" customHeight="true" outlineLevel="0" collapsed="false">
      <c r="A69" s="32" t="n">
        <v>3</v>
      </c>
      <c r="B69" s="33" t="n">
        <v>13</v>
      </c>
      <c r="C69" s="34" t="s">
        <v>20</v>
      </c>
      <c r="D69" s="20" t="n">
        <v>97</v>
      </c>
      <c r="E69" s="31"/>
      <c r="F69" s="21" t="n">
        <f aca="false">D69/H69</f>
        <v>0.254593175853018</v>
      </c>
      <c r="G69" s="16"/>
      <c r="H69" s="3" t="n">
        <f aca="false">H68</f>
        <v>381</v>
      </c>
    </row>
    <row r="70" customFormat="false" ht="14.65" hidden="false" customHeight="true" outlineLevel="0" collapsed="false">
      <c r="A70" s="32" t="n">
        <v>3</v>
      </c>
      <c r="B70" s="33" t="n">
        <v>14</v>
      </c>
      <c r="C70" s="34" t="s">
        <v>21</v>
      </c>
      <c r="D70" s="20" t="n">
        <v>9</v>
      </c>
      <c r="E70" s="31"/>
      <c r="F70" s="21" t="n">
        <f aca="false">D70/H70</f>
        <v>0.0236220472440945</v>
      </c>
      <c r="G70" s="16"/>
      <c r="H70" s="3" t="n">
        <f aca="false">H69</f>
        <v>381</v>
      </c>
    </row>
    <row r="71" customFormat="false" ht="14.65" hidden="false" customHeight="true" outlineLevel="0" collapsed="false">
      <c r="A71" s="32" t="n">
        <v>3</v>
      </c>
      <c r="B71" s="33" t="n">
        <v>15</v>
      </c>
      <c r="C71" s="34" t="s">
        <v>22</v>
      </c>
      <c r="D71" s="20" t="n">
        <v>1</v>
      </c>
      <c r="E71" s="31"/>
      <c r="F71" s="21" t="n">
        <f aca="false">D71/H71</f>
        <v>0.0026246719160105</v>
      </c>
      <c r="G71" s="16"/>
      <c r="H71" s="3" t="n">
        <f aca="false">H70</f>
        <v>381</v>
      </c>
    </row>
    <row r="72" customFormat="false" ht="14.65" hidden="false" customHeight="true" outlineLevel="0" collapsed="false">
      <c r="A72" s="32" t="n">
        <v>3</v>
      </c>
      <c r="B72" s="33" t="n">
        <v>16</v>
      </c>
      <c r="C72" s="34" t="s">
        <v>23</v>
      </c>
      <c r="D72" s="20" t="n">
        <v>0</v>
      </c>
      <c r="E72" s="31"/>
      <c r="F72" s="21" t="n">
        <f aca="false">D72/H72</f>
        <v>0</v>
      </c>
      <c r="G72" s="16"/>
      <c r="H72" s="3" t="n">
        <f aca="false">H71</f>
        <v>381</v>
      </c>
    </row>
    <row r="73" customFormat="false" ht="14.65" hidden="false" customHeight="true" outlineLevel="0" collapsed="false">
      <c r="A73" s="32" t="n">
        <v>3</v>
      </c>
      <c r="B73" s="33" t="n">
        <v>17</v>
      </c>
      <c r="C73" s="34" t="s">
        <v>24</v>
      </c>
      <c r="D73" s="20" t="n">
        <v>0</v>
      </c>
      <c r="E73" s="31"/>
      <c r="F73" s="21" t="n">
        <f aca="false">D73/H73</f>
        <v>0</v>
      </c>
      <c r="G73" s="16"/>
      <c r="H73" s="3" t="n">
        <f aca="false">H72</f>
        <v>381</v>
      </c>
    </row>
    <row r="74" customFormat="false" ht="14.65" hidden="false" customHeight="true" outlineLevel="0" collapsed="false">
      <c r="A74" s="32" t="n">
        <v>3</v>
      </c>
      <c r="B74" s="35" t="n">
        <v>18</v>
      </c>
      <c r="C74" s="36" t="s">
        <v>25</v>
      </c>
      <c r="D74" s="24" t="n">
        <v>0</v>
      </c>
      <c r="E74" s="31"/>
      <c r="F74" s="25" t="n">
        <f aca="false">D74/H74</f>
        <v>0</v>
      </c>
      <c r="G74" s="16"/>
      <c r="H74" s="3" t="n">
        <f aca="false">H73</f>
        <v>381</v>
      </c>
    </row>
    <row r="75" customFormat="false" ht="14.65" hidden="false" customHeight="true" outlineLevel="0" collapsed="false">
      <c r="A75" s="28" t="n">
        <v>4</v>
      </c>
      <c r="B75" s="29" t="n">
        <v>1</v>
      </c>
      <c r="C75" s="30" t="s">
        <v>8</v>
      </c>
      <c r="D75" s="13" t="n">
        <v>110</v>
      </c>
      <c r="E75" s="31" t="n">
        <f aca="false">SUM(D75:D92)</f>
        <v>475</v>
      </c>
      <c r="F75" s="15" t="n">
        <f aca="false">D75/H75</f>
        <v>0.231578947368421</v>
      </c>
      <c r="G75" s="16" t="n">
        <f aca="false">SUM(F75:F92)</f>
        <v>1</v>
      </c>
      <c r="H75" s="3" t="n">
        <f aca="false">SUM(D75:D92)</f>
        <v>475</v>
      </c>
    </row>
    <row r="76" customFormat="false" ht="14.65" hidden="false" customHeight="true" outlineLevel="0" collapsed="false">
      <c r="A76" s="32" t="s">
        <v>28</v>
      </c>
      <c r="B76" s="33" t="n">
        <v>2</v>
      </c>
      <c r="C76" s="34" t="s">
        <v>9</v>
      </c>
      <c r="D76" s="20" t="n">
        <v>1</v>
      </c>
      <c r="E76" s="31"/>
      <c r="F76" s="21" t="n">
        <f aca="false">D76/H76</f>
        <v>0.00210526315789474</v>
      </c>
      <c r="G76" s="16"/>
      <c r="H76" s="3" t="n">
        <f aca="false">H75</f>
        <v>475</v>
      </c>
    </row>
    <row r="77" customFormat="false" ht="14.65" hidden="false" customHeight="true" outlineLevel="0" collapsed="false">
      <c r="A77" s="32" t="n">
        <v>4</v>
      </c>
      <c r="B77" s="33" t="n">
        <v>3</v>
      </c>
      <c r="C77" s="34" t="s">
        <v>10</v>
      </c>
      <c r="D77" s="20" t="n">
        <v>47</v>
      </c>
      <c r="E77" s="31"/>
      <c r="F77" s="21" t="n">
        <f aca="false">D77/H77</f>
        <v>0.0989473684210526</v>
      </c>
      <c r="G77" s="16"/>
      <c r="H77" s="3" t="n">
        <f aca="false">H76</f>
        <v>475</v>
      </c>
    </row>
    <row r="78" customFormat="false" ht="14.65" hidden="false" customHeight="true" outlineLevel="0" collapsed="false">
      <c r="A78" s="32" t="n">
        <v>4</v>
      </c>
      <c r="B78" s="33" t="n">
        <v>4</v>
      </c>
      <c r="C78" s="34" t="s">
        <v>11</v>
      </c>
      <c r="D78" s="20" t="n">
        <v>0</v>
      </c>
      <c r="E78" s="31"/>
      <c r="F78" s="21" t="n">
        <f aca="false">D78/H78</f>
        <v>0</v>
      </c>
      <c r="G78" s="16"/>
      <c r="H78" s="3" t="n">
        <f aca="false">H77</f>
        <v>475</v>
      </c>
    </row>
    <row r="79" customFormat="false" ht="14.65" hidden="false" customHeight="true" outlineLevel="0" collapsed="false">
      <c r="A79" s="32" t="n">
        <v>4</v>
      </c>
      <c r="B79" s="33" t="n">
        <v>5</v>
      </c>
      <c r="C79" s="34" t="s">
        <v>12</v>
      </c>
      <c r="D79" s="20" t="n">
        <v>0</v>
      </c>
      <c r="E79" s="31"/>
      <c r="F79" s="21" t="n">
        <f aca="false">D79/H79</f>
        <v>0</v>
      </c>
      <c r="G79" s="16"/>
      <c r="H79" s="3" t="n">
        <f aca="false">H78</f>
        <v>475</v>
      </c>
    </row>
    <row r="80" customFormat="false" ht="14.65" hidden="false" customHeight="true" outlineLevel="0" collapsed="false">
      <c r="A80" s="32" t="n">
        <v>4</v>
      </c>
      <c r="B80" s="33" t="n">
        <v>6</v>
      </c>
      <c r="C80" s="34" t="s">
        <v>13</v>
      </c>
      <c r="D80" s="20" t="n">
        <v>23</v>
      </c>
      <c r="E80" s="31"/>
      <c r="F80" s="21" t="n">
        <f aca="false">D80/H80</f>
        <v>0.048421052631579</v>
      </c>
      <c r="G80" s="16"/>
      <c r="H80" s="3" t="n">
        <f aca="false">H79</f>
        <v>475</v>
      </c>
    </row>
    <row r="81" customFormat="false" ht="14.65" hidden="false" customHeight="true" outlineLevel="0" collapsed="false">
      <c r="A81" s="32" t="n">
        <v>4</v>
      </c>
      <c r="B81" s="33" t="n">
        <v>7</v>
      </c>
      <c r="C81" s="34" t="s">
        <v>14</v>
      </c>
      <c r="D81" s="20" t="n">
        <v>1</v>
      </c>
      <c r="E81" s="31"/>
      <c r="F81" s="21" t="n">
        <f aca="false">D81/H81</f>
        <v>0.00210526315789474</v>
      </c>
      <c r="G81" s="16"/>
      <c r="H81" s="3" t="n">
        <f aca="false">H80</f>
        <v>475</v>
      </c>
    </row>
    <row r="82" customFormat="false" ht="14.65" hidden="false" customHeight="true" outlineLevel="0" collapsed="false">
      <c r="A82" s="32" t="n">
        <v>4</v>
      </c>
      <c r="B82" s="33" t="n">
        <v>8</v>
      </c>
      <c r="C82" s="34" t="s">
        <v>15</v>
      </c>
      <c r="D82" s="20" t="n">
        <v>127</v>
      </c>
      <c r="E82" s="31"/>
      <c r="F82" s="21" t="n">
        <f aca="false">D82/H82</f>
        <v>0.267368421052632</v>
      </c>
      <c r="G82" s="16"/>
      <c r="H82" s="3" t="n">
        <f aca="false">H81</f>
        <v>475</v>
      </c>
    </row>
    <row r="83" customFormat="false" ht="14.65" hidden="false" customHeight="true" outlineLevel="0" collapsed="false">
      <c r="A83" s="32" t="n">
        <v>4</v>
      </c>
      <c r="B83" s="33" t="n">
        <v>9</v>
      </c>
      <c r="C83" s="34" t="s">
        <v>16</v>
      </c>
      <c r="D83" s="20" t="n">
        <v>18</v>
      </c>
      <c r="E83" s="31"/>
      <c r="F83" s="21" t="n">
        <f aca="false">D83/H83</f>
        <v>0.0378947368421053</v>
      </c>
      <c r="G83" s="16"/>
      <c r="H83" s="3" t="n">
        <f aca="false">H82</f>
        <v>475</v>
      </c>
    </row>
    <row r="84" customFormat="false" ht="14.65" hidden="false" customHeight="true" outlineLevel="0" collapsed="false">
      <c r="A84" s="32" t="n">
        <v>4</v>
      </c>
      <c r="B84" s="33" t="n">
        <v>10</v>
      </c>
      <c r="C84" s="34" t="s">
        <v>17</v>
      </c>
      <c r="D84" s="20" t="n">
        <v>5</v>
      </c>
      <c r="E84" s="31"/>
      <c r="F84" s="21" t="n">
        <f aca="false">D84/H84</f>
        <v>0.0105263157894737</v>
      </c>
      <c r="G84" s="16"/>
      <c r="H84" s="3" t="n">
        <f aca="false">H83</f>
        <v>475</v>
      </c>
    </row>
    <row r="85" customFormat="false" ht="14.65" hidden="false" customHeight="true" outlineLevel="0" collapsed="false">
      <c r="A85" s="32" t="n">
        <v>4</v>
      </c>
      <c r="B85" s="33" t="n">
        <v>11</v>
      </c>
      <c r="C85" s="34" t="s">
        <v>18</v>
      </c>
      <c r="D85" s="20" t="n">
        <v>8</v>
      </c>
      <c r="E85" s="31"/>
      <c r="F85" s="21" t="n">
        <f aca="false">D85/H85</f>
        <v>0.0168421052631579</v>
      </c>
      <c r="G85" s="16"/>
      <c r="H85" s="3" t="n">
        <f aca="false">H84</f>
        <v>475</v>
      </c>
    </row>
    <row r="86" customFormat="false" ht="14.65" hidden="false" customHeight="true" outlineLevel="0" collapsed="false">
      <c r="A86" s="32" t="n">
        <v>4</v>
      </c>
      <c r="B86" s="33" t="n">
        <v>12</v>
      </c>
      <c r="C86" s="34" t="s">
        <v>19</v>
      </c>
      <c r="D86" s="20" t="n">
        <v>1</v>
      </c>
      <c r="E86" s="31"/>
      <c r="F86" s="21" t="n">
        <f aca="false">D86/H86</f>
        <v>0.00210526315789474</v>
      </c>
      <c r="G86" s="16"/>
      <c r="H86" s="3" t="n">
        <f aca="false">H85</f>
        <v>475</v>
      </c>
    </row>
    <row r="87" customFormat="false" ht="14.65" hidden="false" customHeight="true" outlineLevel="0" collapsed="false">
      <c r="A87" s="32" t="n">
        <v>4</v>
      </c>
      <c r="B87" s="33" t="n">
        <v>13</v>
      </c>
      <c r="C87" s="34" t="s">
        <v>20</v>
      </c>
      <c r="D87" s="20" t="n">
        <v>104</v>
      </c>
      <c r="E87" s="31"/>
      <c r="F87" s="21" t="n">
        <f aca="false">D87/H87</f>
        <v>0.218947368421053</v>
      </c>
      <c r="G87" s="16"/>
      <c r="H87" s="3" t="n">
        <f aca="false">H86</f>
        <v>475</v>
      </c>
    </row>
    <row r="88" customFormat="false" ht="14.65" hidden="false" customHeight="true" outlineLevel="0" collapsed="false">
      <c r="A88" s="32" t="n">
        <v>4</v>
      </c>
      <c r="B88" s="33" t="n">
        <v>14</v>
      </c>
      <c r="C88" s="34" t="s">
        <v>21</v>
      </c>
      <c r="D88" s="20" t="n">
        <v>15</v>
      </c>
      <c r="E88" s="31"/>
      <c r="F88" s="21" t="n">
        <f aca="false">D88/H88</f>
        <v>0.0315789473684211</v>
      </c>
      <c r="G88" s="16"/>
      <c r="H88" s="3" t="n">
        <f aca="false">H87</f>
        <v>475</v>
      </c>
    </row>
    <row r="89" customFormat="false" ht="14.65" hidden="false" customHeight="true" outlineLevel="0" collapsed="false">
      <c r="A89" s="32" t="n">
        <v>4</v>
      </c>
      <c r="B89" s="33" t="n">
        <v>15</v>
      </c>
      <c r="C89" s="34" t="s">
        <v>22</v>
      </c>
      <c r="D89" s="20" t="n">
        <v>1</v>
      </c>
      <c r="E89" s="31"/>
      <c r="F89" s="21" t="n">
        <f aca="false">D89/H89</f>
        <v>0.00210526315789474</v>
      </c>
      <c r="G89" s="16"/>
      <c r="H89" s="3" t="n">
        <f aca="false">H88</f>
        <v>475</v>
      </c>
    </row>
    <row r="90" customFormat="false" ht="14.65" hidden="false" customHeight="true" outlineLevel="0" collapsed="false">
      <c r="A90" s="32" t="n">
        <v>4</v>
      </c>
      <c r="B90" s="33" t="n">
        <v>16</v>
      </c>
      <c r="C90" s="34" t="s">
        <v>23</v>
      </c>
      <c r="D90" s="20" t="n">
        <v>0</v>
      </c>
      <c r="E90" s="31"/>
      <c r="F90" s="21" t="n">
        <f aca="false">D90/H90</f>
        <v>0</v>
      </c>
      <c r="G90" s="16"/>
      <c r="H90" s="3" t="n">
        <f aca="false">H89</f>
        <v>475</v>
      </c>
    </row>
    <row r="91" customFormat="false" ht="14.65" hidden="false" customHeight="true" outlineLevel="0" collapsed="false">
      <c r="A91" s="32" t="n">
        <v>4</v>
      </c>
      <c r="B91" s="33" t="n">
        <v>17</v>
      </c>
      <c r="C91" s="34" t="s">
        <v>24</v>
      </c>
      <c r="D91" s="20" t="n">
        <v>1</v>
      </c>
      <c r="E91" s="31"/>
      <c r="F91" s="21" t="n">
        <f aca="false">D91/H91</f>
        <v>0.00210526315789474</v>
      </c>
      <c r="G91" s="16"/>
      <c r="H91" s="3" t="n">
        <f aca="false">H90</f>
        <v>475</v>
      </c>
    </row>
    <row r="92" customFormat="false" ht="14.65" hidden="false" customHeight="true" outlineLevel="0" collapsed="false">
      <c r="A92" s="32" t="n">
        <v>4</v>
      </c>
      <c r="B92" s="35" t="n">
        <v>18</v>
      </c>
      <c r="C92" s="36" t="s">
        <v>25</v>
      </c>
      <c r="D92" s="24" t="n">
        <v>13</v>
      </c>
      <c r="E92" s="31"/>
      <c r="F92" s="25" t="n">
        <f aca="false">D92/H92</f>
        <v>0.0273684210526316</v>
      </c>
      <c r="G92" s="16"/>
      <c r="H92" s="3" t="n">
        <f aca="false">H91</f>
        <v>475</v>
      </c>
    </row>
    <row r="93" customFormat="false" ht="14.65" hidden="false" customHeight="true" outlineLevel="0" collapsed="false">
      <c r="A93" s="28" t="n">
        <v>5</v>
      </c>
      <c r="B93" s="29" t="n">
        <v>1</v>
      </c>
      <c r="C93" s="30" t="s">
        <v>8</v>
      </c>
      <c r="D93" s="13" t="n">
        <v>105</v>
      </c>
      <c r="E93" s="31" t="n">
        <f aca="false">SUM(D93:D110)</f>
        <v>395</v>
      </c>
      <c r="F93" s="15" t="n">
        <f aca="false">D93/H93</f>
        <v>0.265822784810127</v>
      </c>
      <c r="G93" s="16" t="n">
        <f aca="false">SUM(F93:F110)</f>
        <v>1</v>
      </c>
      <c r="H93" s="3" t="n">
        <f aca="false">SUM(D93:D110)</f>
        <v>395</v>
      </c>
    </row>
    <row r="94" customFormat="false" ht="14.65" hidden="false" customHeight="true" outlineLevel="0" collapsed="false">
      <c r="A94" s="32" t="s">
        <v>29</v>
      </c>
      <c r="B94" s="33" t="n">
        <v>2</v>
      </c>
      <c r="C94" s="34" t="s">
        <v>9</v>
      </c>
      <c r="D94" s="20" t="n">
        <v>1</v>
      </c>
      <c r="E94" s="31"/>
      <c r="F94" s="21" t="n">
        <f aca="false">D94/H94</f>
        <v>0.00253164556962025</v>
      </c>
      <c r="G94" s="16"/>
      <c r="H94" s="3" t="n">
        <f aca="false">H93</f>
        <v>395</v>
      </c>
    </row>
    <row r="95" customFormat="false" ht="14.65" hidden="false" customHeight="true" outlineLevel="0" collapsed="false">
      <c r="A95" s="32" t="n">
        <v>5</v>
      </c>
      <c r="B95" s="33" t="n">
        <v>3</v>
      </c>
      <c r="C95" s="34" t="s">
        <v>10</v>
      </c>
      <c r="D95" s="20" t="n">
        <v>34</v>
      </c>
      <c r="E95" s="31"/>
      <c r="F95" s="21" t="n">
        <f aca="false">D95/H95</f>
        <v>0.0860759493670886</v>
      </c>
      <c r="G95" s="16"/>
      <c r="H95" s="3" t="n">
        <f aca="false">H94</f>
        <v>395</v>
      </c>
    </row>
    <row r="96" customFormat="false" ht="14.65" hidden="false" customHeight="true" outlineLevel="0" collapsed="false">
      <c r="A96" s="32" t="n">
        <v>5</v>
      </c>
      <c r="B96" s="33" t="n">
        <v>4</v>
      </c>
      <c r="C96" s="34" t="s">
        <v>11</v>
      </c>
      <c r="D96" s="20" t="n">
        <v>1</v>
      </c>
      <c r="E96" s="31"/>
      <c r="F96" s="21" t="n">
        <f aca="false">D96/H96</f>
        <v>0.00253164556962025</v>
      </c>
      <c r="G96" s="16"/>
      <c r="H96" s="3" t="n">
        <f aca="false">H95</f>
        <v>395</v>
      </c>
    </row>
    <row r="97" customFormat="false" ht="14.65" hidden="false" customHeight="true" outlineLevel="0" collapsed="false">
      <c r="A97" s="32" t="n">
        <v>5</v>
      </c>
      <c r="B97" s="33" t="n">
        <v>5</v>
      </c>
      <c r="C97" s="34" t="s">
        <v>12</v>
      </c>
      <c r="D97" s="20" t="n">
        <v>1</v>
      </c>
      <c r="E97" s="31"/>
      <c r="F97" s="21" t="n">
        <f aca="false">D97/H97</f>
        <v>0.00253164556962025</v>
      </c>
      <c r="G97" s="16"/>
      <c r="H97" s="3" t="n">
        <f aca="false">H96</f>
        <v>395</v>
      </c>
    </row>
    <row r="98" customFormat="false" ht="14.65" hidden="false" customHeight="true" outlineLevel="0" collapsed="false">
      <c r="A98" s="32" t="n">
        <v>5</v>
      </c>
      <c r="B98" s="33" t="n">
        <v>6</v>
      </c>
      <c r="C98" s="34" t="s">
        <v>13</v>
      </c>
      <c r="D98" s="20" t="n">
        <v>4</v>
      </c>
      <c r="E98" s="31"/>
      <c r="F98" s="21" t="n">
        <f aca="false">D98/H98</f>
        <v>0.010126582278481</v>
      </c>
      <c r="G98" s="16"/>
      <c r="H98" s="3" t="n">
        <f aca="false">H97</f>
        <v>395</v>
      </c>
    </row>
    <row r="99" customFormat="false" ht="14.65" hidden="false" customHeight="true" outlineLevel="0" collapsed="false">
      <c r="A99" s="32" t="n">
        <v>5</v>
      </c>
      <c r="B99" s="33" t="n">
        <v>7</v>
      </c>
      <c r="C99" s="34" t="s">
        <v>14</v>
      </c>
      <c r="D99" s="20" t="n">
        <v>0</v>
      </c>
      <c r="E99" s="31"/>
      <c r="F99" s="21" t="n">
        <f aca="false">D99/H99</f>
        <v>0</v>
      </c>
      <c r="G99" s="16"/>
      <c r="H99" s="3" t="n">
        <f aca="false">H98</f>
        <v>395</v>
      </c>
    </row>
    <row r="100" customFormat="false" ht="14.65" hidden="false" customHeight="true" outlineLevel="0" collapsed="false">
      <c r="A100" s="32" t="n">
        <v>5</v>
      </c>
      <c r="B100" s="33" t="n">
        <v>8</v>
      </c>
      <c r="C100" s="34" t="s">
        <v>15</v>
      </c>
      <c r="D100" s="20" t="n">
        <v>96</v>
      </c>
      <c r="E100" s="31"/>
      <c r="F100" s="21" t="n">
        <f aca="false">D100/H100</f>
        <v>0.243037974683544</v>
      </c>
      <c r="G100" s="16"/>
      <c r="H100" s="3" t="n">
        <f aca="false">H99</f>
        <v>395</v>
      </c>
    </row>
    <row r="101" customFormat="false" ht="14.65" hidden="false" customHeight="true" outlineLevel="0" collapsed="false">
      <c r="A101" s="32" t="n">
        <v>5</v>
      </c>
      <c r="B101" s="33" t="n">
        <v>9</v>
      </c>
      <c r="C101" s="34" t="s">
        <v>16</v>
      </c>
      <c r="D101" s="20" t="n">
        <v>30</v>
      </c>
      <c r="E101" s="31"/>
      <c r="F101" s="21" t="n">
        <f aca="false">D101/H101</f>
        <v>0.0759493670886076</v>
      </c>
      <c r="G101" s="16"/>
      <c r="H101" s="3" t="n">
        <f aca="false">H100</f>
        <v>395</v>
      </c>
    </row>
    <row r="102" customFormat="false" ht="14.65" hidden="false" customHeight="true" outlineLevel="0" collapsed="false">
      <c r="A102" s="32" t="n">
        <v>5</v>
      </c>
      <c r="B102" s="33" t="n">
        <v>10</v>
      </c>
      <c r="C102" s="34" t="s">
        <v>17</v>
      </c>
      <c r="D102" s="20" t="n">
        <v>5</v>
      </c>
      <c r="E102" s="31"/>
      <c r="F102" s="21" t="n">
        <f aca="false">D102/H102</f>
        <v>0.0126582278481013</v>
      </c>
      <c r="G102" s="16"/>
      <c r="H102" s="3" t="n">
        <f aca="false">H101</f>
        <v>395</v>
      </c>
    </row>
    <row r="103" customFormat="false" ht="14.65" hidden="false" customHeight="true" outlineLevel="0" collapsed="false">
      <c r="A103" s="32" t="n">
        <v>5</v>
      </c>
      <c r="B103" s="33" t="n">
        <v>11</v>
      </c>
      <c r="C103" s="34" t="s">
        <v>18</v>
      </c>
      <c r="D103" s="20" t="n">
        <v>5</v>
      </c>
      <c r="E103" s="31"/>
      <c r="F103" s="21" t="n">
        <f aca="false">D103/H103</f>
        <v>0.0126582278481013</v>
      </c>
      <c r="G103" s="16"/>
      <c r="H103" s="3" t="n">
        <f aca="false">H102</f>
        <v>395</v>
      </c>
    </row>
    <row r="104" customFormat="false" ht="14.65" hidden="false" customHeight="true" outlineLevel="0" collapsed="false">
      <c r="A104" s="32" t="n">
        <v>5</v>
      </c>
      <c r="B104" s="33" t="n">
        <v>12</v>
      </c>
      <c r="C104" s="34" t="s">
        <v>19</v>
      </c>
      <c r="D104" s="20" t="n">
        <v>3</v>
      </c>
      <c r="E104" s="31"/>
      <c r="F104" s="21" t="n">
        <f aca="false">D104/H104</f>
        <v>0.00759493670886076</v>
      </c>
      <c r="G104" s="16"/>
      <c r="H104" s="3" t="n">
        <f aca="false">H103</f>
        <v>395</v>
      </c>
    </row>
    <row r="105" customFormat="false" ht="14.65" hidden="false" customHeight="true" outlineLevel="0" collapsed="false">
      <c r="A105" s="32" t="n">
        <v>5</v>
      </c>
      <c r="B105" s="33" t="n">
        <v>13</v>
      </c>
      <c r="C105" s="34" t="s">
        <v>20</v>
      </c>
      <c r="D105" s="20" t="n">
        <v>87</v>
      </c>
      <c r="E105" s="31"/>
      <c r="F105" s="21" t="n">
        <f aca="false">D105/H105</f>
        <v>0.220253164556962</v>
      </c>
      <c r="G105" s="16"/>
      <c r="H105" s="3" t="n">
        <f aca="false">H104</f>
        <v>395</v>
      </c>
    </row>
    <row r="106" customFormat="false" ht="14.65" hidden="false" customHeight="true" outlineLevel="0" collapsed="false">
      <c r="A106" s="32" t="n">
        <v>5</v>
      </c>
      <c r="B106" s="33" t="n">
        <v>14</v>
      </c>
      <c r="C106" s="34" t="s">
        <v>21</v>
      </c>
      <c r="D106" s="20" t="n">
        <v>17</v>
      </c>
      <c r="E106" s="31"/>
      <c r="F106" s="21" t="n">
        <f aca="false">D106/H106</f>
        <v>0.0430379746835443</v>
      </c>
      <c r="G106" s="16"/>
      <c r="H106" s="3" t="n">
        <f aca="false">H105</f>
        <v>395</v>
      </c>
    </row>
    <row r="107" customFormat="false" ht="14.65" hidden="false" customHeight="true" outlineLevel="0" collapsed="false">
      <c r="A107" s="32" t="n">
        <v>5</v>
      </c>
      <c r="B107" s="33" t="n">
        <v>15</v>
      </c>
      <c r="C107" s="34" t="s">
        <v>22</v>
      </c>
      <c r="D107" s="20" t="n">
        <v>4</v>
      </c>
      <c r="E107" s="31"/>
      <c r="F107" s="21" t="n">
        <f aca="false">D107/H107</f>
        <v>0.010126582278481</v>
      </c>
      <c r="G107" s="16"/>
      <c r="H107" s="3" t="n">
        <f aca="false">H106</f>
        <v>395</v>
      </c>
    </row>
    <row r="108" customFormat="false" ht="14.65" hidden="false" customHeight="true" outlineLevel="0" collapsed="false">
      <c r="A108" s="32" t="n">
        <v>5</v>
      </c>
      <c r="B108" s="33" t="n">
        <v>16</v>
      </c>
      <c r="C108" s="34" t="s">
        <v>23</v>
      </c>
      <c r="D108" s="20" t="n">
        <v>1</v>
      </c>
      <c r="E108" s="31"/>
      <c r="F108" s="21" t="n">
        <f aca="false">D108/H108</f>
        <v>0.00253164556962025</v>
      </c>
      <c r="G108" s="16"/>
      <c r="H108" s="3" t="n">
        <f aca="false">H107</f>
        <v>395</v>
      </c>
    </row>
    <row r="109" customFormat="false" ht="14.65" hidden="false" customHeight="true" outlineLevel="0" collapsed="false">
      <c r="A109" s="32" t="n">
        <v>5</v>
      </c>
      <c r="B109" s="33" t="n">
        <v>17</v>
      </c>
      <c r="C109" s="34" t="s">
        <v>24</v>
      </c>
      <c r="D109" s="20" t="n">
        <v>0</v>
      </c>
      <c r="E109" s="31"/>
      <c r="F109" s="21" t="n">
        <f aca="false">D109/H109</f>
        <v>0</v>
      </c>
      <c r="G109" s="16"/>
      <c r="H109" s="3" t="n">
        <f aca="false">H108</f>
        <v>395</v>
      </c>
    </row>
    <row r="110" customFormat="false" ht="14.65" hidden="false" customHeight="true" outlineLevel="0" collapsed="false">
      <c r="A110" s="32" t="n">
        <v>5</v>
      </c>
      <c r="B110" s="35" t="n">
        <v>18</v>
      </c>
      <c r="C110" s="36" t="s">
        <v>25</v>
      </c>
      <c r="D110" s="24" t="n">
        <v>1</v>
      </c>
      <c r="E110" s="31"/>
      <c r="F110" s="25" t="n">
        <f aca="false">D110/H110</f>
        <v>0.00253164556962025</v>
      </c>
      <c r="G110" s="16"/>
      <c r="H110" s="3" t="n">
        <f aca="false">H109</f>
        <v>395</v>
      </c>
    </row>
    <row r="111" customFormat="false" ht="14.65" hidden="false" customHeight="true" outlineLevel="0" collapsed="false">
      <c r="A111" s="28" t="n">
        <v>6</v>
      </c>
      <c r="B111" s="29" t="n">
        <v>1</v>
      </c>
      <c r="C111" s="30" t="s">
        <v>8</v>
      </c>
      <c r="D111" s="13" t="n">
        <v>106</v>
      </c>
      <c r="E111" s="31" t="n">
        <f aca="false">SUM(D111:D128)</f>
        <v>447</v>
      </c>
      <c r="F111" s="15" t="n">
        <f aca="false">D111/H111</f>
        <v>0.237136465324385</v>
      </c>
      <c r="G111" s="16" t="n">
        <f aca="false">SUM(F111:F128)</f>
        <v>1</v>
      </c>
      <c r="H111" s="3" t="n">
        <f aca="false">SUM(D111:D128)</f>
        <v>447</v>
      </c>
    </row>
    <row r="112" customFormat="false" ht="14.65" hidden="false" customHeight="true" outlineLevel="0" collapsed="false">
      <c r="A112" s="32" t="s">
        <v>29</v>
      </c>
      <c r="B112" s="33" t="n">
        <v>2</v>
      </c>
      <c r="C112" s="34" t="s">
        <v>9</v>
      </c>
      <c r="D112" s="20" t="n">
        <v>1</v>
      </c>
      <c r="E112" s="31"/>
      <c r="F112" s="21" t="n">
        <f aca="false">D112/H112</f>
        <v>0.00223713646532438</v>
      </c>
      <c r="G112" s="16"/>
      <c r="H112" s="3" t="n">
        <f aca="false">H111</f>
        <v>447</v>
      </c>
    </row>
    <row r="113" customFormat="false" ht="14.65" hidden="false" customHeight="true" outlineLevel="0" collapsed="false">
      <c r="A113" s="32" t="n">
        <v>6</v>
      </c>
      <c r="B113" s="33" t="n">
        <v>3</v>
      </c>
      <c r="C113" s="34" t="s">
        <v>10</v>
      </c>
      <c r="D113" s="20" t="n">
        <v>40</v>
      </c>
      <c r="E113" s="31"/>
      <c r="F113" s="21" t="n">
        <f aca="false">D113/H113</f>
        <v>0.0894854586129754</v>
      </c>
      <c r="G113" s="16"/>
      <c r="H113" s="3" t="n">
        <f aca="false">H112</f>
        <v>447</v>
      </c>
    </row>
    <row r="114" customFormat="false" ht="14.65" hidden="false" customHeight="true" outlineLevel="0" collapsed="false">
      <c r="A114" s="32" t="n">
        <v>6</v>
      </c>
      <c r="B114" s="33" t="n">
        <v>4</v>
      </c>
      <c r="C114" s="34" t="s">
        <v>11</v>
      </c>
      <c r="D114" s="20" t="n">
        <v>1</v>
      </c>
      <c r="E114" s="31"/>
      <c r="F114" s="21" t="n">
        <f aca="false">D114/H114</f>
        <v>0.00223713646532438</v>
      </c>
      <c r="G114" s="16"/>
      <c r="H114" s="3" t="n">
        <f aca="false">H113</f>
        <v>447</v>
      </c>
    </row>
    <row r="115" customFormat="false" ht="14.65" hidden="false" customHeight="true" outlineLevel="0" collapsed="false">
      <c r="A115" s="32" t="n">
        <v>6</v>
      </c>
      <c r="B115" s="33" t="n">
        <v>5</v>
      </c>
      <c r="C115" s="34" t="s">
        <v>12</v>
      </c>
      <c r="D115" s="20" t="n">
        <v>0</v>
      </c>
      <c r="E115" s="31"/>
      <c r="F115" s="21" t="n">
        <f aca="false">D115/H115</f>
        <v>0</v>
      </c>
      <c r="G115" s="16"/>
      <c r="H115" s="3" t="n">
        <f aca="false">H114</f>
        <v>447</v>
      </c>
    </row>
    <row r="116" customFormat="false" ht="14.65" hidden="false" customHeight="true" outlineLevel="0" collapsed="false">
      <c r="A116" s="32" t="n">
        <v>6</v>
      </c>
      <c r="B116" s="33" t="n">
        <v>6</v>
      </c>
      <c r="C116" s="34" t="s">
        <v>13</v>
      </c>
      <c r="D116" s="20" t="n">
        <v>24</v>
      </c>
      <c r="E116" s="31"/>
      <c r="F116" s="21" t="n">
        <f aca="false">D116/H116</f>
        <v>0.0536912751677852</v>
      </c>
      <c r="G116" s="16"/>
      <c r="H116" s="3" t="n">
        <f aca="false">H115</f>
        <v>447</v>
      </c>
    </row>
    <row r="117" customFormat="false" ht="14.65" hidden="false" customHeight="true" outlineLevel="0" collapsed="false">
      <c r="A117" s="32" t="n">
        <v>6</v>
      </c>
      <c r="B117" s="33" t="n">
        <v>7</v>
      </c>
      <c r="C117" s="34" t="s">
        <v>14</v>
      </c>
      <c r="D117" s="20" t="n">
        <v>0</v>
      </c>
      <c r="E117" s="31"/>
      <c r="F117" s="21" t="n">
        <f aca="false">D117/H117</f>
        <v>0</v>
      </c>
      <c r="G117" s="16"/>
      <c r="H117" s="3" t="n">
        <f aca="false">H116</f>
        <v>447</v>
      </c>
    </row>
    <row r="118" customFormat="false" ht="14.65" hidden="false" customHeight="true" outlineLevel="0" collapsed="false">
      <c r="A118" s="32" t="n">
        <v>6</v>
      </c>
      <c r="B118" s="33" t="n">
        <v>8</v>
      </c>
      <c r="C118" s="34" t="s">
        <v>15</v>
      </c>
      <c r="D118" s="20" t="n">
        <v>93</v>
      </c>
      <c r="E118" s="31"/>
      <c r="F118" s="21" t="n">
        <f aca="false">D118/H118</f>
        <v>0.208053691275168</v>
      </c>
      <c r="G118" s="16"/>
      <c r="H118" s="3" t="n">
        <f aca="false">H117</f>
        <v>447</v>
      </c>
    </row>
    <row r="119" customFormat="false" ht="14.65" hidden="false" customHeight="true" outlineLevel="0" collapsed="false">
      <c r="A119" s="32" t="n">
        <v>6</v>
      </c>
      <c r="B119" s="33" t="n">
        <v>9</v>
      </c>
      <c r="C119" s="34" t="s">
        <v>16</v>
      </c>
      <c r="D119" s="20" t="n">
        <v>28</v>
      </c>
      <c r="E119" s="31"/>
      <c r="F119" s="21" t="n">
        <f aca="false">D119/H119</f>
        <v>0.0626398210290828</v>
      </c>
      <c r="G119" s="16"/>
      <c r="H119" s="3" t="n">
        <f aca="false">H118</f>
        <v>447</v>
      </c>
    </row>
    <row r="120" customFormat="false" ht="14.65" hidden="false" customHeight="true" outlineLevel="0" collapsed="false">
      <c r="A120" s="32" t="n">
        <v>6</v>
      </c>
      <c r="B120" s="33" t="n">
        <v>10</v>
      </c>
      <c r="C120" s="34" t="s">
        <v>17</v>
      </c>
      <c r="D120" s="20" t="n">
        <v>12</v>
      </c>
      <c r="E120" s="31"/>
      <c r="F120" s="21" t="n">
        <f aca="false">D120/H120</f>
        <v>0.0268456375838926</v>
      </c>
      <c r="G120" s="16"/>
      <c r="H120" s="3" t="n">
        <f aca="false">H119</f>
        <v>447</v>
      </c>
    </row>
    <row r="121" customFormat="false" ht="14.65" hidden="false" customHeight="true" outlineLevel="0" collapsed="false">
      <c r="A121" s="32" t="n">
        <v>6</v>
      </c>
      <c r="B121" s="33" t="n">
        <v>11</v>
      </c>
      <c r="C121" s="34" t="s">
        <v>18</v>
      </c>
      <c r="D121" s="20" t="n">
        <v>1</v>
      </c>
      <c r="E121" s="31"/>
      <c r="F121" s="21" t="n">
        <f aca="false">D121/H121</f>
        <v>0.00223713646532438</v>
      </c>
      <c r="G121" s="16"/>
      <c r="H121" s="3" t="n">
        <f aca="false">H120</f>
        <v>447</v>
      </c>
    </row>
    <row r="122" customFormat="false" ht="14.65" hidden="false" customHeight="true" outlineLevel="0" collapsed="false">
      <c r="A122" s="32" t="n">
        <v>6</v>
      </c>
      <c r="B122" s="33" t="n">
        <v>12</v>
      </c>
      <c r="C122" s="34" t="s">
        <v>19</v>
      </c>
      <c r="D122" s="20" t="n">
        <v>3</v>
      </c>
      <c r="E122" s="31"/>
      <c r="F122" s="21" t="n">
        <f aca="false">D122/H122</f>
        <v>0.00671140939597315</v>
      </c>
      <c r="G122" s="16"/>
      <c r="H122" s="3" t="n">
        <f aca="false">H121</f>
        <v>447</v>
      </c>
    </row>
    <row r="123" customFormat="false" ht="14.65" hidden="false" customHeight="true" outlineLevel="0" collapsed="false">
      <c r="A123" s="32" t="n">
        <v>6</v>
      </c>
      <c r="B123" s="33" t="n">
        <v>13</v>
      </c>
      <c r="C123" s="34" t="s">
        <v>20</v>
      </c>
      <c r="D123" s="20" t="n">
        <v>108</v>
      </c>
      <c r="E123" s="31"/>
      <c r="F123" s="21" t="n">
        <f aca="false">D123/H123</f>
        <v>0.241610738255034</v>
      </c>
      <c r="G123" s="16"/>
      <c r="H123" s="3" t="n">
        <f aca="false">H122</f>
        <v>447</v>
      </c>
    </row>
    <row r="124" customFormat="false" ht="14.65" hidden="false" customHeight="true" outlineLevel="0" collapsed="false">
      <c r="A124" s="32" t="n">
        <v>6</v>
      </c>
      <c r="B124" s="33" t="n">
        <v>14</v>
      </c>
      <c r="C124" s="34" t="s">
        <v>21</v>
      </c>
      <c r="D124" s="20" t="n">
        <v>15</v>
      </c>
      <c r="E124" s="31"/>
      <c r="F124" s="21" t="n">
        <f aca="false">D124/H124</f>
        <v>0.0335570469798658</v>
      </c>
      <c r="G124" s="16"/>
      <c r="H124" s="3" t="n">
        <f aca="false">H123</f>
        <v>447</v>
      </c>
    </row>
    <row r="125" customFormat="false" ht="14.65" hidden="false" customHeight="true" outlineLevel="0" collapsed="false">
      <c r="A125" s="32" t="n">
        <v>6</v>
      </c>
      <c r="B125" s="33" t="n">
        <v>15</v>
      </c>
      <c r="C125" s="34" t="s">
        <v>22</v>
      </c>
      <c r="D125" s="20" t="n">
        <v>3</v>
      </c>
      <c r="E125" s="31"/>
      <c r="F125" s="21" t="n">
        <f aca="false">D125/H125</f>
        <v>0.00671140939597315</v>
      </c>
      <c r="G125" s="16"/>
      <c r="H125" s="3" t="n">
        <f aca="false">H124</f>
        <v>447</v>
      </c>
    </row>
    <row r="126" customFormat="false" ht="14.65" hidden="false" customHeight="true" outlineLevel="0" collapsed="false">
      <c r="A126" s="32" t="n">
        <v>6</v>
      </c>
      <c r="B126" s="33" t="n">
        <v>16</v>
      </c>
      <c r="C126" s="34" t="s">
        <v>23</v>
      </c>
      <c r="D126" s="20" t="n">
        <v>1</v>
      </c>
      <c r="E126" s="31"/>
      <c r="F126" s="21" t="n">
        <f aca="false">D126/H126</f>
        <v>0.00223713646532438</v>
      </c>
      <c r="G126" s="16"/>
      <c r="H126" s="3" t="n">
        <f aca="false">H125</f>
        <v>447</v>
      </c>
    </row>
    <row r="127" customFormat="false" ht="14.65" hidden="false" customHeight="true" outlineLevel="0" collapsed="false">
      <c r="A127" s="32" t="n">
        <v>6</v>
      </c>
      <c r="B127" s="33" t="n">
        <v>17</v>
      </c>
      <c r="C127" s="34" t="s">
        <v>24</v>
      </c>
      <c r="D127" s="20" t="n">
        <v>5</v>
      </c>
      <c r="E127" s="31"/>
      <c r="F127" s="21" t="n">
        <f aca="false">D127/H127</f>
        <v>0.0111856823266219</v>
      </c>
      <c r="G127" s="16"/>
      <c r="H127" s="3" t="n">
        <f aca="false">H126</f>
        <v>447</v>
      </c>
    </row>
    <row r="128" customFormat="false" ht="14.65" hidden="false" customHeight="true" outlineLevel="0" collapsed="false">
      <c r="A128" s="32" t="n">
        <v>6</v>
      </c>
      <c r="B128" s="35" t="n">
        <v>18</v>
      </c>
      <c r="C128" s="36" t="s">
        <v>25</v>
      </c>
      <c r="D128" s="24" t="n">
        <v>6</v>
      </c>
      <c r="E128" s="31"/>
      <c r="F128" s="25" t="n">
        <f aca="false">D128/H128</f>
        <v>0.0134228187919463</v>
      </c>
      <c r="G128" s="16"/>
      <c r="H128" s="3" t="n">
        <f aca="false">H127</f>
        <v>447</v>
      </c>
    </row>
    <row r="129" customFormat="false" ht="14.65" hidden="false" customHeight="true" outlineLevel="0" collapsed="false">
      <c r="A129" s="28" t="n">
        <v>7</v>
      </c>
      <c r="B129" s="29" t="n">
        <v>1</v>
      </c>
      <c r="C129" s="30" t="s">
        <v>8</v>
      </c>
      <c r="D129" s="13" t="n">
        <v>97</v>
      </c>
      <c r="E129" s="31" t="n">
        <f aca="false">SUM(D129:D146)</f>
        <v>393</v>
      </c>
      <c r="F129" s="15" t="n">
        <f aca="false">D129/H129</f>
        <v>0.246819338422392</v>
      </c>
      <c r="G129" s="16" t="n">
        <f aca="false">SUM(F129:F146)</f>
        <v>1</v>
      </c>
      <c r="H129" s="3" t="n">
        <f aca="false">SUM(D129:D146)</f>
        <v>393</v>
      </c>
    </row>
    <row r="130" customFormat="false" ht="14.65" hidden="false" customHeight="true" outlineLevel="0" collapsed="false">
      <c r="A130" s="32" t="s">
        <v>29</v>
      </c>
      <c r="B130" s="33" t="n">
        <v>2</v>
      </c>
      <c r="C130" s="34" t="s">
        <v>9</v>
      </c>
      <c r="D130" s="20" t="n">
        <v>1</v>
      </c>
      <c r="E130" s="31"/>
      <c r="F130" s="21" t="n">
        <f aca="false">D130/H130</f>
        <v>0.00254452926208651</v>
      </c>
      <c r="G130" s="16"/>
      <c r="H130" s="3" t="n">
        <f aca="false">H129</f>
        <v>393</v>
      </c>
    </row>
    <row r="131" customFormat="false" ht="14.65" hidden="false" customHeight="true" outlineLevel="0" collapsed="false">
      <c r="A131" s="32" t="n">
        <v>7</v>
      </c>
      <c r="B131" s="33" t="n">
        <v>3</v>
      </c>
      <c r="C131" s="34" t="s">
        <v>10</v>
      </c>
      <c r="D131" s="20" t="n">
        <v>31</v>
      </c>
      <c r="E131" s="31"/>
      <c r="F131" s="21" t="n">
        <f aca="false">D131/H131</f>
        <v>0.0788804071246819</v>
      </c>
      <c r="G131" s="16"/>
      <c r="H131" s="3" t="n">
        <f aca="false">H130</f>
        <v>393</v>
      </c>
    </row>
    <row r="132" customFormat="false" ht="14.65" hidden="false" customHeight="true" outlineLevel="0" collapsed="false">
      <c r="A132" s="32" t="n">
        <v>7</v>
      </c>
      <c r="B132" s="33" t="n">
        <v>4</v>
      </c>
      <c r="C132" s="34" t="s">
        <v>11</v>
      </c>
      <c r="D132" s="20" t="n">
        <v>0</v>
      </c>
      <c r="E132" s="31"/>
      <c r="F132" s="21" t="n">
        <f aca="false">D132/H132</f>
        <v>0</v>
      </c>
      <c r="G132" s="16"/>
      <c r="H132" s="3" t="n">
        <f aca="false">H131</f>
        <v>393</v>
      </c>
    </row>
    <row r="133" customFormat="false" ht="14.65" hidden="false" customHeight="true" outlineLevel="0" collapsed="false">
      <c r="A133" s="32" t="n">
        <v>7</v>
      </c>
      <c r="B133" s="33" t="n">
        <v>5</v>
      </c>
      <c r="C133" s="34" t="s">
        <v>12</v>
      </c>
      <c r="D133" s="20" t="n">
        <v>0</v>
      </c>
      <c r="E133" s="31"/>
      <c r="F133" s="21" t="n">
        <f aca="false">D133/H133</f>
        <v>0</v>
      </c>
      <c r="G133" s="16"/>
      <c r="H133" s="3" t="n">
        <f aca="false">H132</f>
        <v>393</v>
      </c>
    </row>
    <row r="134" customFormat="false" ht="14.65" hidden="false" customHeight="true" outlineLevel="0" collapsed="false">
      <c r="A134" s="32" t="n">
        <v>7</v>
      </c>
      <c r="B134" s="33" t="n">
        <v>6</v>
      </c>
      <c r="C134" s="34" t="s">
        <v>13</v>
      </c>
      <c r="D134" s="20" t="n">
        <v>18</v>
      </c>
      <c r="E134" s="31"/>
      <c r="F134" s="21" t="n">
        <f aca="false">D134/H134</f>
        <v>0.0458015267175573</v>
      </c>
      <c r="G134" s="16"/>
      <c r="H134" s="3" t="n">
        <f aca="false">H133</f>
        <v>393</v>
      </c>
    </row>
    <row r="135" customFormat="false" ht="14.65" hidden="false" customHeight="true" outlineLevel="0" collapsed="false">
      <c r="A135" s="32" t="n">
        <v>7</v>
      </c>
      <c r="B135" s="33" t="n">
        <v>7</v>
      </c>
      <c r="C135" s="34" t="s">
        <v>14</v>
      </c>
      <c r="D135" s="20" t="n">
        <v>0</v>
      </c>
      <c r="E135" s="31"/>
      <c r="F135" s="21" t="n">
        <f aca="false">D135/H135</f>
        <v>0</v>
      </c>
      <c r="G135" s="16"/>
      <c r="H135" s="3" t="n">
        <f aca="false">H134</f>
        <v>393</v>
      </c>
    </row>
    <row r="136" customFormat="false" ht="14.65" hidden="false" customHeight="true" outlineLevel="0" collapsed="false">
      <c r="A136" s="32" t="n">
        <v>7</v>
      </c>
      <c r="B136" s="33" t="n">
        <v>8</v>
      </c>
      <c r="C136" s="34" t="s">
        <v>15</v>
      </c>
      <c r="D136" s="20" t="n">
        <v>106</v>
      </c>
      <c r="E136" s="31"/>
      <c r="F136" s="21" t="n">
        <f aca="false">D136/H136</f>
        <v>0.269720101781171</v>
      </c>
      <c r="G136" s="16"/>
      <c r="H136" s="3" t="n">
        <f aca="false">H135</f>
        <v>393</v>
      </c>
    </row>
    <row r="137" customFormat="false" ht="14.65" hidden="false" customHeight="true" outlineLevel="0" collapsed="false">
      <c r="A137" s="32" t="n">
        <v>7</v>
      </c>
      <c r="B137" s="33" t="n">
        <v>9</v>
      </c>
      <c r="C137" s="34" t="s">
        <v>16</v>
      </c>
      <c r="D137" s="20" t="n">
        <v>24</v>
      </c>
      <c r="E137" s="31"/>
      <c r="F137" s="21" t="n">
        <f aca="false">D137/H137</f>
        <v>0.0610687022900763</v>
      </c>
      <c r="G137" s="16"/>
      <c r="H137" s="3" t="n">
        <f aca="false">H136</f>
        <v>393</v>
      </c>
    </row>
    <row r="138" customFormat="false" ht="14.65" hidden="false" customHeight="true" outlineLevel="0" collapsed="false">
      <c r="A138" s="32" t="n">
        <v>7</v>
      </c>
      <c r="B138" s="33" t="n">
        <v>10</v>
      </c>
      <c r="C138" s="34" t="s">
        <v>17</v>
      </c>
      <c r="D138" s="20" t="n">
        <v>4</v>
      </c>
      <c r="E138" s="31"/>
      <c r="F138" s="21" t="n">
        <f aca="false">D138/H138</f>
        <v>0.0101781170483461</v>
      </c>
      <c r="G138" s="16"/>
      <c r="H138" s="3" t="n">
        <f aca="false">H137</f>
        <v>393</v>
      </c>
    </row>
    <row r="139" customFormat="false" ht="14.65" hidden="false" customHeight="true" outlineLevel="0" collapsed="false">
      <c r="A139" s="32" t="n">
        <v>7</v>
      </c>
      <c r="B139" s="33" t="n">
        <v>11</v>
      </c>
      <c r="C139" s="34" t="s">
        <v>18</v>
      </c>
      <c r="D139" s="20" t="n">
        <v>0</v>
      </c>
      <c r="E139" s="31"/>
      <c r="F139" s="21" t="n">
        <f aca="false">D139/H139</f>
        <v>0</v>
      </c>
      <c r="G139" s="16"/>
      <c r="H139" s="3" t="n">
        <f aca="false">H138</f>
        <v>393</v>
      </c>
    </row>
    <row r="140" customFormat="false" ht="14.65" hidden="false" customHeight="true" outlineLevel="0" collapsed="false">
      <c r="A140" s="32" t="n">
        <v>7</v>
      </c>
      <c r="B140" s="33" t="n">
        <v>12</v>
      </c>
      <c r="C140" s="34" t="s">
        <v>19</v>
      </c>
      <c r="D140" s="20" t="n">
        <v>3</v>
      </c>
      <c r="E140" s="31"/>
      <c r="F140" s="21" t="n">
        <f aca="false">D140/H140</f>
        <v>0.00763358778625954</v>
      </c>
      <c r="G140" s="16"/>
      <c r="H140" s="3" t="n">
        <f aca="false">H139</f>
        <v>393</v>
      </c>
    </row>
    <row r="141" customFormat="false" ht="14.65" hidden="false" customHeight="true" outlineLevel="0" collapsed="false">
      <c r="A141" s="32" t="n">
        <v>7</v>
      </c>
      <c r="B141" s="33" t="n">
        <v>13</v>
      </c>
      <c r="C141" s="34" t="s">
        <v>20</v>
      </c>
      <c r="D141" s="20" t="n">
        <v>87</v>
      </c>
      <c r="E141" s="31"/>
      <c r="F141" s="21" t="n">
        <f aca="false">D141/H141</f>
        <v>0.221374045801527</v>
      </c>
      <c r="G141" s="16"/>
      <c r="H141" s="3" t="n">
        <f aca="false">H140</f>
        <v>393</v>
      </c>
    </row>
    <row r="142" customFormat="false" ht="14.65" hidden="false" customHeight="true" outlineLevel="0" collapsed="false">
      <c r="A142" s="32" t="n">
        <v>7</v>
      </c>
      <c r="B142" s="33" t="n">
        <v>14</v>
      </c>
      <c r="C142" s="34" t="s">
        <v>21</v>
      </c>
      <c r="D142" s="20" t="n">
        <v>14</v>
      </c>
      <c r="E142" s="31"/>
      <c r="F142" s="21" t="n">
        <f aca="false">D142/H142</f>
        <v>0.0356234096692112</v>
      </c>
      <c r="G142" s="16"/>
      <c r="H142" s="3" t="n">
        <f aca="false">H141</f>
        <v>393</v>
      </c>
    </row>
    <row r="143" customFormat="false" ht="14.65" hidden="false" customHeight="true" outlineLevel="0" collapsed="false">
      <c r="A143" s="32" t="n">
        <v>7</v>
      </c>
      <c r="B143" s="33" t="n">
        <v>15</v>
      </c>
      <c r="C143" s="34" t="s">
        <v>22</v>
      </c>
      <c r="D143" s="20" t="n">
        <v>2</v>
      </c>
      <c r="E143" s="31"/>
      <c r="F143" s="21" t="n">
        <f aca="false">D143/H143</f>
        <v>0.00508905852417303</v>
      </c>
      <c r="G143" s="16"/>
      <c r="H143" s="3" t="n">
        <f aca="false">H142</f>
        <v>393</v>
      </c>
    </row>
    <row r="144" customFormat="false" ht="14.65" hidden="false" customHeight="true" outlineLevel="0" collapsed="false">
      <c r="A144" s="32" t="n">
        <v>7</v>
      </c>
      <c r="B144" s="33" t="n">
        <v>16</v>
      </c>
      <c r="C144" s="34" t="s">
        <v>23</v>
      </c>
      <c r="D144" s="20" t="n">
        <v>2</v>
      </c>
      <c r="E144" s="31"/>
      <c r="F144" s="21" t="n">
        <f aca="false">D144/H144</f>
        <v>0.00508905852417303</v>
      </c>
      <c r="G144" s="16"/>
      <c r="H144" s="3" t="n">
        <f aca="false">H143</f>
        <v>393</v>
      </c>
    </row>
    <row r="145" customFormat="false" ht="14.65" hidden="false" customHeight="true" outlineLevel="0" collapsed="false">
      <c r="A145" s="32" t="n">
        <v>7</v>
      </c>
      <c r="B145" s="33" t="n">
        <v>17</v>
      </c>
      <c r="C145" s="34" t="s">
        <v>24</v>
      </c>
      <c r="D145" s="20" t="n">
        <v>1</v>
      </c>
      <c r="E145" s="31"/>
      <c r="F145" s="21" t="n">
        <f aca="false">D145/H145</f>
        <v>0.00254452926208651</v>
      </c>
      <c r="G145" s="16"/>
      <c r="H145" s="3" t="n">
        <f aca="false">H144</f>
        <v>393</v>
      </c>
    </row>
    <row r="146" customFormat="false" ht="14.65" hidden="false" customHeight="true" outlineLevel="0" collapsed="false">
      <c r="A146" s="32" t="n">
        <v>7</v>
      </c>
      <c r="B146" s="35" t="n">
        <v>18</v>
      </c>
      <c r="C146" s="36" t="s">
        <v>25</v>
      </c>
      <c r="D146" s="24" t="n">
        <v>3</v>
      </c>
      <c r="E146" s="31"/>
      <c r="F146" s="25" t="n">
        <f aca="false">D146/H146</f>
        <v>0.00763358778625954</v>
      </c>
      <c r="G146" s="16"/>
      <c r="H146" s="3" t="n">
        <f aca="false">H145</f>
        <v>393</v>
      </c>
    </row>
    <row r="147" customFormat="false" ht="14.65" hidden="false" customHeight="true" outlineLevel="0" collapsed="false">
      <c r="A147" s="28" t="n">
        <v>8</v>
      </c>
      <c r="B147" s="29" t="n">
        <v>1</v>
      </c>
      <c r="C147" s="30" t="s">
        <v>8</v>
      </c>
      <c r="D147" s="13" t="n">
        <v>84</v>
      </c>
      <c r="E147" s="31" t="n">
        <f aca="false">SUM(D147:D164)</f>
        <v>446</v>
      </c>
      <c r="F147" s="15" t="n">
        <f aca="false">D147/H147</f>
        <v>0.188340807174888</v>
      </c>
      <c r="G147" s="16" t="n">
        <f aca="false">SUM(F147:F164)</f>
        <v>1</v>
      </c>
      <c r="H147" s="3" t="n">
        <f aca="false">SUM(D147:D164)</f>
        <v>446</v>
      </c>
    </row>
    <row r="148" customFormat="false" ht="14.65" hidden="false" customHeight="true" outlineLevel="0" collapsed="false">
      <c r="A148" s="32" t="s">
        <v>29</v>
      </c>
      <c r="B148" s="33" t="n">
        <v>2</v>
      </c>
      <c r="C148" s="34" t="s">
        <v>9</v>
      </c>
      <c r="D148" s="20" t="n">
        <v>0</v>
      </c>
      <c r="E148" s="31"/>
      <c r="F148" s="21" t="n">
        <f aca="false">D148/H148</f>
        <v>0</v>
      </c>
      <c r="G148" s="16"/>
      <c r="H148" s="3" t="n">
        <f aca="false">H147</f>
        <v>446</v>
      </c>
    </row>
    <row r="149" customFormat="false" ht="14.65" hidden="false" customHeight="true" outlineLevel="0" collapsed="false">
      <c r="A149" s="32" t="n">
        <v>8</v>
      </c>
      <c r="B149" s="33" t="n">
        <v>3</v>
      </c>
      <c r="C149" s="34" t="s">
        <v>10</v>
      </c>
      <c r="D149" s="20" t="n">
        <v>32</v>
      </c>
      <c r="E149" s="31"/>
      <c r="F149" s="21" t="n">
        <f aca="false">D149/H149</f>
        <v>0.0717488789237668</v>
      </c>
      <c r="G149" s="16"/>
      <c r="H149" s="3" t="n">
        <f aca="false">H148</f>
        <v>446</v>
      </c>
    </row>
    <row r="150" customFormat="false" ht="14.65" hidden="false" customHeight="true" outlineLevel="0" collapsed="false">
      <c r="A150" s="32" t="n">
        <v>8</v>
      </c>
      <c r="B150" s="33" t="n">
        <v>4</v>
      </c>
      <c r="C150" s="34" t="s">
        <v>11</v>
      </c>
      <c r="D150" s="20" t="n">
        <v>1</v>
      </c>
      <c r="E150" s="31"/>
      <c r="F150" s="21" t="n">
        <f aca="false">D150/H150</f>
        <v>0.00224215246636771</v>
      </c>
      <c r="G150" s="16"/>
      <c r="H150" s="3" t="n">
        <f aca="false">H149</f>
        <v>446</v>
      </c>
    </row>
    <row r="151" customFormat="false" ht="14.65" hidden="false" customHeight="true" outlineLevel="0" collapsed="false">
      <c r="A151" s="32" t="n">
        <v>8</v>
      </c>
      <c r="B151" s="33" t="n">
        <v>5</v>
      </c>
      <c r="C151" s="34" t="s">
        <v>12</v>
      </c>
      <c r="D151" s="20" t="n">
        <v>0</v>
      </c>
      <c r="E151" s="31"/>
      <c r="F151" s="21" t="n">
        <f aca="false">D151/H151</f>
        <v>0</v>
      </c>
      <c r="G151" s="16"/>
      <c r="H151" s="3" t="n">
        <f aca="false">H150</f>
        <v>446</v>
      </c>
    </row>
    <row r="152" customFormat="false" ht="14.65" hidden="false" customHeight="true" outlineLevel="0" collapsed="false">
      <c r="A152" s="32" t="n">
        <v>8</v>
      </c>
      <c r="B152" s="33" t="n">
        <v>6</v>
      </c>
      <c r="C152" s="34" t="s">
        <v>13</v>
      </c>
      <c r="D152" s="20" t="n">
        <v>15</v>
      </c>
      <c r="E152" s="31"/>
      <c r="F152" s="21" t="n">
        <f aca="false">D152/H152</f>
        <v>0.0336322869955157</v>
      </c>
      <c r="G152" s="16"/>
      <c r="H152" s="3" t="n">
        <f aca="false">H151</f>
        <v>446</v>
      </c>
    </row>
    <row r="153" customFormat="false" ht="14.65" hidden="false" customHeight="true" outlineLevel="0" collapsed="false">
      <c r="A153" s="32" t="n">
        <v>8</v>
      </c>
      <c r="B153" s="33" t="n">
        <v>7</v>
      </c>
      <c r="C153" s="34" t="s">
        <v>14</v>
      </c>
      <c r="D153" s="20" t="n">
        <v>0</v>
      </c>
      <c r="E153" s="31"/>
      <c r="F153" s="21" t="n">
        <f aca="false">D153/H153</f>
        <v>0</v>
      </c>
      <c r="G153" s="16"/>
      <c r="H153" s="3" t="n">
        <f aca="false">H152</f>
        <v>446</v>
      </c>
    </row>
    <row r="154" customFormat="false" ht="14.65" hidden="false" customHeight="true" outlineLevel="0" collapsed="false">
      <c r="A154" s="32" t="n">
        <v>8</v>
      </c>
      <c r="B154" s="33" t="n">
        <v>8</v>
      </c>
      <c r="C154" s="34" t="s">
        <v>15</v>
      </c>
      <c r="D154" s="20" t="n">
        <v>116</v>
      </c>
      <c r="E154" s="31"/>
      <c r="F154" s="21" t="n">
        <f aca="false">D154/H154</f>
        <v>0.260089686098655</v>
      </c>
      <c r="G154" s="16"/>
      <c r="H154" s="3" t="n">
        <f aca="false">H153</f>
        <v>446</v>
      </c>
    </row>
    <row r="155" customFormat="false" ht="14.65" hidden="false" customHeight="true" outlineLevel="0" collapsed="false">
      <c r="A155" s="32" t="n">
        <v>8</v>
      </c>
      <c r="B155" s="33" t="n">
        <v>9</v>
      </c>
      <c r="C155" s="34" t="s">
        <v>16</v>
      </c>
      <c r="D155" s="20" t="n">
        <v>28</v>
      </c>
      <c r="E155" s="31"/>
      <c r="F155" s="21" t="n">
        <f aca="false">D155/H155</f>
        <v>0.062780269058296</v>
      </c>
      <c r="G155" s="16"/>
      <c r="H155" s="3" t="n">
        <f aca="false">H154</f>
        <v>446</v>
      </c>
    </row>
    <row r="156" customFormat="false" ht="14.65" hidden="false" customHeight="true" outlineLevel="0" collapsed="false">
      <c r="A156" s="32" t="n">
        <v>8</v>
      </c>
      <c r="B156" s="33" t="n">
        <v>10</v>
      </c>
      <c r="C156" s="34" t="s">
        <v>17</v>
      </c>
      <c r="D156" s="20" t="n">
        <v>10</v>
      </c>
      <c r="E156" s="31"/>
      <c r="F156" s="21" t="n">
        <f aca="false">D156/H156</f>
        <v>0.0224215246636771</v>
      </c>
      <c r="G156" s="16"/>
      <c r="H156" s="3" t="n">
        <f aca="false">H155</f>
        <v>446</v>
      </c>
    </row>
    <row r="157" customFormat="false" ht="14.65" hidden="false" customHeight="true" outlineLevel="0" collapsed="false">
      <c r="A157" s="32" t="n">
        <v>8</v>
      </c>
      <c r="B157" s="33" t="n">
        <v>11</v>
      </c>
      <c r="C157" s="34" t="s">
        <v>18</v>
      </c>
      <c r="D157" s="20" t="n">
        <v>6</v>
      </c>
      <c r="E157" s="31"/>
      <c r="F157" s="21" t="n">
        <f aca="false">D157/H157</f>
        <v>0.0134529147982063</v>
      </c>
      <c r="G157" s="16"/>
      <c r="H157" s="3" t="n">
        <f aca="false">H156</f>
        <v>446</v>
      </c>
    </row>
    <row r="158" customFormat="false" ht="14.65" hidden="false" customHeight="true" outlineLevel="0" collapsed="false">
      <c r="A158" s="32" t="n">
        <v>8</v>
      </c>
      <c r="B158" s="33" t="n">
        <v>12</v>
      </c>
      <c r="C158" s="34" t="s">
        <v>19</v>
      </c>
      <c r="D158" s="20" t="n">
        <v>3</v>
      </c>
      <c r="E158" s="31"/>
      <c r="F158" s="21" t="n">
        <f aca="false">D158/H158</f>
        <v>0.00672645739910314</v>
      </c>
      <c r="G158" s="16"/>
      <c r="H158" s="3" t="n">
        <f aca="false">H157</f>
        <v>446</v>
      </c>
    </row>
    <row r="159" customFormat="false" ht="14.65" hidden="false" customHeight="true" outlineLevel="0" collapsed="false">
      <c r="A159" s="32" t="n">
        <v>8</v>
      </c>
      <c r="B159" s="33" t="n">
        <v>13</v>
      </c>
      <c r="C159" s="34" t="s">
        <v>20</v>
      </c>
      <c r="D159" s="20" t="n">
        <v>128</v>
      </c>
      <c r="E159" s="31"/>
      <c r="F159" s="21" t="n">
        <f aca="false">D159/H159</f>
        <v>0.286995515695067</v>
      </c>
      <c r="G159" s="16"/>
      <c r="H159" s="3" t="n">
        <f aca="false">H158</f>
        <v>446</v>
      </c>
    </row>
    <row r="160" customFormat="false" ht="14.65" hidden="false" customHeight="true" outlineLevel="0" collapsed="false">
      <c r="A160" s="32" t="n">
        <v>8</v>
      </c>
      <c r="B160" s="33" t="n">
        <v>14</v>
      </c>
      <c r="C160" s="34" t="s">
        <v>21</v>
      </c>
      <c r="D160" s="20" t="n">
        <v>19</v>
      </c>
      <c r="E160" s="31"/>
      <c r="F160" s="21" t="n">
        <f aca="false">D160/H160</f>
        <v>0.0426008968609865</v>
      </c>
      <c r="G160" s="16"/>
      <c r="H160" s="3" t="n">
        <f aca="false">H159</f>
        <v>446</v>
      </c>
    </row>
    <row r="161" customFormat="false" ht="14.65" hidden="false" customHeight="true" outlineLevel="0" collapsed="false">
      <c r="A161" s="32" t="n">
        <v>8</v>
      </c>
      <c r="B161" s="33" t="n">
        <v>15</v>
      </c>
      <c r="C161" s="34" t="s">
        <v>22</v>
      </c>
      <c r="D161" s="20" t="n">
        <v>0</v>
      </c>
      <c r="E161" s="31"/>
      <c r="F161" s="21" t="n">
        <f aca="false">D161/H161</f>
        <v>0</v>
      </c>
      <c r="G161" s="16"/>
      <c r="H161" s="3" t="n">
        <f aca="false">H160</f>
        <v>446</v>
      </c>
    </row>
    <row r="162" customFormat="false" ht="14.65" hidden="false" customHeight="true" outlineLevel="0" collapsed="false">
      <c r="A162" s="32" t="n">
        <v>8</v>
      </c>
      <c r="B162" s="33" t="n">
        <v>16</v>
      </c>
      <c r="C162" s="34" t="s">
        <v>23</v>
      </c>
      <c r="D162" s="20" t="n">
        <v>0</v>
      </c>
      <c r="E162" s="31"/>
      <c r="F162" s="21" t="n">
        <f aca="false">D162/H162</f>
        <v>0</v>
      </c>
      <c r="G162" s="16"/>
      <c r="H162" s="3" t="n">
        <f aca="false">H161</f>
        <v>446</v>
      </c>
    </row>
    <row r="163" customFormat="false" ht="14.65" hidden="false" customHeight="true" outlineLevel="0" collapsed="false">
      <c r="A163" s="32" t="n">
        <v>8</v>
      </c>
      <c r="B163" s="33" t="n">
        <v>17</v>
      </c>
      <c r="C163" s="34" t="s">
        <v>24</v>
      </c>
      <c r="D163" s="20" t="n">
        <v>0</v>
      </c>
      <c r="E163" s="31"/>
      <c r="F163" s="21" t="n">
        <f aca="false">D163/H163</f>
        <v>0</v>
      </c>
      <c r="G163" s="16"/>
      <c r="H163" s="3" t="n">
        <f aca="false">H162</f>
        <v>446</v>
      </c>
    </row>
    <row r="164" customFormat="false" ht="14.65" hidden="false" customHeight="true" outlineLevel="0" collapsed="false">
      <c r="A164" s="32" t="n">
        <v>8</v>
      </c>
      <c r="B164" s="35" t="n">
        <v>18</v>
      </c>
      <c r="C164" s="36" t="s">
        <v>25</v>
      </c>
      <c r="D164" s="24" t="n">
        <v>4</v>
      </c>
      <c r="E164" s="31"/>
      <c r="F164" s="25" t="n">
        <f aca="false">D164/H164</f>
        <v>0.00896860986547085</v>
      </c>
      <c r="G164" s="16"/>
      <c r="H164" s="3" t="n">
        <f aca="false">H163</f>
        <v>446</v>
      </c>
    </row>
    <row r="165" customFormat="false" ht="14.65" hidden="false" customHeight="true" outlineLevel="0" collapsed="false">
      <c r="A165" s="28" t="n">
        <v>9</v>
      </c>
      <c r="B165" s="29" t="n">
        <v>1</v>
      </c>
      <c r="C165" s="30" t="s">
        <v>8</v>
      </c>
      <c r="D165" s="13" t="n">
        <v>96</v>
      </c>
      <c r="E165" s="31" t="n">
        <f aca="false">SUM(D165:D182)</f>
        <v>474</v>
      </c>
      <c r="F165" s="15" t="n">
        <f aca="false">D165/H165</f>
        <v>0.20253164556962</v>
      </c>
      <c r="G165" s="16" t="n">
        <f aca="false">SUM(F165:F182)</f>
        <v>1</v>
      </c>
      <c r="H165" s="3" t="n">
        <f aca="false">SUM(D165:D182)</f>
        <v>474</v>
      </c>
    </row>
    <row r="166" customFormat="false" ht="14.65" hidden="false" customHeight="true" outlineLevel="0" collapsed="false">
      <c r="A166" s="32" t="s">
        <v>29</v>
      </c>
      <c r="B166" s="33" t="n">
        <v>2</v>
      </c>
      <c r="C166" s="34" t="s">
        <v>9</v>
      </c>
      <c r="D166" s="20" t="n">
        <v>1</v>
      </c>
      <c r="E166" s="31"/>
      <c r="F166" s="21" t="n">
        <f aca="false">D166/H166</f>
        <v>0.00210970464135021</v>
      </c>
      <c r="G166" s="16"/>
      <c r="H166" s="3" t="n">
        <f aca="false">H165</f>
        <v>474</v>
      </c>
    </row>
    <row r="167" customFormat="false" ht="14.65" hidden="false" customHeight="true" outlineLevel="0" collapsed="false">
      <c r="A167" s="32" t="n">
        <v>9</v>
      </c>
      <c r="B167" s="33" t="n">
        <v>3</v>
      </c>
      <c r="C167" s="34" t="s">
        <v>10</v>
      </c>
      <c r="D167" s="20" t="n">
        <v>61</v>
      </c>
      <c r="E167" s="31"/>
      <c r="F167" s="21" t="n">
        <f aca="false">D167/H167</f>
        <v>0.128691983122363</v>
      </c>
      <c r="G167" s="16"/>
      <c r="H167" s="3" t="n">
        <f aca="false">H166</f>
        <v>474</v>
      </c>
    </row>
    <row r="168" customFormat="false" ht="14.65" hidden="false" customHeight="true" outlineLevel="0" collapsed="false">
      <c r="A168" s="32" t="n">
        <v>9</v>
      </c>
      <c r="B168" s="33" t="n">
        <v>4</v>
      </c>
      <c r="C168" s="34" t="s">
        <v>11</v>
      </c>
      <c r="D168" s="20" t="n">
        <v>6</v>
      </c>
      <c r="E168" s="31"/>
      <c r="F168" s="21" t="n">
        <f aca="false">D168/H168</f>
        <v>0.0126582278481013</v>
      </c>
      <c r="G168" s="16"/>
      <c r="H168" s="3" t="n">
        <f aca="false">H167</f>
        <v>474</v>
      </c>
    </row>
    <row r="169" customFormat="false" ht="14.65" hidden="false" customHeight="true" outlineLevel="0" collapsed="false">
      <c r="A169" s="32" t="n">
        <v>9</v>
      </c>
      <c r="B169" s="33" t="n">
        <v>5</v>
      </c>
      <c r="C169" s="34" t="s">
        <v>12</v>
      </c>
      <c r="D169" s="20" t="n">
        <v>0</v>
      </c>
      <c r="E169" s="31"/>
      <c r="F169" s="21" t="n">
        <f aca="false">D169/H169</f>
        <v>0</v>
      </c>
      <c r="G169" s="16"/>
      <c r="H169" s="3" t="n">
        <f aca="false">H168</f>
        <v>474</v>
      </c>
    </row>
    <row r="170" customFormat="false" ht="14.65" hidden="false" customHeight="true" outlineLevel="0" collapsed="false">
      <c r="A170" s="32" t="n">
        <v>9</v>
      </c>
      <c r="B170" s="33" t="n">
        <v>6</v>
      </c>
      <c r="C170" s="34" t="s">
        <v>13</v>
      </c>
      <c r="D170" s="20" t="n">
        <v>17</v>
      </c>
      <c r="E170" s="31"/>
      <c r="F170" s="21" t="n">
        <f aca="false">D170/H170</f>
        <v>0.0358649789029536</v>
      </c>
      <c r="G170" s="16"/>
      <c r="H170" s="3" t="n">
        <f aca="false">H169</f>
        <v>474</v>
      </c>
    </row>
    <row r="171" customFormat="false" ht="14.65" hidden="false" customHeight="true" outlineLevel="0" collapsed="false">
      <c r="A171" s="32" t="n">
        <v>9</v>
      </c>
      <c r="B171" s="33" t="n">
        <v>7</v>
      </c>
      <c r="C171" s="34" t="s">
        <v>14</v>
      </c>
      <c r="D171" s="20" t="n">
        <v>0</v>
      </c>
      <c r="E171" s="31"/>
      <c r="F171" s="21" t="n">
        <f aca="false">D171/H171</f>
        <v>0</v>
      </c>
      <c r="G171" s="16"/>
      <c r="H171" s="3" t="n">
        <f aca="false">H170</f>
        <v>474</v>
      </c>
    </row>
    <row r="172" customFormat="false" ht="14.65" hidden="false" customHeight="true" outlineLevel="0" collapsed="false">
      <c r="A172" s="32" t="n">
        <v>9</v>
      </c>
      <c r="B172" s="33" t="n">
        <v>8</v>
      </c>
      <c r="C172" s="34" t="s">
        <v>15</v>
      </c>
      <c r="D172" s="20" t="n">
        <v>118</v>
      </c>
      <c r="E172" s="31"/>
      <c r="F172" s="21" t="n">
        <f aca="false">D172/H172</f>
        <v>0.248945147679325</v>
      </c>
      <c r="G172" s="16"/>
      <c r="H172" s="3" t="n">
        <f aca="false">H171</f>
        <v>474</v>
      </c>
    </row>
    <row r="173" customFormat="false" ht="14.65" hidden="false" customHeight="true" outlineLevel="0" collapsed="false">
      <c r="A173" s="32" t="n">
        <v>9</v>
      </c>
      <c r="B173" s="33" t="n">
        <v>9</v>
      </c>
      <c r="C173" s="34" t="s">
        <v>16</v>
      </c>
      <c r="D173" s="20" t="n">
        <v>24</v>
      </c>
      <c r="E173" s="31"/>
      <c r="F173" s="21" t="n">
        <f aca="false">D173/H173</f>
        <v>0.0506329113924051</v>
      </c>
      <c r="G173" s="16"/>
      <c r="H173" s="3" t="n">
        <f aca="false">H172</f>
        <v>474</v>
      </c>
    </row>
    <row r="174" customFormat="false" ht="14.65" hidden="false" customHeight="true" outlineLevel="0" collapsed="false">
      <c r="A174" s="32" t="n">
        <v>9</v>
      </c>
      <c r="B174" s="33" t="n">
        <v>10</v>
      </c>
      <c r="C174" s="34" t="s">
        <v>17</v>
      </c>
      <c r="D174" s="20" t="n">
        <v>11</v>
      </c>
      <c r="E174" s="31"/>
      <c r="F174" s="21" t="n">
        <f aca="false">D174/H174</f>
        <v>0.0232067510548523</v>
      </c>
      <c r="G174" s="16"/>
      <c r="H174" s="3" t="n">
        <f aca="false">H173</f>
        <v>474</v>
      </c>
    </row>
    <row r="175" customFormat="false" ht="14.65" hidden="false" customHeight="true" outlineLevel="0" collapsed="false">
      <c r="A175" s="32" t="n">
        <v>9</v>
      </c>
      <c r="B175" s="33" t="n">
        <v>11</v>
      </c>
      <c r="C175" s="34" t="s">
        <v>18</v>
      </c>
      <c r="D175" s="20" t="n">
        <v>2</v>
      </c>
      <c r="E175" s="31"/>
      <c r="F175" s="21" t="n">
        <f aca="false">D175/H175</f>
        <v>0.00421940928270042</v>
      </c>
      <c r="G175" s="16"/>
      <c r="H175" s="3" t="n">
        <f aca="false">H174</f>
        <v>474</v>
      </c>
    </row>
    <row r="176" customFormat="false" ht="14.65" hidden="false" customHeight="true" outlineLevel="0" collapsed="false">
      <c r="A176" s="32" t="n">
        <v>9</v>
      </c>
      <c r="B176" s="33" t="n">
        <v>12</v>
      </c>
      <c r="C176" s="34" t="s">
        <v>19</v>
      </c>
      <c r="D176" s="20" t="n">
        <v>4</v>
      </c>
      <c r="E176" s="31"/>
      <c r="F176" s="21" t="n">
        <f aca="false">D176/H176</f>
        <v>0.00843881856540084</v>
      </c>
      <c r="G176" s="16"/>
      <c r="H176" s="3" t="n">
        <f aca="false">H175</f>
        <v>474</v>
      </c>
    </row>
    <row r="177" customFormat="false" ht="14.65" hidden="false" customHeight="true" outlineLevel="0" collapsed="false">
      <c r="A177" s="32" t="n">
        <v>9</v>
      </c>
      <c r="B177" s="33" t="n">
        <v>13</v>
      </c>
      <c r="C177" s="34" t="s">
        <v>20</v>
      </c>
      <c r="D177" s="20" t="n">
        <v>111</v>
      </c>
      <c r="E177" s="31"/>
      <c r="F177" s="21" t="n">
        <f aca="false">D177/H177</f>
        <v>0.234177215189873</v>
      </c>
      <c r="G177" s="16"/>
      <c r="H177" s="3" t="n">
        <f aca="false">H176</f>
        <v>474</v>
      </c>
    </row>
    <row r="178" customFormat="false" ht="14.65" hidden="false" customHeight="true" outlineLevel="0" collapsed="false">
      <c r="A178" s="32" t="n">
        <v>9</v>
      </c>
      <c r="B178" s="33" t="n">
        <v>14</v>
      </c>
      <c r="C178" s="34" t="s">
        <v>21</v>
      </c>
      <c r="D178" s="20" t="n">
        <v>18</v>
      </c>
      <c r="E178" s="31"/>
      <c r="F178" s="21" t="n">
        <f aca="false">D178/H178</f>
        <v>0.0379746835443038</v>
      </c>
      <c r="G178" s="16"/>
      <c r="H178" s="3" t="n">
        <f aca="false">H177</f>
        <v>474</v>
      </c>
    </row>
    <row r="179" customFormat="false" ht="14.65" hidden="false" customHeight="true" outlineLevel="0" collapsed="false">
      <c r="A179" s="32" t="n">
        <v>9</v>
      </c>
      <c r="B179" s="33" t="n">
        <v>15</v>
      </c>
      <c r="C179" s="34" t="s">
        <v>22</v>
      </c>
      <c r="D179" s="20" t="n">
        <v>0</v>
      </c>
      <c r="E179" s="31"/>
      <c r="F179" s="21" t="n">
        <f aca="false">D179/H179</f>
        <v>0</v>
      </c>
      <c r="G179" s="16"/>
      <c r="H179" s="3" t="n">
        <f aca="false">H178</f>
        <v>474</v>
      </c>
    </row>
    <row r="180" customFormat="false" ht="14.65" hidden="false" customHeight="true" outlineLevel="0" collapsed="false">
      <c r="A180" s="32" t="n">
        <v>9</v>
      </c>
      <c r="B180" s="33" t="n">
        <v>16</v>
      </c>
      <c r="C180" s="34" t="s">
        <v>23</v>
      </c>
      <c r="D180" s="20" t="n">
        <v>0</v>
      </c>
      <c r="E180" s="31"/>
      <c r="F180" s="21" t="n">
        <f aca="false">D180/H180</f>
        <v>0</v>
      </c>
      <c r="G180" s="16"/>
      <c r="H180" s="3" t="n">
        <f aca="false">H179</f>
        <v>474</v>
      </c>
    </row>
    <row r="181" customFormat="false" ht="14.65" hidden="false" customHeight="true" outlineLevel="0" collapsed="false">
      <c r="A181" s="32" t="n">
        <v>9</v>
      </c>
      <c r="B181" s="33" t="n">
        <v>17</v>
      </c>
      <c r="C181" s="34" t="s">
        <v>24</v>
      </c>
      <c r="D181" s="20" t="n">
        <v>3</v>
      </c>
      <c r="E181" s="31"/>
      <c r="F181" s="21" t="n">
        <f aca="false">D181/H181</f>
        <v>0.00632911392405063</v>
      </c>
      <c r="G181" s="16"/>
      <c r="H181" s="3" t="n">
        <f aca="false">H180</f>
        <v>474</v>
      </c>
    </row>
    <row r="182" customFormat="false" ht="14.65" hidden="false" customHeight="true" outlineLevel="0" collapsed="false">
      <c r="A182" s="32" t="n">
        <v>9</v>
      </c>
      <c r="B182" s="35" t="n">
        <v>18</v>
      </c>
      <c r="C182" s="36" t="s">
        <v>25</v>
      </c>
      <c r="D182" s="24" t="n">
        <v>2</v>
      </c>
      <c r="E182" s="31"/>
      <c r="F182" s="25" t="n">
        <f aca="false">D182/H182</f>
        <v>0.00421940928270042</v>
      </c>
      <c r="G182" s="16"/>
      <c r="H182" s="3" t="n">
        <f aca="false">H181</f>
        <v>474</v>
      </c>
    </row>
    <row r="183" customFormat="false" ht="14.65" hidden="false" customHeight="true" outlineLevel="0" collapsed="false">
      <c r="A183" s="28" t="n">
        <v>10</v>
      </c>
      <c r="B183" s="29" t="n">
        <v>1</v>
      </c>
      <c r="C183" s="30" t="s">
        <v>8</v>
      </c>
      <c r="D183" s="13" t="n">
        <v>83</v>
      </c>
      <c r="E183" s="31" t="n">
        <f aca="false">SUM(D183:D200)</f>
        <v>410</v>
      </c>
      <c r="F183" s="15" t="n">
        <f aca="false">D183/H183</f>
        <v>0.202439024390244</v>
      </c>
      <c r="G183" s="16" t="n">
        <f aca="false">SUM(F183:F200)</f>
        <v>1</v>
      </c>
      <c r="H183" s="3" t="n">
        <f aca="false">SUM(D183:D200)</f>
        <v>410</v>
      </c>
    </row>
    <row r="184" customFormat="false" ht="14.65" hidden="false" customHeight="true" outlineLevel="0" collapsed="false">
      <c r="A184" s="32" t="s">
        <v>30</v>
      </c>
      <c r="B184" s="33" t="n">
        <v>2</v>
      </c>
      <c r="C184" s="34" t="s">
        <v>9</v>
      </c>
      <c r="D184" s="20" t="n">
        <v>2</v>
      </c>
      <c r="E184" s="31"/>
      <c r="F184" s="21" t="n">
        <f aca="false">D184/H184</f>
        <v>0.00487804878048781</v>
      </c>
      <c r="G184" s="16"/>
      <c r="H184" s="3" t="n">
        <f aca="false">H183</f>
        <v>410</v>
      </c>
    </row>
    <row r="185" customFormat="false" ht="14.65" hidden="false" customHeight="true" outlineLevel="0" collapsed="false">
      <c r="A185" s="32" t="n">
        <v>10</v>
      </c>
      <c r="B185" s="33" t="n">
        <v>3</v>
      </c>
      <c r="C185" s="34" t="s">
        <v>10</v>
      </c>
      <c r="D185" s="20" t="n">
        <v>37</v>
      </c>
      <c r="E185" s="31"/>
      <c r="F185" s="21" t="n">
        <f aca="false">D185/H185</f>
        <v>0.0902439024390244</v>
      </c>
      <c r="G185" s="16"/>
      <c r="H185" s="3" t="n">
        <f aca="false">H184</f>
        <v>410</v>
      </c>
    </row>
    <row r="186" customFormat="false" ht="14.65" hidden="false" customHeight="true" outlineLevel="0" collapsed="false">
      <c r="A186" s="32" t="n">
        <v>10</v>
      </c>
      <c r="B186" s="33" t="n">
        <v>4</v>
      </c>
      <c r="C186" s="34" t="s">
        <v>11</v>
      </c>
      <c r="D186" s="20" t="n">
        <v>0</v>
      </c>
      <c r="E186" s="31"/>
      <c r="F186" s="21" t="n">
        <f aca="false">D186/H186</f>
        <v>0</v>
      </c>
      <c r="G186" s="16"/>
      <c r="H186" s="3" t="n">
        <f aca="false">H185</f>
        <v>410</v>
      </c>
    </row>
    <row r="187" customFormat="false" ht="14.65" hidden="false" customHeight="true" outlineLevel="0" collapsed="false">
      <c r="A187" s="32" t="n">
        <v>10</v>
      </c>
      <c r="B187" s="33" t="n">
        <v>5</v>
      </c>
      <c r="C187" s="34" t="s">
        <v>12</v>
      </c>
      <c r="D187" s="20" t="n">
        <v>3</v>
      </c>
      <c r="E187" s="31"/>
      <c r="F187" s="21" t="n">
        <f aca="false">D187/H187</f>
        <v>0.00731707317073171</v>
      </c>
      <c r="G187" s="16"/>
      <c r="H187" s="3" t="n">
        <f aca="false">H186</f>
        <v>410</v>
      </c>
    </row>
    <row r="188" customFormat="false" ht="14.65" hidden="false" customHeight="true" outlineLevel="0" collapsed="false">
      <c r="A188" s="32" t="n">
        <v>10</v>
      </c>
      <c r="B188" s="33" t="n">
        <v>6</v>
      </c>
      <c r="C188" s="34" t="s">
        <v>13</v>
      </c>
      <c r="D188" s="20" t="n">
        <v>18</v>
      </c>
      <c r="E188" s="31"/>
      <c r="F188" s="21" t="n">
        <f aca="false">D188/H188</f>
        <v>0.0439024390243902</v>
      </c>
      <c r="G188" s="16"/>
      <c r="H188" s="3" t="n">
        <f aca="false">H187</f>
        <v>410</v>
      </c>
    </row>
    <row r="189" customFormat="false" ht="14.65" hidden="false" customHeight="true" outlineLevel="0" collapsed="false">
      <c r="A189" s="32" t="n">
        <v>10</v>
      </c>
      <c r="B189" s="33" t="n">
        <v>7</v>
      </c>
      <c r="C189" s="34" t="s">
        <v>14</v>
      </c>
      <c r="D189" s="20" t="n">
        <v>2</v>
      </c>
      <c r="E189" s="31"/>
      <c r="F189" s="21" t="n">
        <f aca="false">D189/H189</f>
        <v>0.00487804878048781</v>
      </c>
      <c r="G189" s="16"/>
      <c r="H189" s="3" t="n">
        <f aca="false">H188</f>
        <v>410</v>
      </c>
    </row>
    <row r="190" customFormat="false" ht="14.65" hidden="false" customHeight="true" outlineLevel="0" collapsed="false">
      <c r="A190" s="32" t="n">
        <v>10</v>
      </c>
      <c r="B190" s="33" t="n">
        <v>8</v>
      </c>
      <c r="C190" s="34" t="s">
        <v>15</v>
      </c>
      <c r="D190" s="20" t="n">
        <v>92</v>
      </c>
      <c r="E190" s="31"/>
      <c r="F190" s="21" t="n">
        <f aca="false">D190/H190</f>
        <v>0.224390243902439</v>
      </c>
      <c r="G190" s="16"/>
      <c r="H190" s="3" t="n">
        <f aca="false">H189</f>
        <v>410</v>
      </c>
    </row>
    <row r="191" customFormat="false" ht="14.65" hidden="false" customHeight="true" outlineLevel="0" collapsed="false">
      <c r="A191" s="32" t="n">
        <v>10</v>
      </c>
      <c r="B191" s="33" t="n">
        <v>9</v>
      </c>
      <c r="C191" s="34" t="s">
        <v>16</v>
      </c>
      <c r="D191" s="20" t="n">
        <v>24</v>
      </c>
      <c r="E191" s="31"/>
      <c r="F191" s="21" t="n">
        <f aca="false">D191/H191</f>
        <v>0.0585365853658537</v>
      </c>
      <c r="G191" s="16"/>
      <c r="H191" s="3" t="n">
        <f aca="false">H190</f>
        <v>410</v>
      </c>
    </row>
    <row r="192" customFormat="false" ht="14.65" hidden="false" customHeight="true" outlineLevel="0" collapsed="false">
      <c r="A192" s="32" t="n">
        <v>10</v>
      </c>
      <c r="B192" s="33" t="n">
        <v>10</v>
      </c>
      <c r="C192" s="34" t="s">
        <v>17</v>
      </c>
      <c r="D192" s="20" t="n">
        <v>7</v>
      </c>
      <c r="E192" s="31"/>
      <c r="F192" s="21" t="n">
        <f aca="false">D192/H192</f>
        <v>0.0170731707317073</v>
      </c>
      <c r="G192" s="16"/>
      <c r="H192" s="3" t="n">
        <f aca="false">H191</f>
        <v>410</v>
      </c>
    </row>
    <row r="193" customFormat="false" ht="14.65" hidden="false" customHeight="true" outlineLevel="0" collapsed="false">
      <c r="A193" s="32" t="n">
        <v>10</v>
      </c>
      <c r="B193" s="33" t="n">
        <v>11</v>
      </c>
      <c r="C193" s="34" t="s">
        <v>18</v>
      </c>
      <c r="D193" s="20" t="n">
        <v>1</v>
      </c>
      <c r="E193" s="31"/>
      <c r="F193" s="21" t="n">
        <f aca="false">D193/H193</f>
        <v>0.0024390243902439</v>
      </c>
      <c r="G193" s="16"/>
      <c r="H193" s="3" t="n">
        <f aca="false">H192</f>
        <v>410</v>
      </c>
    </row>
    <row r="194" customFormat="false" ht="14.65" hidden="false" customHeight="true" outlineLevel="0" collapsed="false">
      <c r="A194" s="32" t="n">
        <v>10</v>
      </c>
      <c r="B194" s="33" t="n">
        <v>12</v>
      </c>
      <c r="C194" s="34" t="s">
        <v>19</v>
      </c>
      <c r="D194" s="20" t="n">
        <v>3</v>
      </c>
      <c r="E194" s="31"/>
      <c r="F194" s="21" t="n">
        <f aca="false">D194/H194</f>
        <v>0.00731707317073171</v>
      </c>
      <c r="G194" s="16"/>
      <c r="H194" s="3" t="n">
        <f aca="false">H193</f>
        <v>410</v>
      </c>
    </row>
    <row r="195" customFormat="false" ht="14.65" hidden="false" customHeight="true" outlineLevel="0" collapsed="false">
      <c r="A195" s="32" t="n">
        <v>10</v>
      </c>
      <c r="B195" s="33" t="n">
        <v>13</v>
      </c>
      <c r="C195" s="34" t="s">
        <v>20</v>
      </c>
      <c r="D195" s="20" t="n">
        <v>113</v>
      </c>
      <c r="E195" s="31"/>
      <c r="F195" s="21" t="n">
        <f aca="false">D195/H195</f>
        <v>0.275609756097561</v>
      </c>
      <c r="G195" s="16"/>
      <c r="H195" s="3" t="n">
        <f aca="false">H194</f>
        <v>410</v>
      </c>
    </row>
    <row r="196" customFormat="false" ht="14.65" hidden="false" customHeight="true" outlineLevel="0" collapsed="false">
      <c r="A196" s="32" t="n">
        <v>10</v>
      </c>
      <c r="B196" s="33" t="n">
        <v>14</v>
      </c>
      <c r="C196" s="34" t="s">
        <v>21</v>
      </c>
      <c r="D196" s="20" t="n">
        <v>18</v>
      </c>
      <c r="E196" s="31"/>
      <c r="F196" s="21" t="n">
        <f aca="false">D196/H196</f>
        <v>0.0439024390243902</v>
      </c>
      <c r="G196" s="16"/>
      <c r="H196" s="3" t="n">
        <f aca="false">H195</f>
        <v>410</v>
      </c>
    </row>
    <row r="197" customFormat="false" ht="14.65" hidden="false" customHeight="true" outlineLevel="0" collapsed="false">
      <c r="A197" s="32" t="n">
        <v>10</v>
      </c>
      <c r="B197" s="33" t="n">
        <v>15</v>
      </c>
      <c r="C197" s="34" t="s">
        <v>22</v>
      </c>
      <c r="D197" s="20" t="n">
        <v>1</v>
      </c>
      <c r="E197" s="31"/>
      <c r="F197" s="21" t="n">
        <f aca="false">D197/H197</f>
        <v>0.0024390243902439</v>
      </c>
      <c r="G197" s="16"/>
      <c r="H197" s="3" t="n">
        <f aca="false">H196</f>
        <v>410</v>
      </c>
    </row>
    <row r="198" customFormat="false" ht="14.65" hidden="false" customHeight="true" outlineLevel="0" collapsed="false">
      <c r="A198" s="32" t="n">
        <v>10</v>
      </c>
      <c r="B198" s="33" t="n">
        <v>16</v>
      </c>
      <c r="C198" s="34" t="s">
        <v>23</v>
      </c>
      <c r="D198" s="20" t="n">
        <v>0</v>
      </c>
      <c r="E198" s="31"/>
      <c r="F198" s="21" t="n">
        <f aca="false">D198/H198</f>
        <v>0</v>
      </c>
      <c r="G198" s="16"/>
      <c r="H198" s="3" t="n">
        <f aca="false">H197</f>
        <v>410</v>
      </c>
    </row>
    <row r="199" customFormat="false" ht="14.65" hidden="false" customHeight="true" outlineLevel="0" collapsed="false">
      <c r="A199" s="32" t="n">
        <v>10</v>
      </c>
      <c r="B199" s="33" t="n">
        <v>17</v>
      </c>
      <c r="C199" s="34" t="s">
        <v>24</v>
      </c>
      <c r="D199" s="20" t="n">
        <v>2</v>
      </c>
      <c r="E199" s="31"/>
      <c r="F199" s="21" t="n">
        <f aca="false">D199/H199</f>
        <v>0.00487804878048781</v>
      </c>
      <c r="G199" s="16"/>
      <c r="H199" s="3" t="n">
        <f aca="false">H198</f>
        <v>410</v>
      </c>
    </row>
    <row r="200" customFormat="false" ht="14.65" hidden="false" customHeight="true" outlineLevel="0" collapsed="false">
      <c r="A200" s="32" t="n">
        <v>10</v>
      </c>
      <c r="B200" s="35" t="n">
        <v>18</v>
      </c>
      <c r="C200" s="36" t="s">
        <v>25</v>
      </c>
      <c r="D200" s="24" t="n">
        <v>4</v>
      </c>
      <c r="E200" s="31"/>
      <c r="F200" s="25" t="n">
        <f aca="false">D200/H200</f>
        <v>0.00975609756097561</v>
      </c>
      <c r="G200" s="16"/>
      <c r="H200" s="3" t="n">
        <f aca="false">H199</f>
        <v>410</v>
      </c>
    </row>
    <row r="201" customFormat="false" ht="14.65" hidden="false" customHeight="true" outlineLevel="0" collapsed="false">
      <c r="A201" s="28" t="n">
        <v>11</v>
      </c>
      <c r="B201" s="29" t="n">
        <v>1</v>
      </c>
      <c r="C201" s="30" t="s">
        <v>8</v>
      </c>
      <c r="D201" s="13" t="n">
        <v>105</v>
      </c>
      <c r="E201" s="31" t="n">
        <f aca="false">SUM(D201:D218)</f>
        <v>446</v>
      </c>
      <c r="F201" s="15" t="n">
        <f aca="false">D201/H201</f>
        <v>0.23542600896861</v>
      </c>
      <c r="G201" s="16" t="n">
        <f aca="false">SUM(F201:F218)</f>
        <v>1</v>
      </c>
      <c r="H201" s="3" t="n">
        <f aca="false">SUM(D201:D218)</f>
        <v>446</v>
      </c>
    </row>
    <row r="202" customFormat="false" ht="14.65" hidden="false" customHeight="true" outlineLevel="0" collapsed="false">
      <c r="A202" s="32" t="s">
        <v>30</v>
      </c>
      <c r="B202" s="33" t="n">
        <v>2</v>
      </c>
      <c r="C202" s="34" t="s">
        <v>9</v>
      </c>
      <c r="D202" s="20" t="n">
        <v>1</v>
      </c>
      <c r="E202" s="31"/>
      <c r="F202" s="21" t="n">
        <f aca="false">D202/H202</f>
        <v>0.00224215246636771</v>
      </c>
      <c r="G202" s="16"/>
      <c r="H202" s="3" t="n">
        <f aca="false">H201</f>
        <v>446</v>
      </c>
    </row>
    <row r="203" customFormat="false" ht="14.65" hidden="false" customHeight="true" outlineLevel="0" collapsed="false">
      <c r="A203" s="32" t="n">
        <v>11</v>
      </c>
      <c r="B203" s="33" t="n">
        <v>3</v>
      </c>
      <c r="C203" s="34" t="s">
        <v>10</v>
      </c>
      <c r="D203" s="20" t="n">
        <v>29</v>
      </c>
      <c r="E203" s="31"/>
      <c r="F203" s="21" t="n">
        <f aca="false">D203/H203</f>
        <v>0.0650224215246637</v>
      </c>
      <c r="G203" s="16"/>
      <c r="H203" s="3" t="n">
        <f aca="false">H202</f>
        <v>446</v>
      </c>
    </row>
    <row r="204" customFormat="false" ht="14.65" hidden="false" customHeight="true" outlineLevel="0" collapsed="false">
      <c r="A204" s="32" t="n">
        <v>11</v>
      </c>
      <c r="B204" s="33" t="n">
        <v>4</v>
      </c>
      <c r="C204" s="34" t="s">
        <v>11</v>
      </c>
      <c r="D204" s="20" t="n">
        <v>0</v>
      </c>
      <c r="E204" s="31"/>
      <c r="F204" s="21" t="n">
        <f aca="false">D204/H204</f>
        <v>0</v>
      </c>
      <c r="G204" s="16"/>
      <c r="H204" s="3" t="n">
        <f aca="false">H203</f>
        <v>446</v>
      </c>
    </row>
    <row r="205" customFormat="false" ht="14.65" hidden="false" customHeight="true" outlineLevel="0" collapsed="false">
      <c r="A205" s="32" t="n">
        <v>11</v>
      </c>
      <c r="B205" s="33" t="n">
        <v>5</v>
      </c>
      <c r="C205" s="34" t="s">
        <v>12</v>
      </c>
      <c r="D205" s="20" t="n">
        <v>0</v>
      </c>
      <c r="E205" s="31"/>
      <c r="F205" s="21" t="n">
        <f aca="false">D205/H205</f>
        <v>0</v>
      </c>
      <c r="G205" s="16"/>
      <c r="H205" s="3" t="n">
        <f aca="false">H204</f>
        <v>446</v>
      </c>
    </row>
    <row r="206" customFormat="false" ht="14.65" hidden="false" customHeight="true" outlineLevel="0" collapsed="false">
      <c r="A206" s="32" t="n">
        <v>11</v>
      </c>
      <c r="B206" s="33" t="n">
        <v>6</v>
      </c>
      <c r="C206" s="34" t="s">
        <v>13</v>
      </c>
      <c r="D206" s="20" t="n">
        <v>11</v>
      </c>
      <c r="E206" s="31"/>
      <c r="F206" s="21" t="n">
        <f aca="false">D206/H206</f>
        <v>0.0246636771300448</v>
      </c>
      <c r="G206" s="16"/>
      <c r="H206" s="3" t="n">
        <f aca="false">H205</f>
        <v>446</v>
      </c>
    </row>
    <row r="207" customFormat="false" ht="14.65" hidden="false" customHeight="true" outlineLevel="0" collapsed="false">
      <c r="A207" s="32" t="n">
        <v>11</v>
      </c>
      <c r="B207" s="33" t="n">
        <v>7</v>
      </c>
      <c r="C207" s="34" t="s">
        <v>14</v>
      </c>
      <c r="D207" s="20" t="n">
        <v>0</v>
      </c>
      <c r="E207" s="31"/>
      <c r="F207" s="21" t="n">
        <f aca="false">D207/H207</f>
        <v>0</v>
      </c>
      <c r="G207" s="16"/>
      <c r="H207" s="3" t="n">
        <f aca="false">H206</f>
        <v>446</v>
      </c>
    </row>
    <row r="208" customFormat="false" ht="14.65" hidden="false" customHeight="true" outlineLevel="0" collapsed="false">
      <c r="A208" s="32" t="n">
        <v>11</v>
      </c>
      <c r="B208" s="33" t="n">
        <v>8</v>
      </c>
      <c r="C208" s="34" t="s">
        <v>15</v>
      </c>
      <c r="D208" s="20" t="n">
        <v>80</v>
      </c>
      <c r="E208" s="31"/>
      <c r="F208" s="21" t="n">
        <f aca="false">D208/H208</f>
        <v>0.179372197309417</v>
      </c>
      <c r="G208" s="16"/>
      <c r="H208" s="3" t="n">
        <f aca="false">H207</f>
        <v>446</v>
      </c>
    </row>
    <row r="209" customFormat="false" ht="14.65" hidden="false" customHeight="true" outlineLevel="0" collapsed="false">
      <c r="A209" s="32" t="n">
        <v>11</v>
      </c>
      <c r="B209" s="33" t="n">
        <v>9</v>
      </c>
      <c r="C209" s="34" t="s">
        <v>16</v>
      </c>
      <c r="D209" s="20" t="n">
        <v>33</v>
      </c>
      <c r="E209" s="31"/>
      <c r="F209" s="21" t="n">
        <f aca="false">D209/H209</f>
        <v>0.0739910313901345</v>
      </c>
      <c r="G209" s="16"/>
      <c r="H209" s="3" t="n">
        <f aca="false">H208</f>
        <v>446</v>
      </c>
    </row>
    <row r="210" customFormat="false" ht="14.65" hidden="false" customHeight="true" outlineLevel="0" collapsed="false">
      <c r="A210" s="32" t="n">
        <v>11</v>
      </c>
      <c r="B210" s="33" t="n">
        <v>10</v>
      </c>
      <c r="C210" s="34" t="s">
        <v>17</v>
      </c>
      <c r="D210" s="20" t="n">
        <v>10</v>
      </c>
      <c r="E210" s="31"/>
      <c r="F210" s="21" t="n">
        <f aca="false">D210/H210</f>
        <v>0.0224215246636771</v>
      </c>
      <c r="G210" s="16"/>
      <c r="H210" s="3" t="n">
        <f aca="false">H209</f>
        <v>446</v>
      </c>
    </row>
    <row r="211" customFormat="false" ht="14.65" hidden="false" customHeight="true" outlineLevel="0" collapsed="false">
      <c r="A211" s="32" t="n">
        <v>11</v>
      </c>
      <c r="B211" s="33" t="n">
        <v>11</v>
      </c>
      <c r="C211" s="34" t="s">
        <v>18</v>
      </c>
      <c r="D211" s="20" t="n">
        <v>1</v>
      </c>
      <c r="E211" s="31"/>
      <c r="F211" s="21" t="n">
        <f aca="false">D211/H211</f>
        <v>0.00224215246636771</v>
      </c>
      <c r="G211" s="16"/>
      <c r="H211" s="3" t="n">
        <f aca="false">H210</f>
        <v>446</v>
      </c>
    </row>
    <row r="212" customFormat="false" ht="14.65" hidden="false" customHeight="true" outlineLevel="0" collapsed="false">
      <c r="A212" s="32" t="n">
        <v>11</v>
      </c>
      <c r="B212" s="33" t="n">
        <v>12</v>
      </c>
      <c r="C212" s="34" t="s">
        <v>19</v>
      </c>
      <c r="D212" s="20" t="n">
        <v>3</v>
      </c>
      <c r="E212" s="31"/>
      <c r="F212" s="21" t="n">
        <f aca="false">D212/H212</f>
        <v>0.00672645739910314</v>
      </c>
      <c r="G212" s="16"/>
      <c r="H212" s="3" t="n">
        <f aca="false">H211</f>
        <v>446</v>
      </c>
    </row>
    <row r="213" customFormat="false" ht="14.65" hidden="false" customHeight="true" outlineLevel="0" collapsed="false">
      <c r="A213" s="32" t="n">
        <v>11</v>
      </c>
      <c r="B213" s="33" t="n">
        <v>13</v>
      </c>
      <c r="C213" s="34" t="s">
        <v>20</v>
      </c>
      <c r="D213" s="20" t="n">
        <v>135</v>
      </c>
      <c r="E213" s="31"/>
      <c r="F213" s="21" t="n">
        <f aca="false">D213/H213</f>
        <v>0.302690582959641</v>
      </c>
      <c r="G213" s="16"/>
      <c r="H213" s="3" t="n">
        <f aca="false">H212</f>
        <v>446</v>
      </c>
    </row>
    <row r="214" customFormat="false" ht="14.65" hidden="false" customHeight="true" outlineLevel="0" collapsed="false">
      <c r="A214" s="32" t="n">
        <v>11</v>
      </c>
      <c r="B214" s="33" t="n">
        <v>14</v>
      </c>
      <c r="C214" s="34" t="s">
        <v>21</v>
      </c>
      <c r="D214" s="20" t="n">
        <v>24</v>
      </c>
      <c r="E214" s="31"/>
      <c r="F214" s="21" t="n">
        <f aca="false">D214/H214</f>
        <v>0.0538116591928251</v>
      </c>
      <c r="G214" s="16"/>
      <c r="H214" s="3" t="n">
        <f aca="false">H213</f>
        <v>446</v>
      </c>
    </row>
    <row r="215" customFormat="false" ht="14.65" hidden="false" customHeight="true" outlineLevel="0" collapsed="false">
      <c r="A215" s="32" t="n">
        <v>11</v>
      </c>
      <c r="B215" s="33" t="n">
        <v>15</v>
      </c>
      <c r="C215" s="34" t="s">
        <v>22</v>
      </c>
      <c r="D215" s="20" t="n">
        <v>2</v>
      </c>
      <c r="E215" s="31"/>
      <c r="F215" s="21" t="n">
        <f aca="false">D215/H215</f>
        <v>0.00448430493273543</v>
      </c>
      <c r="G215" s="16"/>
      <c r="H215" s="3" t="n">
        <f aca="false">H214</f>
        <v>446</v>
      </c>
    </row>
    <row r="216" customFormat="false" ht="14.65" hidden="false" customHeight="true" outlineLevel="0" collapsed="false">
      <c r="A216" s="32" t="n">
        <v>11</v>
      </c>
      <c r="B216" s="33" t="n">
        <v>16</v>
      </c>
      <c r="C216" s="34" t="s">
        <v>23</v>
      </c>
      <c r="D216" s="20" t="n">
        <v>4</v>
      </c>
      <c r="E216" s="31"/>
      <c r="F216" s="21" t="n">
        <f aca="false">D216/H216</f>
        <v>0.00896860986547085</v>
      </c>
      <c r="G216" s="16"/>
      <c r="H216" s="3" t="n">
        <f aca="false">H215</f>
        <v>446</v>
      </c>
    </row>
    <row r="217" customFormat="false" ht="14.65" hidden="false" customHeight="true" outlineLevel="0" collapsed="false">
      <c r="A217" s="32" t="n">
        <v>11</v>
      </c>
      <c r="B217" s="33" t="n">
        <v>17</v>
      </c>
      <c r="C217" s="34" t="s">
        <v>24</v>
      </c>
      <c r="D217" s="20" t="n">
        <v>0</v>
      </c>
      <c r="E217" s="31"/>
      <c r="F217" s="21" t="n">
        <f aca="false">D217/H217</f>
        <v>0</v>
      </c>
      <c r="G217" s="16"/>
      <c r="H217" s="3" t="n">
        <f aca="false">H216</f>
        <v>446</v>
      </c>
    </row>
    <row r="218" customFormat="false" ht="14.65" hidden="false" customHeight="true" outlineLevel="0" collapsed="false">
      <c r="A218" s="32" t="n">
        <v>11</v>
      </c>
      <c r="B218" s="35" t="n">
        <v>18</v>
      </c>
      <c r="C218" s="36" t="s">
        <v>25</v>
      </c>
      <c r="D218" s="24" t="n">
        <v>8</v>
      </c>
      <c r="E218" s="31"/>
      <c r="F218" s="25" t="n">
        <f aca="false">D218/H218</f>
        <v>0.0179372197309417</v>
      </c>
      <c r="G218" s="16"/>
      <c r="H218" s="3" t="n">
        <f aca="false">H217</f>
        <v>446</v>
      </c>
    </row>
    <row r="219" customFormat="false" ht="14.65" hidden="false" customHeight="true" outlineLevel="0" collapsed="false">
      <c r="A219" s="28" t="n">
        <v>12</v>
      </c>
      <c r="B219" s="29" t="n">
        <v>1</v>
      </c>
      <c r="C219" s="30" t="s">
        <v>8</v>
      </c>
      <c r="D219" s="13" t="n">
        <v>140</v>
      </c>
      <c r="E219" s="31" t="n">
        <f aca="false">SUM(D219:D236)</f>
        <v>489</v>
      </c>
      <c r="F219" s="15" t="n">
        <f aca="false">D219/H219</f>
        <v>0.286298568507157</v>
      </c>
      <c r="G219" s="16" t="n">
        <f aca="false">SUM(F219:F236)</f>
        <v>1</v>
      </c>
      <c r="H219" s="3" t="n">
        <f aca="false">SUM(D219:D236)</f>
        <v>489</v>
      </c>
    </row>
    <row r="220" customFormat="false" ht="14.65" hidden="false" customHeight="true" outlineLevel="0" collapsed="false">
      <c r="A220" s="32" t="s">
        <v>30</v>
      </c>
      <c r="B220" s="33" t="n">
        <v>2</v>
      </c>
      <c r="C220" s="34" t="s">
        <v>9</v>
      </c>
      <c r="D220" s="20" t="n">
        <v>0</v>
      </c>
      <c r="E220" s="31"/>
      <c r="F220" s="21" t="n">
        <f aca="false">D220/H220</f>
        <v>0</v>
      </c>
      <c r="G220" s="16"/>
      <c r="H220" s="3" t="n">
        <f aca="false">H219</f>
        <v>489</v>
      </c>
    </row>
    <row r="221" customFormat="false" ht="14.65" hidden="false" customHeight="true" outlineLevel="0" collapsed="false">
      <c r="A221" s="32" t="n">
        <v>12</v>
      </c>
      <c r="B221" s="33" t="n">
        <v>3</v>
      </c>
      <c r="C221" s="34" t="s">
        <v>10</v>
      </c>
      <c r="D221" s="20" t="n">
        <v>65</v>
      </c>
      <c r="E221" s="31"/>
      <c r="F221" s="21" t="n">
        <f aca="false">D221/H221</f>
        <v>0.132924335378323</v>
      </c>
      <c r="G221" s="16"/>
      <c r="H221" s="3" t="n">
        <f aca="false">H220</f>
        <v>489</v>
      </c>
    </row>
    <row r="222" customFormat="false" ht="14.65" hidden="false" customHeight="true" outlineLevel="0" collapsed="false">
      <c r="A222" s="32" t="n">
        <v>12</v>
      </c>
      <c r="B222" s="33" t="n">
        <v>4</v>
      </c>
      <c r="C222" s="34" t="s">
        <v>11</v>
      </c>
      <c r="D222" s="20" t="n">
        <v>3</v>
      </c>
      <c r="E222" s="31"/>
      <c r="F222" s="21" t="n">
        <f aca="false">D222/H222</f>
        <v>0.00613496932515337</v>
      </c>
      <c r="G222" s="16"/>
      <c r="H222" s="3" t="n">
        <f aca="false">H221</f>
        <v>489</v>
      </c>
    </row>
    <row r="223" customFormat="false" ht="14.65" hidden="false" customHeight="true" outlineLevel="0" collapsed="false">
      <c r="A223" s="32" t="n">
        <v>12</v>
      </c>
      <c r="B223" s="33" t="n">
        <v>5</v>
      </c>
      <c r="C223" s="34" t="s">
        <v>12</v>
      </c>
      <c r="D223" s="20" t="n">
        <v>1</v>
      </c>
      <c r="E223" s="31"/>
      <c r="F223" s="21" t="n">
        <f aca="false">D223/H223</f>
        <v>0.00204498977505113</v>
      </c>
      <c r="G223" s="16"/>
      <c r="H223" s="3" t="n">
        <f aca="false">H222</f>
        <v>489</v>
      </c>
    </row>
    <row r="224" customFormat="false" ht="14.65" hidden="false" customHeight="true" outlineLevel="0" collapsed="false">
      <c r="A224" s="32" t="n">
        <v>12</v>
      </c>
      <c r="B224" s="33" t="n">
        <v>6</v>
      </c>
      <c r="C224" s="34" t="s">
        <v>13</v>
      </c>
      <c r="D224" s="20" t="n">
        <v>14</v>
      </c>
      <c r="E224" s="31"/>
      <c r="F224" s="21" t="n">
        <f aca="false">D224/H224</f>
        <v>0.0286298568507157</v>
      </c>
      <c r="G224" s="16"/>
      <c r="H224" s="3" t="n">
        <f aca="false">H223</f>
        <v>489</v>
      </c>
    </row>
    <row r="225" customFormat="false" ht="14.65" hidden="false" customHeight="true" outlineLevel="0" collapsed="false">
      <c r="A225" s="32" t="n">
        <v>12</v>
      </c>
      <c r="B225" s="33" t="n">
        <v>7</v>
      </c>
      <c r="C225" s="34" t="s">
        <v>14</v>
      </c>
      <c r="D225" s="20" t="n">
        <v>0</v>
      </c>
      <c r="E225" s="31"/>
      <c r="F225" s="21" t="n">
        <f aca="false">D225/H225</f>
        <v>0</v>
      </c>
      <c r="G225" s="16"/>
      <c r="H225" s="3" t="n">
        <f aca="false">H224</f>
        <v>489</v>
      </c>
    </row>
    <row r="226" customFormat="false" ht="14.65" hidden="false" customHeight="true" outlineLevel="0" collapsed="false">
      <c r="A226" s="32" t="n">
        <v>12</v>
      </c>
      <c r="B226" s="33" t="n">
        <v>8</v>
      </c>
      <c r="C226" s="34" t="s">
        <v>15</v>
      </c>
      <c r="D226" s="20" t="n">
        <v>79</v>
      </c>
      <c r="E226" s="31"/>
      <c r="F226" s="21" t="n">
        <f aca="false">D226/H226</f>
        <v>0.161554192229039</v>
      </c>
      <c r="G226" s="16"/>
      <c r="H226" s="3" t="n">
        <f aca="false">H225</f>
        <v>489</v>
      </c>
    </row>
    <row r="227" customFormat="false" ht="14.65" hidden="false" customHeight="true" outlineLevel="0" collapsed="false">
      <c r="A227" s="32" t="n">
        <v>12</v>
      </c>
      <c r="B227" s="33" t="n">
        <v>9</v>
      </c>
      <c r="C227" s="34" t="s">
        <v>16</v>
      </c>
      <c r="D227" s="20" t="n">
        <v>19</v>
      </c>
      <c r="E227" s="31"/>
      <c r="F227" s="21" t="n">
        <f aca="false">D227/H227</f>
        <v>0.0388548057259714</v>
      </c>
      <c r="G227" s="16"/>
      <c r="H227" s="3" t="n">
        <f aca="false">H226</f>
        <v>489</v>
      </c>
    </row>
    <row r="228" customFormat="false" ht="14.65" hidden="false" customHeight="true" outlineLevel="0" collapsed="false">
      <c r="A228" s="32" t="n">
        <v>12</v>
      </c>
      <c r="B228" s="33" t="n">
        <v>10</v>
      </c>
      <c r="C228" s="34" t="s">
        <v>17</v>
      </c>
      <c r="D228" s="20" t="n">
        <v>13</v>
      </c>
      <c r="E228" s="31"/>
      <c r="F228" s="21" t="n">
        <f aca="false">D228/H228</f>
        <v>0.0265848670756646</v>
      </c>
      <c r="G228" s="16"/>
      <c r="H228" s="3" t="n">
        <f aca="false">H227</f>
        <v>489</v>
      </c>
    </row>
    <row r="229" customFormat="false" ht="14.65" hidden="false" customHeight="true" outlineLevel="0" collapsed="false">
      <c r="A229" s="32" t="n">
        <v>12</v>
      </c>
      <c r="B229" s="33" t="n">
        <v>11</v>
      </c>
      <c r="C229" s="34" t="s">
        <v>18</v>
      </c>
      <c r="D229" s="20" t="n">
        <v>2</v>
      </c>
      <c r="E229" s="31"/>
      <c r="F229" s="21" t="n">
        <f aca="false">D229/H229</f>
        <v>0.00408997955010225</v>
      </c>
      <c r="G229" s="16"/>
      <c r="H229" s="3" t="n">
        <f aca="false">H228</f>
        <v>489</v>
      </c>
    </row>
    <row r="230" customFormat="false" ht="14.65" hidden="false" customHeight="true" outlineLevel="0" collapsed="false">
      <c r="A230" s="32" t="n">
        <v>12</v>
      </c>
      <c r="B230" s="33" t="n">
        <v>12</v>
      </c>
      <c r="C230" s="34" t="s">
        <v>19</v>
      </c>
      <c r="D230" s="20" t="n">
        <v>8</v>
      </c>
      <c r="E230" s="31"/>
      <c r="F230" s="21" t="n">
        <f aca="false">D230/H230</f>
        <v>0.016359918200409</v>
      </c>
      <c r="G230" s="16"/>
      <c r="H230" s="3" t="n">
        <f aca="false">H229</f>
        <v>489</v>
      </c>
    </row>
    <row r="231" customFormat="false" ht="14.65" hidden="false" customHeight="true" outlineLevel="0" collapsed="false">
      <c r="A231" s="32" t="n">
        <v>12</v>
      </c>
      <c r="B231" s="33" t="n">
        <v>13</v>
      </c>
      <c r="C231" s="34" t="s">
        <v>20</v>
      </c>
      <c r="D231" s="20" t="n">
        <v>110</v>
      </c>
      <c r="E231" s="31"/>
      <c r="F231" s="21" t="n">
        <f aca="false">D231/H231</f>
        <v>0.224948875255624</v>
      </c>
      <c r="G231" s="16"/>
      <c r="H231" s="3" t="n">
        <f aca="false">H230</f>
        <v>489</v>
      </c>
    </row>
    <row r="232" customFormat="false" ht="14.65" hidden="false" customHeight="true" outlineLevel="0" collapsed="false">
      <c r="A232" s="32" t="n">
        <v>12</v>
      </c>
      <c r="B232" s="33" t="n">
        <v>14</v>
      </c>
      <c r="C232" s="34" t="s">
        <v>21</v>
      </c>
      <c r="D232" s="20" t="n">
        <v>22</v>
      </c>
      <c r="E232" s="31"/>
      <c r="F232" s="21" t="n">
        <f aca="false">D232/H232</f>
        <v>0.0449897750511247</v>
      </c>
      <c r="G232" s="16"/>
      <c r="H232" s="3" t="n">
        <f aca="false">H231</f>
        <v>489</v>
      </c>
    </row>
    <row r="233" customFormat="false" ht="14.65" hidden="false" customHeight="true" outlineLevel="0" collapsed="false">
      <c r="A233" s="32" t="n">
        <v>12</v>
      </c>
      <c r="B233" s="33" t="n">
        <v>15</v>
      </c>
      <c r="C233" s="34" t="s">
        <v>22</v>
      </c>
      <c r="D233" s="20" t="n">
        <v>2</v>
      </c>
      <c r="E233" s="31"/>
      <c r="F233" s="21" t="n">
        <f aca="false">D233/H233</f>
        <v>0.00408997955010225</v>
      </c>
      <c r="G233" s="16"/>
      <c r="H233" s="3" t="n">
        <f aca="false">H232</f>
        <v>489</v>
      </c>
    </row>
    <row r="234" customFormat="false" ht="14.65" hidden="false" customHeight="true" outlineLevel="0" collapsed="false">
      <c r="A234" s="32" t="n">
        <v>12</v>
      </c>
      <c r="B234" s="33" t="n">
        <v>16</v>
      </c>
      <c r="C234" s="34" t="s">
        <v>23</v>
      </c>
      <c r="D234" s="20" t="n">
        <v>2</v>
      </c>
      <c r="E234" s="31"/>
      <c r="F234" s="21" t="n">
        <f aca="false">D234/H234</f>
        <v>0.00408997955010225</v>
      </c>
      <c r="G234" s="16"/>
      <c r="H234" s="3" t="n">
        <f aca="false">H233</f>
        <v>489</v>
      </c>
    </row>
    <row r="235" customFormat="false" ht="14.65" hidden="false" customHeight="true" outlineLevel="0" collapsed="false">
      <c r="A235" s="32" t="n">
        <v>12</v>
      </c>
      <c r="B235" s="33" t="n">
        <v>17</v>
      </c>
      <c r="C235" s="34" t="s">
        <v>24</v>
      </c>
      <c r="D235" s="20" t="n">
        <v>2</v>
      </c>
      <c r="E235" s="31"/>
      <c r="F235" s="21" t="n">
        <f aca="false">D235/H235</f>
        <v>0.00408997955010225</v>
      </c>
      <c r="G235" s="16"/>
      <c r="H235" s="3" t="n">
        <f aca="false">H234</f>
        <v>489</v>
      </c>
    </row>
    <row r="236" customFormat="false" ht="14.65" hidden="false" customHeight="true" outlineLevel="0" collapsed="false">
      <c r="A236" s="32" t="n">
        <v>12</v>
      </c>
      <c r="B236" s="35" t="n">
        <v>18</v>
      </c>
      <c r="C236" s="36" t="s">
        <v>25</v>
      </c>
      <c r="D236" s="24" t="n">
        <v>7</v>
      </c>
      <c r="E236" s="31"/>
      <c r="F236" s="25" t="n">
        <f aca="false">D236/H236</f>
        <v>0.0143149284253579</v>
      </c>
      <c r="G236" s="16"/>
      <c r="H236" s="3" t="n">
        <f aca="false">H235</f>
        <v>489</v>
      </c>
    </row>
    <row r="237" customFormat="false" ht="14.65" hidden="false" customHeight="true" outlineLevel="0" collapsed="false">
      <c r="A237" s="28" t="n">
        <v>13</v>
      </c>
      <c r="B237" s="29" t="n">
        <v>1</v>
      </c>
      <c r="C237" s="30" t="s">
        <v>8</v>
      </c>
      <c r="D237" s="13" t="n">
        <v>95</v>
      </c>
      <c r="E237" s="31" t="n">
        <f aca="false">SUM(D237:D254)</f>
        <v>454</v>
      </c>
      <c r="F237" s="15" t="n">
        <f aca="false">D237/H237</f>
        <v>0.209251101321586</v>
      </c>
      <c r="G237" s="16" t="n">
        <f aca="false">SUM(F237:F254)</f>
        <v>1</v>
      </c>
      <c r="H237" s="3" t="n">
        <f aca="false">SUM(D237:D254)</f>
        <v>454</v>
      </c>
    </row>
    <row r="238" customFormat="false" ht="14.65" hidden="false" customHeight="true" outlineLevel="0" collapsed="false">
      <c r="A238" s="32" t="s">
        <v>30</v>
      </c>
      <c r="B238" s="33" t="n">
        <v>2</v>
      </c>
      <c r="C238" s="34" t="s">
        <v>9</v>
      </c>
      <c r="D238" s="20" t="n">
        <v>1</v>
      </c>
      <c r="E238" s="31"/>
      <c r="F238" s="21" t="n">
        <f aca="false">D238/H238</f>
        <v>0.00220264317180617</v>
      </c>
      <c r="G238" s="16"/>
      <c r="H238" s="3" t="n">
        <f aca="false">H237</f>
        <v>454</v>
      </c>
    </row>
    <row r="239" customFormat="false" ht="14.65" hidden="false" customHeight="true" outlineLevel="0" collapsed="false">
      <c r="A239" s="32" t="n">
        <v>13</v>
      </c>
      <c r="B239" s="33" t="n">
        <v>3</v>
      </c>
      <c r="C239" s="34" t="s">
        <v>10</v>
      </c>
      <c r="D239" s="20" t="n">
        <v>33</v>
      </c>
      <c r="E239" s="31"/>
      <c r="F239" s="21" t="n">
        <f aca="false">D239/H239</f>
        <v>0.0726872246696035</v>
      </c>
      <c r="G239" s="16"/>
      <c r="H239" s="3" t="n">
        <f aca="false">H238</f>
        <v>454</v>
      </c>
    </row>
    <row r="240" customFormat="false" ht="14.65" hidden="false" customHeight="true" outlineLevel="0" collapsed="false">
      <c r="A240" s="32" t="n">
        <v>13</v>
      </c>
      <c r="B240" s="33" t="n">
        <v>4</v>
      </c>
      <c r="C240" s="34" t="s">
        <v>11</v>
      </c>
      <c r="D240" s="20" t="n">
        <v>1</v>
      </c>
      <c r="E240" s="31"/>
      <c r="F240" s="21" t="n">
        <f aca="false">D240/H240</f>
        <v>0.00220264317180617</v>
      </c>
      <c r="G240" s="16"/>
      <c r="H240" s="3" t="n">
        <f aca="false">H239</f>
        <v>454</v>
      </c>
    </row>
    <row r="241" customFormat="false" ht="14.65" hidden="false" customHeight="true" outlineLevel="0" collapsed="false">
      <c r="A241" s="32" t="n">
        <v>13</v>
      </c>
      <c r="B241" s="33" t="n">
        <v>5</v>
      </c>
      <c r="C241" s="34" t="s">
        <v>12</v>
      </c>
      <c r="D241" s="20" t="n">
        <v>4</v>
      </c>
      <c r="E241" s="31"/>
      <c r="F241" s="21" t="n">
        <f aca="false">D241/H241</f>
        <v>0.00881057268722467</v>
      </c>
      <c r="G241" s="16"/>
      <c r="H241" s="3" t="n">
        <f aca="false">H240</f>
        <v>454</v>
      </c>
    </row>
    <row r="242" customFormat="false" ht="14.65" hidden="false" customHeight="true" outlineLevel="0" collapsed="false">
      <c r="A242" s="32" t="n">
        <v>13</v>
      </c>
      <c r="B242" s="33" t="n">
        <v>6</v>
      </c>
      <c r="C242" s="34" t="s">
        <v>13</v>
      </c>
      <c r="D242" s="20" t="n">
        <v>20</v>
      </c>
      <c r="E242" s="31"/>
      <c r="F242" s="21" t="n">
        <f aca="false">D242/H242</f>
        <v>0.0440528634361234</v>
      </c>
      <c r="G242" s="16"/>
      <c r="H242" s="3" t="n">
        <f aca="false">H241</f>
        <v>454</v>
      </c>
    </row>
    <row r="243" customFormat="false" ht="14.65" hidden="false" customHeight="true" outlineLevel="0" collapsed="false">
      <c r="A243" s="32" t="n">
        <v>13</v>
      </c>
      <c r="B243" s="33" t="n">
        <v>7</v>
      </c>
      <c r="C243" s="34" t="s">
        <v>14</v>
      </c>
      <c r="D243" s="20" t="n">
        <v>1</v>
      </c>
      <c r="E243" s="31"/>
      <c r="F243" s="21" t="n">
        <f aca="false">D243/H243</f>
        <v>0.00220264317180617</v>
      </c>
      <c r="G243" s="16"/>
      <c r="H243" s="3" t="n">
        <f aca="false">H242</f>
        <v>454</v>
      </c>
    </row>
    <row r="244" customFormat="false" ht="14.65" hidden="false" customHeight="true" outlineLevel="0" collapsed="false">
      <c r="A244" s="32" t="n">
        <v>13</v>
      </c>
      <c r="B244" s="33" t="n">
        <v>8</v>
      </c>
      <c r="C244" s="34" t="s">
        <v>15</v>
      </c>
      <c r="D244" s="20" t="n">
        <v>93</v>
      </c>
      <c r="E244" s="31"/>
      <c r="F244" s="21" t="n">
        <f aca="false">D244/H244</f>
        <v>0.204845814977974</v>
      </c>
      <c r="G244" s="16"/>
      <c r="H244" s="3" t="n">
        <f aca="false">H243</f>
        <v>454</v>
      </c>
    </row>
    <row r="245" customFormat="false" ht="14.65" hidden="false" customHeight="true" outlineLevel="0" collapsed="false">
      <c r="A245" s="32" t="n">
        <v>13</v>
      </c>
      <c r="B245" s="33" t="n">
        <v>9</v>
      </c>
      <c r="C245" s="34" t="s">
        <v>16</v>
      </c>
      <c r="D245" s="20" t="n">
        <v>26</v>
      </c>
      <c r="E245" s="31"/>
      <c r="F245" s="21" t="n">
        <f aca="false">D245/H245</f>
        <v>0.0572687224669604</v>
      </c>
      <c r="G245" s="16"/>
      <c r="H245" s="3" t="n">
        <f aca="false">H244</f>
        <v>454</v>
      </c>
    </row>
    <row r="246" customFormat="false" ht="14.65" hidden="false" customHeight="true" outlineLevel="0" collapsed="false">
      <c r="A246" s="32" t="n">
        <v>13</v>
      </c>
      <c r="B246" s="33" t="n">
        <v>10</v>
      </c>
      <c r="C246" s="34" t="s">
        <v>17</v>
      </c>
      <c r="D246" s="20" t="n">
        <v>12</v>
      </c>
      <c r="E246" s="31"/>
      <c r="F246" s="21" t="n">
        <f aca="false">D246/H246</f>
        <v>0.026431718061674</v>
      </c>
      <c r="G246" s="16"/>
      <c r="H246" s="3" t="n">
        <f aca="false">H245</f>
        <v>454</v>
      </c>
    </row>
    <row r="247" customFormat="false" ht="14.65" hidden="false" customHeight="true" outlineLevel="0" collapsed="false">
      <c r="A247" s="32" t="n">
        <v>13</v>
      </c>
      <c r="B247" s="33" t="n">
        <v>11</v>
      </c>
      <c r="C247" s="34" t="s">
        <v>18</v>
      </c>
      <c r="D247" s="20" t="n">
        <v>1</v>
      </c>
      <c r="E247" s="31"/>
      <c r="F247" s="21" t="n">
        <f aca="false">D247/H247</f>
        <v>0.00220264317180617</v>
      </c>
      <c r="G247" s="16"/>
      <c r="H247" s="3" t="n">
        <f aca="false">H246</f>
        <v>454</v>
      </c>
    </row>
    <row r="248" customFormat="false" ht="14.65" hidden="false" customHeight="true" outlineLevel="0" collapsed="false">
      <c r="A248" s="32" t="n">
        <v>13</v>
      </c>
      <c r="B248" s="33" t="n">
        <v>12</v>
      </c>
      <c r="C248" s="34" t="s">
        <v>19</v>
      </c>
      <c r="D248" s="20" t="n">
        <v>4</v>
      </c>
      <c r="E248" s="31"/>
      <c r="F248" s="21" t="n">
        <f aca="false">D248/H248</f>
        <v>0.00881057268722467</v>
      </c>
      <c r="G248" s="16"/>
      <c r="H248" s="3" t="n">
        <f aca="false">H247</f>
        <v>454</v>
      </c>
    </row>
    <row r="249" customFormat="false" ht="14.65" hidden="false" customHeight="true" outlineLevel="0" collapsed="false">
      <c r="A249" s="32" t="n">
        <v>13</v>
      </c>
      <c r="B249" s="33" t="n">
        <v>13</v>
      </c>
      <c r="C249" s="34" t="s">
        <v>20</v>
      </c>
      <c r="D249" s="20" t="n">
        <v>133</v>
      </c>
      <c r="E249" s="31"/>
      <c r="F249" s="21" t="n">
        <f aca="false">D249/H249</f>
        <v>0.29295154185022</v>
      </c>
      <c r="G249" s="16"/>
      <c r="H249" s="3" t="n">
        <f aca="false">H248</f>
        <v>454</v>
      </c>
    </row>
    <row r="250" customFormat="false" ht="14.65" hidden="false" customHeight="true" outlineLevel="0" collapsed="false">
      <c r="A250" s="32" t="n">
        <v>13</v>
      </c>
      <c r="B250" s="33" t="n">
        <v>14</v>
      </c>
      <c r="C250" s="34" t="s">
        <v>21</v>
      </c>
      <c r="D250" s="20" t="n">
        <v>21</v>
      </c>
      <c r="E250" s="31"/>
      <c r="F250" s="21" t="n">
        <f aca="false">D250/H250</f>
        <v>0.0462555066079295</v>
      </c>
      <c r="G250" s="16"/>
      <c r="H250" s="3" t="n">
        <f aca="false">H249</f>
        <v>454</v>
      </c>
    </row>
    <row r="251" customFormat="false" ht="14.65" hidden="false" customHeight="true" outlineLevel="0" collapsed="false">
      <c r="A251" s="32" t="n">
        <v>13</v>
      </c>
      <c r="B251" s="33" t="n">
        <v>15</v>
      </c>
      <c r="C251" s="34" t="s">
        <v>22</v>
      </c>
      <c r="D251" s="20" t="n">
        <v>2</v>
      </c>
      <c r="E251" s="31"/>
      <c r="F251" s="21" t="n">
        <f aca="false">D251/H251</f>
        <v>0.00440528634361234</v>
      </c>
      <c r="G251" s="16"/>
      <c r="H251" s="3" t="n">
        <f aca="false">H250</f>
        <v>454</v>
      </c>
    </row>
    <row r="252" customFormat="false" ht="14.65" hidden="false" customHeight="true" outlineLevel="0" collapsed="false">
      <c r="A252" s="32" t="n">
        <v>13</v>
      </c>
      <c r="B252" s="33" t="n">
        <v>16</v>
      </c>
      <c r="C252" s="34" t="s">
        <v>23</v>
      </c>
      <c r="D252" s="20" t="n">
        <v>2</v>
      </c>
      <c r="E252" s="31"/>
      <c r="F252" s="21" t="n">
        <f aca="false">D252/H252</f>
        <v>0.00440528634361234</v>
      </c>
      <c r="G252" s="16"/>
      <c r="H252" s="3" t="n">
        <f aca="false">H251</f>
        <v>454</v>
      </c>
    </row>
    <row r="253" customFormat="false" ht="14.65" hidden="false" customHeight="true" outlineLevel="0" collapsed="false">
      <c r="A253" s="32" t="n">
        <v>13</v>
      </c>
      <c r="B253" s="33" t="n">
        <v>17</v>
      </c>
      <c r="C253" s="34" t="s">
        <v>24</v>
      </c>
      <c r="D253" s="20" t="n">
        <v>2</v>
      </c>
      <c r="E253" s="31"/>
      <c r="F253" s="21" t="n">
        <f aca="false">D253/H253</f>
        <v>0.00440528634361234</v>
      </c>
      <c r="G253" s="16"/>
      <c r="H253" s="3" t="n">
        <f aca="false">H252</f>
        <v>454</v>
      </c>
    </row>
    <row r="254" customFormat="false" ht="14.65" hidden="false" customHeight="true" outlineLevel="0" collapsed="false">
      <c r="A254" s="32" t="n">
        <v>13</v>
      </c>
      <c r="B254" s="35" t="n">
        <v>18</v>
      </c>
      <c r="C254" s="36" t="s">
        <v>25</v>
      </c>
      <c r="D254" s="24" t="n">
        <v>3</v>
      </c>
      <c r="E254" s="31"/>
      <c r="F254" s="25" t="n">
        <f aca="false">D254/H254</f>
        <v>0.0066079295154185</v>
      </c>
      <c r="G254" s="16"/>
      <c r="H254" s="3" t="n">
        <f aca="false">H253</f>
        <v>454</v>
      </c>
    </row>
    <row r="255" customFormat="false" ht="14.65" hidden="false" customHeight="true" outlineLevel="0" collapsed="false">
      <c r="A255" s="28" t="n">
        <v>14</v>
      </c>
      <c r="B255" s="29" t="n">
        <v>1</v>
      </c>
      <c r="C255" s="30" t="s">
        <v>8</v>
      </c>
      <c r="D255" s="13" t="n">
        <v>120</v>
      </c>
      <c r="E255" s="31" t="n">
        <f aca="false">SUM(D255:D272)</f>
        <v>420</v>
      </c>
      <c r="F255" s="15" t="n">
        <f aca="false">D255/H255</f>
        <v>0.285714285714286</v>
      </c>
      <c r="G255" s="16" t="n">
        <f aca="false">SUM(F255:F272)</f>
        <v>1</v>
      </c>
      <c r="H255" s="3" t="n">
        <f aca="false">SUM(D255:D272)</f>
        <v>420</v>
      </c>
    </row>
    <row r="256" customFormat="false" ht="14.65" hidden="false" customHeight="true" outlineLevel="0" collapsed="false">
      <c r="A256" s="32" t="s">
        <v>30</v>
      </c>
      <c r="B256" s="33" t="n">
        <v>2</v>
      </c>
      <c r="C256" s="34" t="s">
        <v>9</v>
      </c>
      <c r="D256" s="20" t="n">
        <v>1</v>
      </c>
      <c r="E256" s="31"/>
      <c r="F256" s="21" t="n">
        <f aca="false">D256/H256</f>
        <v>0.00238095238095238</v>
      </c>
      <c r="G256" s="16"/>
      <c r="H256" s="3" t="n">
        <f aca="false">H255</f>
        <v>420</v>
      </c>
    </row>
    <row r="257" customFormat="false" ht="14.65" hidden="false" customHeight="true" outlineLevel="0" collapsed="false">
      <c r="A257" s="32" t="n">
        <v>14</v>
      </c>
      <c r="B257" s="33" t="n">
        <v>3</v>
      </c>
      <c r="C257" s="34" t="s">
        <v>10</v>
      </c>
      <c r="D257" s="20" t="n">
        <v>31</v>
      </c>
      <c r="E257" s="31"/>
      <c r="F257" s="21" t="n">
        <f aca="false">D257/H257</f>
        <v>0.0738095238095238</v>
      </c>
      <c r="G257" s="16"/>
      <c r="H257" s="3" t="n">
        <f aca="false">H256</f>
        <v>420</v>
      </c>
    </row>
    <row r="258" customFormat="false" ht="14.65" hidden="false" customHeight="true" outlineLevel="0" collapsed="false">
      <c r="A258" s="32" t="n">
        <v>14</v>
      </c>
      <c r="B258" s="33" t="n">
        <v>4</v>
      </c>
      <c r="C258" s="34" t="s">
        <v>11</v>
      </c>
      <c r="D258" s="20" t="n">
        <v>0</v>
      </c>
      <c r="E258" s="31"/>
      <c r="F258" s="21" t="n">
        <f aca="false">D258/H258</f>
        <v>0</v>
      </c>
      <c r="G258" s="16"/>
      <c r="H258" s="3" t="n">
        <f aca="false">H257</f>
        <v>420</v>
      </c>
    </row>
    <row r="259" customFormat="false" ht="14.65" hidden="false" customHeight="true" outlineLevel="0" collapsed="false">
      <c r="A259" s="32" t="n">
        <v>14</v>
      </c>
      <c r="B259" s="33" t="n">
        <v>5</v>
      </c>
      <c r="C259" s="34" t="s">
        <v>12</v>
      </c>
      <c r="D259" s="20" t="n">
        <v>0</v>
      </c>
      <c r="E259" s="31"/>
      <c r="F259" s="21" t="n">
        <f aca="false">D259/H259</f>
        <v>0</v>
      </c>
      <c r="G259" s="16"/>
      <c r="H259" s="3" t="n">
        <f aca="false">H258</f>
        <v>420</v>
      </c>
    </row>
    <row r="260" customFormat="false" ht="14.65" hidden="false" customHeight="true" outlineLevel="0" collapsed="false">
      <c r="A260" s="32" t="n">
        <v>14</v>
      </c>
      <c r="B260" s="33" t="n">
        <v>6</v>
      </c>
      <c r="C260" s="34" t="s">
        <v>13</v>
      </c>
      <c r="D260" s="20" t="n">
        <v>8</v>
      </c>
      <c r="E260" s="31"/>
      <c r="F260" s="21" t="n">
        <f aca="false">D260/H260</f>
        <v>0.0190476190476191</v>
      </c>
      <c r="G260" s="16"/>
      <c r="H260" s="3" t="n">
        <f aca="false">H259</f>
        <v>420</v>
      </c>
    </row>
    <row r="261" customFormat="false" ht="14.65" hidden="false" customHeight="true" outlineLevel="0" collapsed="false">
      <c r="A261" s="32" t="n">
        <v>14</v>
      </c>
      <c r="B261" s="33" t="n">
        <v>7</v>
      </c>
      <c r="C261" s="34" t="s">
        <v>14</v>
      </c>
      <c r="D261" s="20" t="n">
        <v>0</v>
      </c>
      <c r="E261" s="31"/>
      <c r="F261" s="21" t="n">
        <f aca="false">D261/H261</f>
        <v>0</v>
      </c>
      <c r="G261" s="16"/>
      <c r="H261" s="3" t="n">
        <f aca="false">H260</f>
        <v>420</v>
      </c>
    </row>
    <row r="262" customFormat="false" ht="14.65" hidden="false" customHeight="true" outlineLevel="0" collapsed="false">
      <c r="A262" s="32" t="n">
        <v>14</v>
      </c>
      <c r="B262" s="33" t="n">
        <v>8</v>
      </c>
      <c r="C262" s="34" t="s">
        <v>15</v>
      </c>
      <c r="D262" s="20" t="n">
        <v>99</v>
      </c>
      <c r="E262" s="31"/>
      <c r="F262" s="21" t="n">
        <f aca="false">D262/H262</f>
        <v>0.235714285714286</v>
      </c>
      <c r="G262" s="16"/>
      <c r="H262" s="3" t="n">
        <f aca="false">H261</f>
        <v>420</v>
      </c>
    </row>
    <row r="263" customFormat="false" ht="14.65" hidden="false" customHeight="true" outlineLevel="0" collapsed="false">
      <c r="A263" s="32" t="n">
        <v>14</v>
      </c>
      <c r="B263" s="33" t="n">
        <v>9</v>
      </c>
      <c r="C263" s="34" t="s">
        <v>16</v>
      </c>
      <c r="D263" s="20" t="n">
        <v>32</v>
      </c>
      <c r="E263" s="31"/>
      <c r="F263" s="21" t="n">
        <f aca="false">D263/H263</f>
        <v>0.0761904761904762</v>
      </c>
      <c r="G263" s="16"/>
      <c r="H263" s="3" t="n">
        <f aca="false">H262</f>
        <v>420</v>
      </c>
    </row>
    <row r="264" customFormat="false" ht="14.65" hidden="false" customHeight="true" outlineLevel="0" collapsed="false">
      <c r="A264" s="32" t="n">
        <v>14</v>
      </c>
      <c r="B264" s="33" t="n">
        <v>10</v>
      </c>
      <c r="C264" s="34" t="s">
        <v>17</v>
      </c>
      <c r="D264" s="20" t="n">
        <v>7</v>
      </c>
      <c r="E264" s="31"/>
      <c r="F264" s="21" t="n">
        <f aca="false">D264/H264</f>
        <v>0.0166666666666667</v>
      </c>
      <c r="G264" s="16"/>
      <c r="H264" s="3" t="n">
        <f aca="false">H263</f>
        <v>420</v>
      </c>
    </row>
    <row r="265" customFormat="false" ht="14.65" hidden="false" customHeight="true" outlineLevel="0" collapsed="false">
      <c r="A265" s="32" t="n">
        <v>14</v>
      </c>
      <c r="B265" s="33" t="n">
        <v>11</v>
      </c>
      <c r="C265" s="34" t="s">
        <v>18</v>
      </c>
      <c r="D265" s="20" t="n">
        <v>1</v>
      </c>
      <c r="E265" s="31"/>
      <c r="F265" s="21" t="n">
        <f aca="false">D265/H265</f>
        <v>0.00238095238095238</v>
      </c>
      <c r="G265" s="16"/>
      <c r="H265" s="3" t="n">
        <f aca="false">H264</f>
        <v>420</v>
      </c>
    </row>
    <row r="266" customFormat="false" ht="14.65" hidden="false" customHeight="true" outlineLevel="0" collapsed="false">
      <c r="A266" s="32" t="n">
        <v>14</v>
      </c>
      <c r="B266" s="33" t="n">
        <v>12</v>
      </c>
      <c r="C266" s="34" t="s">
        <v>19</v>
      </c>
      <c r="D266" s="20" t="n">
        <v>4</v>
      </c>
      <c r="E266" s="31"/>
      <c r="F266" s="21" t="n">
        <f aca="false">D266/H266</f>
        <v>0.00952380952380953</v>
      </c>
      <c r="G266" s="16"/>
      <c r="H266" s="3" t="n">
        <f aca="false">H265</f>
        <v>420</v>
      </c>
    </row>
    <row r="267" customFormat="false" ht="14.65" hidden="false" customHeight="true" outlineLevel="0" collapsed="false">
      <c r="A267" s="32" t="n">
        <v>14</v>
      </c>
      <c r="B267" s="33" t="n">
        <v>13</v>
      </c>
      <c r="C267" s="34" t="s">
        <v>20</v>
      </c>
      <c r="D267" s="20" t="n">
        <v>93</v>
      </c>
      <c r="E267" s="31"/>
      <c r="F267" s="21" t="n">
        <f aca="false">D267/H267</f>
        <v>0.221428571428571</v>
      </c>
      <c r="G267" s="16"/>
      <c r="H267" s="3" t="n">
        <f aca="false">H266</f>
        <v>420</v>
      </c>
    </row>
    <row r="268" customFormat="false" ht="14.65" hidden="false" customHeight="true" outlineLevel="0" collapsed="false">
      <c r="A268" s="32" t="n">
        <v>14</v>
      </c>
      <c r="B268" s="33" t="n">
        <v>14</v>
      </c>
      <c r="C268" s="34" t="s">
        <v>21</v>
      </c>
      <c r="D268" s="20" t="n">
        <v>17</v>
      </c>
      <c r="E268" s="31"/>
      <c r="F268" s="21" t="n">
        <f aca="false">D268/H268</f>
        <v>0.0404761904761905</v>
      </c>
      <c r="G268" s="16"/>
      <c r="H268" s="3" t="n">
        <f aca="false">H267</f>
        <v>420</v>
      </c>
    </row>
    <row r="269" customFormat="false" ht="14.65" hidden="false" customHeight="true" outlineLevel="0" collapsed="false">
      <c r="A269" s="32" t="n">
        <v>14</v>
      </c>
      <c r="B269" s="33" t="n">
        <v>15</v>
      </c>
      <c r="C269" s="34" t="s">
        <v>22</v>
      </c>
      <c r="D269" s="20" t="n">
        <v>0</v>
      </c>
      <c r="E269" s="31"/>
      <c r="F269" s="21" t="n">
        <f aca="false">D269/H269</f>
        <v>0</v>
      </c>
      <c r="G269" s="16"/>
      <c r="H269" s="3" t="n">
        <f aca="false">H268</f>
        <v>420</v>
      </c>
    </row>
    <row r="270" customFormat="false" ht="14.65" hidden="false" customHeight="true" outlineLevel="0" collapsed="false">
      <c r="A270" s="32" t="n">
        <v>14</v>
      </c>
      <c r="B270" s="33" t="n">
        <v>16</v>
      </c>
      <c r="C270" s="34" t="s">
        <v>23</v>
      </c>
      <c r="D270" s="20" t="n">
        <v>1</v>
      </c>
      <c r="E270" s="31"/>
      <c r="F270" s="21" t="n">
        <f aca="false">D270/H270</f>
        <v>0.00238095238095238</v>
      </c>
      <c r="G270" s="16"/>
      <c r="H270" s="3" t="n">
        <f aca="false">H269</f>
        <v>420</v>
      </c>
    </row>
    <row r="271" customFormat="false" ht="14.65" hidden="false" customHeight="true" outlineLevel="0" collapsed="false">
      <c r="A271" s="32" t="n">
        <v>14</v>
      </c>
      <c r="B271" s="33" t="n">
        <v>17</v>
      </c>
      <c r="C271" s="34" t="s">
        <v>24</v>
      </c>
      <c r="D271" s="20" t="n">
        <v>5</v>
      </c>
      <c r="E271" s="31"/>
      <c r="F271" s="21" t="n">
        <f aca="false">D271/H271</f>
        <v>0.0119047619047619</v>
      </c>
      <c r="G271" s="16"/>
      <c r="H271" s="3" t="n">
        <f aca="false">H270</f>
        <v>420</v>
      </c>
    </row>
    <row r="272" customFormat="false" ht="14.65" hidden="false" customHeight="true" outlineLevel="0" collapsed="false">
      <c r="A272" s="32" t="n">
        <v>14</v>
      </c>
      <c r="B272" s="35" t="n">
        <v>18</v>
      </c>
      <c r="C272" s="36" t="s">
        <v>25</v>
      </c>
      <c r="D272" s="24" t="n">
        <v>1</v>
      </c>
      <c r="E272" s="31"/>
      <c r="F272" s="25" t="n">
        <f aca="false">D272/H272</f>
        <v>0.00238095238095238</v>
      </c>
      <c r="G272" s="16"/>
      <c r="H272" s="3" t="n">
        <f aca="false">H271</f>
        <v>420</v>
      </c>
    </row>
    <row r="273" customFormat="false" ht="14.65" hidden="false" customHeight="true" outlineLevel="0" collapsed="false">
      <c r="A273" s="28" t="n">
        <v>15</v>
      </c>
      <c r="B273" s="29" t="n">
        <v>1</v>
      </c>
      <c r="C273" s="30" t="s">
        <v>8</v>
      </c>
      <c r="D273" s="13" t="n">
        <v>129</v>
      </c>
      <c r="E273" s="31" t="n">
        <f aca="false">SUM(D273:D290)</f>
        <v>592</v>
      </c>
      <c r="F273" s="15" t="n">
        <f aca="false">D273/H273</f>
        <v>0.217905405405405</v>
      </c>
      <c r="G273" s="16" t="n">
        <f aca="false">SUM(F273:F290)</f>
        <v>1</v>
      </c>
      <c r="H273" s="3" t="n">
        <f aca="false">SUM(D273:D290)</f>
        <v>592</v>
      </c>
    </row>
    <row r="274" customFormat="false" ht="14.65" hidden="false" customHeight="true" outlineLevel="0" collapsed="false">
      <c r="A274" s="32" t="s">
        <v>31</v>
      </c>
      <c r="B274" s="33" t="n">
        <v>2</v>
      </c>
      <c r="C274" s="34" t="s">
        <v>9</v>
      </c>
      <c r="D274" s="20" t="n">
        <v>2</v>
      </c>
      <c r="E274" s="31"/>
      <c r="F274" s="21" t="n">
        <f aca="false">D274/H274</f>
        <v>0.00337837837837838</v>
      </c>
      <c r="G274" s="16"/>
      <c r="H274" s="3" t="n">
        <f aca="false">H273</f>
        <v>592</v>
      </c>
    </row>
    <row r="275" customFormat="false" ht="14.65" hidden="false" customHeight="true" outlineLevel="0" collapsed="false">
      <c r="A275" s="32" t="n">
        <v>15</v>
      </c>
      <c r="B275" s="33" t="n">
        <v>3</v>
      </c>
      <c r="C275" s="34" t="s">
        <v>10</v>
      </c>
      <c r="D275" s="20" t="n">
        <v>54</v>
      </c>
      <c r="E275" s="31"/>
      <c r="F275" s="21" t="n">
        <f aca="false">D275/H275</f>
        <v>0.0912162162162162</v>
      </c>
      <c r="G275" s="16"/>
      <c r="H275" s="3" t="n">
        <f aca="false">H274</f>
        <v>592</v>
      </c>
    </row>
    <row r="276" customFormat="false" ht="14.65" hidden="false" customHeight="true" outlineLevel="0" collapsed="false">
      <c r="A276" s="32" t="n">
        <v>15</v>
      </c>
      <c r="B276" s="33" t="n">
        <v>4</v>
      </c>
      <c r="C276" s="34" t="s">
        <v>11</v>
      </c>
      <c r="D276" s="20" t="n">
        <v>0</v>
      </c>
      <c r="E276" s="31"/>
      <c r="F276" s="21" t="n">
        <f aca="false">D276/H276</f>
        <v>0</v>
      </c>
      <c r="G276" s="16"/>
      <c r="H276" s="3" t="n">
        <f aca="false">H275</f>
        <v>592</v>
      </c>
    </row>
    <row r="277" customFormat="false" ht="14.65" hidden="false" customHeight="true" outlineLevel="0" collapsed="false">
      <c r="A277" s="32" t="n">
        <v>15</v>
      </c>
      <c r="B277" s="33" t="n">
        <v>5</v>
      </c>
      <c r="C277" s="34" t="s">
        <v>12</v>
      </c>
      <c r="D277" s="20" t="n">
        <v>1</v>
      </c>
      <c r="E277" s="31"/>
      <c r="F277" s="21" t="n">
        <f aca="false">D277/H277</f>
        <v>0.00168918918918919</v>
      </c>
      <c r="G277" s="16"/>
      <c r="H277" s="3" t="n">
        <f aca="false">H276</f>
        <v>592</v>
      </c>
    </row>
    <row r="278" customFormat="false" ht="14.65" hidden="false" customHeight="true" outlineLevel="0" collapsed="false">
      <c r="A278" s="32" t="n">
        <v>15</v>
      </c>
      <c r="B278" s="33" t="n">
        <v>6</v>
      </c>
      <c r="C278" s="34" t="s">
        <v>13</v>
      </c>
      <c r="D278" s="20" t="n">
        <v>11</v>
      </c>
      <c r="E278" s="31"/>
      <c r="F278" s="21" t="n">
        <f aca="false">D278/H278</f>
        <v>0.0185810810810811</v>
      </c>
      <c r="G278" s="16"/>
      <c r="H278" s="3" t="n">
        <f aca="false">H277</f>
        <v>592</v>
      </c>
    </row>
    <row r="279" customFormat="false" ht="14.65" hidden="false" customHeight="true" outlineLevel="0" collapsed="false">
      <c r="A279" s="32" t="n">
        <v>15</v>
      </c>
      <c r="B279" s="33" t="n">
        <v>7</v>
      </c>
      <c r="C279" s="34" t="s">
        <v>14</v>
      </c>
      <c r="D279" s="20" t="n">
        <v>0</v>
      </c>
      <c r="E279" s="31"/>
      <c r="F279" s="21" t="n">
        <f aca="false">D279/H279</f>
        <v>0</v>
      </c>
      <c r="G279" s="16"/>
      <c r="H279" s="3" t="n">
        <f aca="false">H278</f>
        <v>592</v>
      </c>
    </row>
    <row r="280" customFormat="false" ht="14.65" hidden="false" customHeight="true" outlineLevel="0" collapsed="false">
      <c r="A280" s="32" t="n">
        <v>15</v>
      </c>
      <c r="B280" s="33" t="n">
        <v>8</v>
      </c>
      <c r="C280" s="34" t="s">
        <v>15</v>
      </c>
      <c r="D280" s="20" t="n">
        <v>119</v>
      </c>
      <c r="E280" s="31"/>
      <c r="F280" s="21" t="n">
        <f aca="false">D280/H280</f>
        <v>0.201013513513514</v>
      </c>
      <c r="G280" s="16"/>
      <c r="H280" s="3" t="n">
        <f aca="false">H279</f>
        <v>592</v>
      </c>
    </row>
    <row r="281" customFormat="false" ht="14.65" hidden="false" customHeight="true" outlineLevel="0" collapsed="false">
      <c r="A281" s="32" t="n">
        <v>15</v>
      </c>
      <c r="B281" s="33" t="n">
        <v>9</v>
      </c>
      <c r="C281" s="34" t="s">
        <v>16</v>
      </c>
      <c r="D281" s="20" t="n">
        <v>26</v>
      </c>
      <c r="E281" s="31"/>
      <c r="F281" s="21" t="n">
        <f aca="false">D281/H281</f>
        <v>0.0439189189189189</v>
      </c>
      <c r="G281" s="16"/>
      <c r="H281" s="3" t="n">
        <f aca="false">H280</f>
        <v>592</v>
      </c>
    </row>
    <row r="282" customFormat="false" ht="14.65" hidden="false" customHeight="true" outlineLevel="0" collapsed="false">
      <c r="A282" s="32" t="n">
        <v>15</v>
      </c>
      <c r="B282" s="33" t="n">
        <v>10</v>
      </c>
      <c r="C282" s="34" t="s">
        <v>17</v>
      </c>
      <c r="D282" s="20" t="n">
        <v>17</v>
      </c>
      <c r="E282" s="31"/>
      <c r="F282" s="21" t="n">
        <f aca="false">D282/H282</f>
        <v>0.0287162162162162</v>
      </c>
      <c r="G282" s="16"/>
      <c r="H282" s="3" t="n">
        <f aca="false">H281</f>
        <v>592</v>
      </c>
    </row>
    <row r="283" customFormat="false" ht="14.65" hidden="false" customHeight="true" outlineLevel="0" collapsed="false">
      <c r="A283" s="32" t="n">
        <v>15</v>
      </c>
      <c r="B283" s="33" t="n">
        <v>11</v>
      </c>
      <c r="C283" s="34" t="s">
        <v>18</v>
      </c>
      <c r="D283" s="20" t="n">
        <v>2</v>
      </c>
      <c r="E283" s="31"/>
      <c r="F283" s="21" t="n">
        <f aca="false">D283/H283</f>
        <v>0.00337837837837838</v>
      </c>
      <c r="G283" s="16"/>
      <c r="H283" s="3" t="n">
        <f aca="false">H282</f>
        <v>592</v>
      </c>
    </row>
    <row r="284" customFormat="false" ht="14.65" hidden="false" customHeight="true" outlineLevel="0" collapsed="false">
      <c r="A284" s="32" t="n">
        <v>15</v>
      </c>
      <c r="B284" s="33" t="n">
        <v>12</v>
      </c>
      <c r="C284" s="34" t="s">
        <v>19</v>
      </c>
      <c r="D284" s="20" t="n">
        <v>3</v>
      </c>
      <c r="E284" s="31"/>
      <c r="F284" s="21" t="n">
        <f aca="false">D284/H284</f>
        <v>0.00506756756756757</v>
      </c>
      <c r="G284" s="16"/>
      <c r="H284" s="3" t="n">
        <f aca="false">H283</f>
        <v>592</v>
      </c>
    </row>
    <row r="285" customFormat="false" ht="14.65" hidden="false" customHeight="true" outlineLevel="0" collapsed="false">
      <c r="A285" s="32" t="n">
        <v>15</v>
      </c>
      <c r="B285" s="33" t="n">
        <v>13</v>
      </c>
      <c r="C285" s="34" t="s">
        <v>20</v>
      </c>
      <c r="D285" s="20" t="n">
        <v>194</v>
      </c>
      <c r="E285" s="31"/>
      <c r="F285" s="21" t="n">
        <f aca="false">D285/H285</f>
        <v>0.327702702702703</v>
      </c>
      <c r="G285" s="16"/>
      <c r="H285" s="3" t="n">
        <f aca="false">H284</f>
        <v>592</v>
      </c>
    </row>
    <row r="286" customFormat="false" ht="14.65" hidden="false" customHeight="true" outlineLevel="0" collapsed="false">
      <c r="A286" s="32" t="n">
        <v>15</v>
      </c>
      <c r="B286" s="33" t="n">
        <v>14</v>
      </c>
      <c r="C286" s="34" t="s">
        <v>21</v>
      </c>
      <c r="D286" s="20" t="n">
        <v>23</v>
      </c>
      <c r="E286" s="31"/>
      <c r="F286" s="21" t="n">
        <f aca="false">D286/H286</f>
        <v>0.0388513513513514</v>
      </c>
      <c r="G286" s="16"/>
      <c r="H286" s="3" t="n">
        <f aca="false">H285</f>
        <v>592</v>
      </c>
    </row>
    <row r="287" customFormat="false" ht="14.65" hidden="false" customHeight="true" outlineLevel="0" collapsed="false">
      <c r="A287" s="32" t="n">
        <v>15</v>
      </c>
      <c r="B287" s="33" t="n">
        <v>15</v>
      </c>
      <c r="C287" s="34" t="s">
        <v>22</v>
      </c>
      <c r="D287" s="20" t="n">
        <v>2</v>
      </c>
      <c r="E287" s="31"/>
      <c r="F287" s="21" t="n">
        <f aca="false">D287/H287</f>
        <v>0.00337837837837838</v>
      </c>
      <c r="G287" s="16"/>
      <c r="H287" s="3" t="n">
        <f aca="false">H286</f>
        <v>592</v>
      </c>
    </row>
    <row r="288" customFormat="false" ht="14.65" hidden="false" customHeight="true" outlineLevel="0" collapsed="false">
      <c r="A288" s="32" t="n">
        <v>15</v>
      </c>
      <c r="B288" s="33" t="n">
        <v>16</v>
      </c>
      <c r="C288" s="34" t="s">
        <v>23</v>
      </c>
      <c r="D288" s="20" t="n">
        <v>0</v>
      </c>
      <c r="E288" s="31"/>
      <c r="F288" s="21" t="n">
        <f aca="false">D288/H288</f>
        <v>0</v>
      </c>
      <c r="G288" s="16"/>
      <c r="H288" s="3" t="n">
        <f aca="false">H287</f>
        <v>592</v>
      </c>
    </row>
    <row r="289" customFormat="false" ht="14.65" hidden="false" customHeight="true" outlineLevel="0" collapsed="false">
      <c r="A289" s="32" t="n">
        <v>15</v>
      </c>
      <c r="B289" s="33" t="n">
        <v>17</v>
      </c>
      <c r="C289" s="34" t="s">
        <v>24</v>
      </c>
      <c r="D289" s="20" t="n">
        <v>4</v>
      </c>
      <c r="E289" s="31"/>
      <c r="F289" s="21" t="n">
        <f aca="false">D289/H289</f>
        <v>0.00675675675675676</v>
      </c>
      <c r="G289" s="16"/>
      <c r="H289" s="3" t="n">
        <f aca="false">H288</f>
        <v>592</v>
      </c>
    </row>
    <row r="290" customFormat="false" ht="14.65" hidden="false" customHeight="true" outlineLevel="0" collapsed="false">
      <c r="A290" s="32" t="n">
        <v>15</v>
      </c>
      <c r="B290" s="35" t="n">
        <v>18</v>
      </c>
      <c r="C290" s="36" t="s">
        <v>25</v>
      </c>
      <c r="D290" s="24" t="n">
        <v>5</v>
      </c>
      <c r="E290" s="31"/>
      <c r="F290" s="25" t="n">
        <f aca="false">D290/H290</f>
        <v>0.00844594594594595</v>
      </c>
      <c r="G290" s="16"/>
      <c r="H290" s="3" t="n">
        <f aca="false">H289</f>
        <v>592</v>
      </c>
    </row>
    <row r="291" customFormat="false" ht="14.65" hidden="false" customHeight="true" outlineLevel="0" collapsed="false">
      <c r="A291" s="28" t="n">
        <v>16</v>
      </c>
      <c r="B291" s="29" t="n">
        <v>1</v>
      </c>
      <c r="C291" s="30" t="s">
        <v>8</v>
      </c>
      <c r="D291" s="13" t="n">
        <v>139</v>
      </c>
      <c r="E291" s="31" t="n">
        <f aca="false">SUM(D291:D308)</f>
        <v>605</v>
      </c>
      <c r="F291" s="15" t="n">
        <f aca="false">D291/H291</f>
        <v>0.229752066115702</v>
      </c>
      <c r="G291" s="16" t="n">
        <f aca="false">SUM(F291:F308)</f>
        <v>1</v>
      </c>
      <c r="H291" s="3" t="n">
        <f aca="false">SUM(D291:D308)</f>
        <v>605</v>
      </c>
    </row>
    <row r="292" customFormat="false" ht="14.65" hidden="false" customHeight="true" outlineLevel="0" collapsed="false">
      <c r="A292" s="32" t="s">
        <v>31</v>
      </c>
      <c r="B292" s="33" t="n">
        <v>2</v>
      </c>
      <c r="C292" s="34" t="s">
        <v>9</v>
      </c>
      <c r="D292" s="20" t="n">
        <v>2</v>
      </c>
      <c r="E292" s="31"/>
      <c r="F292" s="21" t="n">
        <f aca="false">D292/H292</f>
        <v>0.00330578512396694</v>
      </c>
      <c r="G292" s="16"/>
      <c r="H292" s="3" t="n">
        <f aca="false">H291</f>
        <v>605</v>
      </c>
    </row>
    <row r="293" customFormat="false" ht="14.65" hidden="false" customHeight="true" outlineLevel="0" collapsed="false">
      <c r="A293" s="32" t="n">
        <v>16</v>
      </c>
      <c r="B293" s="33" t="n">
        <v>3</v>
      </c>
      <c r="C293" s="34" t="s">
        <v>10</v>
      </c>
      <c r="D293" s="20" t="n">
        <v>61</v>
      </c>
      <c r="E293" s="31"/>
      <c r="F293" s="21" t="n">
        <f aca="false">D293/H293</f>
        <v>0.100826446280992</v>
      </c>
      <c r="G293" s="16"/>
      <c r="H293" s="3" t="n">
        <f aca="false">H292</f>
        <v>605</v>
      </c>
    </row>
    <row r="294" customFormat="false" ht="14.65" hidden="false" customHeight="true" outlineLevel="0" collapsed="false">
      <c r="A294" s="32" t="n">
        <v>16</v>
      </c>
      <c r="B294" s="33" t="n">
        <v>4</v>
      </c>
      <c r="C294" s="34" t="s">
        <v>11</v>
      </c>
      <c r="D294" s="20" t="n">
        <v>1</v>
      </c>
      <c r="E294" s="31"/>
      <c r="F294" s="21" t="n">
        <f aca="false">D294/H294</f>
        <v>0.00165289256198347</v>
      </c>
      <c r="G294" s="16"/>
      <c r="H294" s="3" t="n">
        <f aca="false">H293</f>
        <v>605</v>
      </c>
    </row>
    <row r="295" customFormat="false" ht="14.65" hidden="false" customHeight="true" outlineLevel="0" collapsed="false">
      <c r="A295" s="32" t="n">
        <v>16</v>
      </c>
      <c r="B295" s="33" t="n">
        <v>5</v>
      </c>
      <c r="C295" s="34" t="s">
        <v>12</v>
      </c>
      <c r="D295" s="20" t="n">
        <v>1</v>
      </c>
      <c r="E295" s="31"/>
      <c r="F295" s="21" t="n">
        <f aca="false">D295/H295</f>
        <v>0.00165289256198347</v>
      </c>
      <c r="G295" s="16"/>
      <c r="H295" s="3" t="n">
        <f aca="false">H294</f>
        <v>605</v>
      </c>
    </row>
    <row r="296" customFormat="false" ht="14.65" hidden="false" customHeight="true" outlineLevel="0" collapsed="false">
      <c r="A296" s="32" t="n">
        <v>16</v>
      </c>
      <c r="B296" s="33" t="n">
        <v>6</v>
      </c>
      <c r="C296" s="34" t="s">
        <v>13</v>
      </c>
      <c r="D296" s="20" t="n">
        <v>12</v>
      </c>
      <c r="E296" s="31"/>
      <c r="F296" s="21" t="n">
        <f aca="false">D296/H296</f>
        <v>0.0198347107438017</v>
      </c>
      <c r="G296" s="16"/>
      <c r="H296" s="3" t="n">
        <f aca="false">H295</f>
        <v>605</v>
      </c>
    </row>
    <row r="297" customFormat="false" ht="14.65" hidden="false" customHeight="true" outlineLevel="0" collapsed="false">
      <c r="A297" s="32" t="n">
        <v>16</v>
      </c>
      <c r="B297" s="33" t="n">
        <v>7</v>
      </c>
      <c r="C297" s="34" t="s">
        <v>14</v>
      </c>
      <c r="D297" s="20" t="n">
        <v>1</v>
      </c>
      <c r="E297" s="31"/>
      <c r="F297" s="21" t="n">
        <f aca="false">D297/H297</f>
        <v>0.00165289256198347</v>
      </c>
      <c r="G297" s="16"/>
      <c r="H297" s="3" t="n">
        <f aca="false">H296</f>
        <v>605</v>
      </c>
    </row>
    <row r="298" customFormat="false" ht="14.65" hidden="false" customHeight="true" outlineLevel="0" collapsed="false">
      <c r="A298" s="32" t="n">
        <v>16</v>
      </c>
      <c r="B298" s="33" t="n">
        <v>8</v>
      </c>
      <c r="C298" s="34" t="s">
        <v>15</v>
      </c>
      <c r="D298" s="20" t="n">
        <v>128</v>
      </c>
      <c r="E298" s="31"/>
      <c r="F298" s="21" t="n">
        <f aca="false">D298/H298</f>
        <v>0.211570247933884</v>
      </c>
      <c r="G298" s="16"/>
      <c r="H298" s="3" t="n">
        <f aca="false">H297</f>
        <v>605</v>
      </c>
    </row>
    <row r="299" customFormat="false" ht="14.65" hidden="false" customHeight="true" outlineLevel="0" collapsed="false">
      <c r="A299" s="32" t="n">
        <v>16</v>
      </c>
      <c r="B299" s="33" t="n">
        <v>9</v>
      </c>
      <c r="C299" s="34" t="s">
        <v>16</v>
      </c>
      <c r="D299" s="20" t="n">
        <v>45</v>
      </c>
      <c r="E299" s="31"/>
      <c r="F299" s="21" t="n">
        <f aca="false">D299/H299</f>
        <v>0.0743801652892562</v>
      </c>
      <c r="G299" s="16"/>
      <c r="H299" s="3" t="n">
        <f aca="false">H298</f>
        <v>605</v>
      </c>
    </row>
    <row r="300" customFormat="false" ht="14.65" hidden="false" customHeight="true" outlineLevel="0" collapsed="false">
      <c r="A300" s="32" t="n">
        <v>16</v>
      </c>
      <c r="B300" s="33" t="n">
        <v>10</v>
      </c>
      <c r="C300" s="34" t="s">
        <v>17</v>
      </c>
      <c r="D300" s="20" t="n">
        <v>15</v>
      </c>
      <c r="E300" s="31"/>
      <c r="F300" s="21" t="n">
        <f aca="false">D300/H300</f>
        <v>0.0247933884297521</v>
      </c>
      <c r="G300" s="16"/>
      <c r="H300" s="3" t="n">
        <f aca="false">H299</f>
        <v>605</v>
      </c>
    </row>
    <row r="301" customFormat="false" ht="14.65" hidden="false" customHeight="true" outlineLevel="0" collapsed="false">
      <c r="A301" s="32" t="n">
        <v>16</v>
      </c>
      <c r="B301" s="33" t="n">
        <v>11</v>
      </c>
      <c r="C301" s="34" t="s">
        <v>18</v>
      </c>
      <c r="D301" s="20" t="n">
        <v>3</v>
      </c>
      <c r="E301" s="31"/>
      <c r="F301" s="21" t="n">
        <f aca="false">D301/H301</f>
        <v>0.00495867768595041</v>
      </c>
      <c r="G301" s="16"/>
      <c r="H301" s="3" t="n">
        <f aca="false">H300</f>
        <v>605</v>
      </c>
    </row>
    <row r="302" customFormat="false" ht="14.65" hidden="false" customHeight="true" outlineLevel="0" collapsed="false">
      <c r="A302" s="32" t="n">
        <v>16</v>
      </c>
      <c r="B302" s="33" t="n">
        <v>12</v>
      </c>
      <c r="C302" s="34" t="s">
        <v>19</v>
      </c>
      <c r="D302" s="20" t="n">
        <v>3</v>
      </c>
      <c r="E302" s="31"/>
      <c r="F302" s="21" t="n">
        <f aca="false">D302/H302</f>
        <v>0.00495867768595041</v>
      </c>
      <c r="G302" s="16"/>
      <c r="H302" s="3" t="n">
        <f aca="false">H301</f>
        <v>605</v>
      </c>
    </row>
    <row r="303" customFormat="false" ht="14.65" hidden="false" customHeight="true" outlineLevel="0" collapsed="false">
      <c r="A303" s="32" t="n">
        <v>16</v>
      </c>
      <c r="B303" s="33" t="n">
        <v>13</v>
      </c>
      <c r="C303" s="34" t="s">
        <v>20</v>
      </c>
      <c r="D303" s="20" t="n">
        <v>156</v>
      </c>
      <c r="E303" s="31"/>
      <c r="F303" s="21" t="n">
        <f aca="false">D303/H303</f>
        <v>0.257851239669422</v>
      </c>
      <c r="G303" s="16"/>
      <c r="H303" s="3" t="n">
        <f aca="false">H302</f>
        <v>605</v>
      </c>
    </row>
    <row r="304" customFormat="false" ht="14.65" hidden="false" customHeight="true" outlineLevel="0" collapsed="false">
      <c r="A304" s="32" t="n">
        <v>16</v>
      </c>
      <c r="B304" s="33" t="n">
        <v>14</v>
      </c>
      <c r="C304" s="34" t="s">
        <v>21</v>
      </c>
      <c r="D304" s="20" t="n">
        <v>30</v>
      </c>
      <c r="E304" s="31"/>
      <c r="F304" s="21" t="n">
        <f aca="false">D304/H304</f>
        <v>0.0495867768595041</v>
      </c>
      <c r="G304" s="16"/>
      <c r="H304" s="3" t="n">
        <f aca="false">H303</f>
        <v>605</v>
      </c>
    </row>
    <row r="305" customFormat="false" ht="14.65" hidden="false" customHeight="true" outlineLevel="0" collapsed="false">
      <c r="A305" s="32" t="n">
        <v>16</v>
      </c>
      <c r="B305" s="33" t="n">
        <v>15</v>
      </c>
      <c r="C305" s="34" t="s">
        <v>22</v>
      </c>
      <c r="D305" s="20" t="n">
        <v>2</v>
      </c>
      <c r="E305" s="31"/>
      <c r="F305" s="21" t="n">
        <f aca="false">D305/H305</f>
        <v>0.00330578512396694</v>
      </c>
      <c r="G305" s="16"/>
      <c r="H305" s="3" t="n">
        <f aca="false">H304</f>
        <v>605</v>
      </c>
    </row>
    <row r="306" customFormat="false" ht="14.65" hidden="false" customHeight="true" outlineLevel="0" collapsed="false">
      <c r="A306" s="32" t="n">
        <v>16</v>
      </c>
      <c r="B306" s="33" t="n">
        <v>16</v>
      </c>
      <c r="C306" s="34" t="s">
        <v>23</v>
      </c>
      <c r="D306" s="20" t="n">
        <v>4</v>
      </c>
      <c r="E306" s="31"/>
      <c r="F306" s="21" t="n">
        <f aca="false">D306/H306</f>
        <v>0.00661157024793388</v>
      </c>
      <c r="G306" s="16"/>
      <c r="H306" s="3" t="n">
        <f aca="false">H305</f>
        <v>605</v>
      </c>
    </row>
    <row r="307" customFormat="false" ht="14.65" hidden="false" customHeight="true" outlineLevel="0" collapsed="false">
      <c r="A307" s="32" t="n">
        <v>16</v>
      </c>
      <c r="B307" s="33" t="n">
        <v>17</v>
      </c>
      <c r="C307" s="34" t="s">
        <v>24</v>
      </c>
      <c r="D307" s="20" t="n">
        <v>0</v>
      </c>
      <c r="E307" s="31"/>
      <c r="F307" s="21" t="n">
        <f aca="false">D307/H307</f>
        <v>0</v>
      </c>
      <c r="G307" s="16"/>
      <c r="H307" s="3" t="n">
        <f aca="false">H306</f>
        <v>605</v>
      </c>
    </row>
    <row r="308" customFormat="false" ht="14.65" hidden="false" customHeight="true" outlineLevel="0" collapsed="false">
      <c r="A308" s="32" t="n">
        <v>16</v>
      </c>
      <c r="B308" s="35" t="n">
        <v>18</v>
      </c>
      <c r="C308" s="36" t="s">
        <v>25</v>
      </c>
      <c r="D308" s="24" t="n">
        <v>2</v>
      </c>
      <c r="E308" s="31"/>
      <c r="F308" s="25" t="n">
        <f aca="false">D308/H308</f>
        <v>0.00330578512396694</v>
      </c>
      <c r="G308" s="16"/>
      <c r="H308" s="3" t="n">
        <f aca="false">H307</f>
        <v>605</v>
      </c>
    </row>
    <row r="309" customFormat="false" ht="14.65" hidden="false" customHeight="true" outlineLevel="0" collapsed="false">
      <c r="A309" s="28" t="n">
        <v>17</v>
      </c>
      <c r="B309" s="29" t="n">
        <v>1</v>
      </c>
      <c r="C309" s="30" t="s">
        <v>8</v>
      </c>
      <c r="D309" s="13" t="n">
        <v>149</v>
      </c>
      <c r="E309" s="31" t="n">
        <f aca="false">SUM(D309:D326)</f>
        <v>505</v>
      </c>
      <c r="F309" s="15" t="n">
        <f aca="false">D309/H309</f>
        <v>0.295049504950495</v>
      </c>
      <c r="G309" s="16" t="n">
        <f aca="false">SUM(F309:F326)</f>
        <v>1</v>
      </c>
      <c r="H309" s="3" t="n">
        <f aca="false">SUM(D309:D326)</f>
        <v>505</v>
      </c>
    </row>
    <row r="310" customFormat="false" ht="14.65" hidden="false" customHeight="true" outlineLevel="0" collapsed="false">
      <c r="A310" s="32" t="s">
        <v>31</v>
      </c>
      <c r="B310" s="33" t="n">
        <v>2</v>
      </c>
      <c r="C310" s="34" t="s">
        <v>9</v>
      </c>
      <c r="D310" s="20" t="n">
        <v>0</v>
      </c>
      <c r="E310" s="31"/>
      <c r="F310" s="21" t="n">
        <f aca="false">D310/H310</f>
        <v>0</v>
      </c>
      <c r="G310" s="16"/>
      <c r="H310" s="3" t="n">
        <f aca="false">H309</f>
        <v>505</v>
      </c>
    </row>
    <row r="311" customFormat="false" ht="14.65" hidden="false" customHeight="true" outlineLevel="0" collapsed="false">
      <c r="A311" s="32" t="n">
        <v>17</v>
      </c>
      <c r="B311" s="33" t="n">
        <v>3</v>
      </c>
      <c r="C311" s="34" t="s">
        <v>10</v>
      </c>
      <c r="D311" s="20" t="n">
        <v>23</v>
      </c>
      <c r="E311" s="31"/>
      <c r="F311" s="21" t="n">
        <f aca="false">D311/H311</f>
        <v>0.0455445544554455</v>
      </c>
      <c r="G311" s="16"/>
      <c r="H311" s="3" t="n">
        <f aca="false">H310</f>
        <v>505</v>
      </c>
    </row>
    <row r="312" customFormat="false" ht="14.65" hidden="false" customHeight="true" outlineLevel="0" collapsed="false">
      <c r="A312" s="32" t="n">
        <v>17</v>
      </c>
      <c r="B312" s="33" t="n">
        <v>4</v>
      </c>
      <c r="C312" s="34" t="s">
        <v>11</v>
      </c>
      <c r="D312" s="20" t="n">
        <v>0</v>
      </c>
      <c r="E312" s="31"/>
      <c r="F312" s="21" t="n">
        <f aca="false">D312/H312</f>
        <v>0</v>
      </c>
      <c r="G312" s="16"/>
      <c r="H312" s="3" t="n">
        <f aca="false">H311</f>
        <v>505</v>
      </c>
    </row>
    <row r="313" customFormat="false" ht="14.65" hidden="false" customHeight="true" outlineLevel="0" collapsed="false">
      <c r="A313" s="32" t="n">
        <v>17</v>
      </c>
      <c r="B313" s="33" t="n">
        <v>5</v>
      </c>
      <c r="C313" s="34" t="s">
        <v>12</v>
      </c>
      <c r="D313" s="20" t="n">
        <v>1</v>
      </c>
      <c r="E313" s="31"/>
      <c r="F313" s="21" t="n">
        <f aca="false">D313/H313</f>
        <v>0.00198019801980198</v>
      </c>
      <c r="G313" s="16"/>
      <c r="H313" s="3" t="n">
        <f aca="false">H312</f>
        <v>505</v>
      </c>
    </row>
    <row r="314" customFormat="false" ht="14.65" hidden="false" customHeight="true" outlineLevel="0" collapsed="false">
      <c r="A314" s="32" t="n">
        <v>17</v>
      </c>
      <c r="B314" s="33" t="n">
        <v>6</v>
      </c>
      <c r="C314" s="34" t="s">
        <v>13</v>
      </c>
      <c r="D314" s="20" t="n">
        <v>13</v>
      </c>
      <c r="E314" s="31"/>
      <c r="F314" s="21" t="n">
        <f aca="false">D314/H314</f>
        <v>0.0257425742574257</v>
      </c>
      <c r="G314" s="16"/>
      <c r="H314" s="3" t="n">
        <f aca="false">H313</f>
        <v>505</v>
      </c>
    </row>
    <row r="315" customFormat="false" ht="14.65" hidden="false" customHeight="true" outlineLevel="0" collapsed="false">
      <c r="A315" s="32" t="n">
        <v>17</v>
      </c>
      <c r="B315" s="33" t="n">
        <v>7</v>
      </c>
      <c r="C315" s="34" t="s">
        <v>14</v>
      </c>
      <c r="D315" s="20" t="n">
        <v>1</v>
      </c>
      <c r="E315" s="31"/>
      <c r="F315" s="21" t="n">
        <f aca="false">D315/H315</f>
        <v>0.00198019801980198</v>
      </c>
      <c r="G315" s="16"/>
      <c r="H315" s="3" t="n">
        <f aca="false">H314</f>
        <v>505</v>
      </c>
    </row>
    <row r="316" customFormat="false" ht="14.65" hidden="false" customHeight="true" outlineLevel="0" collapsed="false">
      <c r="A316" s="32" t="n">
        <v>17</v>
      </c>
      <c r="B316" s="33" t="n">
        <v>8</v>
      </c>
      <c r="C316" s="34" t="s">
        <v>15</v>
      </c>
      <c r="D316" s="20" t="n">
        <v>102</v>
      </c>
      <c r="E316" s="31"/>
      <c r="F316" s="21" t="n">
        <f aca="false">D316/H316</f>
        <v>0.201980198019802</v>
      </c>
      <c r="G316" s="16"/>
      <c r="H316" s="3" t="n">
        <f aca="false">H315</f>
        <v>505</v>
      </c>
    </row>
    <row r="317" customFormat="false" ht="14.65" hidden="false" customHeight="true" outlineLevel="0" collapsed="false">
      <c r="A317" s="32" t="n">
        <v>17</v>
      </c>
      <c r="B317" s="33" t="n">
        <v>9</v>
      </c>
      <c r="C317" s="34" t="s">
        <v>16</v>
      </c>
      <c r="D317" s="20" t="n">
        <v>23</v>
      </c>
      <c r="E317" s="31"/>
      <c r="F317" s="21" t="n">
        <f aca="false">D317/H317</f>
        <v>0.0455445544554455</v>
      </c>
      <c r="G317" s="16"/>
      <c r="H317" s="3" t="n">
        <f aca="false">H316</f>
        <v>505</v>
      </c>
    </row>
    <row r="318" customFormat="false" ht="14.65" hidden="false" customHeight="true" outlineLevel="0" collapsed="false">
      <c r="A318" s="32" t="n">
        <v>17</v>
      </c>
      <c r="B318" s="33" t="n">
        <v>10</v>
      </c>
      <c r="C318" s="34" t="s">
        <v>17</v>
      </c>
      <c r="D318" s="20" t="n">
        <v>9</v>
      </c>
      <c r="E318" s="31"/>
      <c r="F318" s="21" t="n">
        <f aca="false">D318/H318</f>
        <v>0.0178217821782178</v>
      </c>
      <c r="G318" s="16"/>
      <c r="H318" s="3" t="n">
        <f aca="false">H317</f>
        <v>505</v>
      </c>
    </row>
    <row r="319" customFormat="false" ht="14.65" hidden="false" customHeight="true" outlineLevel="0" collapsed="false">
      <c r="A319" s="32" t="n">
        <v>17</v>
      </c>
      <c r="B319" s="33" t="n">
        <v>11</v>
      </c>
      <c r="C319" s="34" t="s">
        <v>18</v>
      </c>
      <c r="D319" s="20" t="n">
        <v>0</v>
      </c>
      <c r="E319" s="31"/>
      <c r="F319" s="21" t="n">
        <f aca="false">D319/H319</f>
        <v>0</v>
      </c>
      <c r="G319" s="16"/>
      <c r="H319" s="3" t="n">
        <f aca="false">H318</f>
        <v>505</v>
      </c>
    </row>
    <row r="320" customFormat="false" ht="14.65" hidden="false" customHeight="true" outlineLevel="0" collapsed="false">
      <c r="A320" s="32" t="n">
        <v>17</v>
      </c>
      <c r="B320" s="33" t="n">
        <v>12</v>
      </c>
      <c r="C320" s="34" t="s">
        <v>19</v>
      </c>
      <c r="D320" s="20" t="n">
        <v>4</v>
      </c>
      <c r="E320" s="31"/>
      <c r="F320" s="21" t="n">
        <f aca="false">D320/H320</f>
        <v>0.00792079207920792</v>
      </c>
      <c r="G320" s="16"/>
      <c r="H320" s="3" t="n">
        <f aca="false">H319</f>
        <v>505</v>
      </c>
    </row>
    <row r="321" customFormat="false" ht="14.65" hidden="false" customHeight="true" outlineLevel="0" collapsed="false">
      <c r="A321" s="32" t="n">
        <v>17</v>
      </c>
      <c r="B321" s="33" t="n">
        <v>13</v>
      </c>
      <c r="C321" s="34" t="s">
        <v>20</v>
      </c>
      <c r="D321" s="20" t="n">
        <v>144</v>
      </c>
      <c r="E321" s="31"/>
      <c r="F321" s="21" t="n">
        <f aca="false">D321/H321</f>
        <v>0.285148514851485</v>
      </c>
      <c r="G321" s="16"/>
      <c r="H321" s="3" t="n">
        <f aca="false">H320</f>
        <v>505</v>
      </c>
    </row>
    <row r="322" customFormat="false" ht="14.65" hidden="false" customHeight="true" outlineLevel="0" collapsed="false">
      <c r="A322" s="32" t="n">
        <v>17</v>
      </c>
      <c r="B322" s="33" t="n">
        <v>14</v>
      </c>
      <c r="C322" s="34" t="s">
        <v>21</v>
      </c>
      <c r="D322" s="20" t="n">
        <v>22</v>
      </c>
      <c r="E322" s="31"/>
      <c r="F322" s="21" t="n">
        <f aca="false">D322/H322</f>
        <v>0.0435643564356436</v>
      </c>
      <c r="G322" s="16"/>
      <c r="H322" s="3" t="n">
        <f aca="false">H321</f>
        <v>505</v>
      </c>
    </row>
    <row r="323" customFormat="false" ht="14.65" hidden="false" customHeight="true" outlineLevel="0" collapsed="false">
      <c r="A323" s="32" t="n">
        <v>17</v>
      </c>
      <c r="B323" s="33" t="n">
        <v>15</v>
      </c>
      <c r="C323" s="34" t="s">
        <v>22</v>
      </c>
      <c r="D323" s="20" t="n">
        <v>5</v>
      </c>
      <c r="E323" s="31"/>
      <c r="F323" s="21" t="n">
        <f aca="false">D323/H323</f>
        <v>0.0099009900990099</v>
      </c>
      <c r="G323" s="16"/>
      <c r="H323" s="3" t="n">
        <f aca="false">H322</f>
        <v>505</v>
      </c>
    </row>
    <row r="324" customFormat="false" ht="14.65" hidden="false" customHeight="true" outlineLevel="0" collapsed="false">
      <c r="A324" s="32" t="n">
        <v>17</v>
      </c>
      <c r="B324" s="33" t="n">
        <v>16</v>
      </c>
      <c r="C324" s="34" t="s">
        <v>23</v>
      </c>
      <c r="D324" s="20" t="n">
        <v>2</v>
      </c>
      <c r="E324" s="31"/>
      <c r="F324" s="21" t="n">
        <f aca="false">D324/H324</f>
        <v>0.00396039603960396</v>
      </c>
      <c r="G324" s="16"/>
      <c r="H324" s="3" t="n">
        <f aca="false">H323</f>
        <v>505</v>
      </c>
    </row>
    <row r="325" customFormat="false" ht="14.65" hidden="false" customHeight="true" outlineLevel="0" collapsed="false">
      <c r="A325" s="32" t="n">
        <v>17</v>
      </c>
      <c r="B325" s="33" t="n">
        <v>17</v>
      </c>
      <c r="C325" s="34" t="s">
        <v>24</v>
      </c>
      <c r="D325" s="20" t="n">
        <v>1</v>
      </c>
      <c r="E325" s="31"/>
      <c r="F325" s="21" t="n">
        <f aca="false">D325/H325</f>
        <v>0.00198019801980198</v>
      </c>
      <c r="G325" s="16"/>
      <c r="H325" s="3" t="n">
        <f aca="false">H324</f>
        <v>505</v>
      </c>
    </row>
    <row r="326" customFormat="false" ht="14.65" hidden="false" customHeight="true" outlineLevel="0" collapsed="false">
      <c r="A326" s="32" t="n">
        <v>17</v>
      </c>
      <c r="B326" s="35" t="n">
        <v>18</v>
      </c>
      <c r="C326" s="36" t="s">
        <v>25</v>
      </c>
      <c r="D326" s="24" t="n">
        <v>6</v>
      </c>
      <c r="E326" s="31"/>
      <c r="F326" s="25" t="n">
        <f aca="false">D326/H326</f>
        <v>0.0118811881188119</v>
      </c>
      <c r="G326" s="16"/>
      <c r="H326" s="3" t="n">
        <f aca="false">H325</f>
        <v>505</v>
      </c>
    </row>
    <row r="327" customFormat="false" ht="14.65" hidden="false" customHeight="true" outlineLevel="0" collapsed="false">
      <c r="A327" s="28" t="n">
        <v>18</v>
      </c>
      <c r="B327" s="29" t="n">
        <v>1</v>
      </c>
      <c r="C327" s="30" t="s">
        <v>8</v>
      </c>
      <c r="D327" s="13" t="n">
        <v>128</v>
      </c>
      <c r="E327" s="31" t="n">
        <f aca="false">SUM(D327:D344)</f>
        <v>415</v>
      </c>
      <c r="F327" s="15" t="n">
        <f aca="false">D327/H327</f>
        <v>0.308433734939759</v>
      </c>
      <c r="G327" s="16" t="n">
        <f aca="false">SUM(F327:F344)</f>
        <v>1</v>
      </c>
      <c r="H327" s="3" t="n">
        <f aca="false">SUM(D327:D344)</f>
        <v>415</v>
      </c>
    </row>
    <row r="328" customFormat="false" ht="14.65" hidden="false" customHeight="true" outlineLevel="0" collapsed="false">
      <c r="A328" s="32" t="s">
        <v>32</v>
      </c>
      <c r="B328" s="33" t="n">
        <v>2</v>
      </c>
      <c r="C328" s="34" t="s">
        <v>9</v>
      </c>
      <c r="D328" s="20" t="n">
        <v>0</v>
      </c>
      <c r="E328" s="31"/>
      <c r="F328" s="21" t="n">
        <f aca="false">D328/H328</f>
        <v>0</v>
      </c>
      <c r="G328" s="16"/>
      <c r="H328" s="3" t="n">
        <f aca="false">H327</f>
        <v>415</v>
      </c>
    </row>
    <row r="329" customFormat="false" ht="14.65" hidden="false" customHeight="true" outlineLevel="0" collapsed="false">
      <c r="A329" s="32" t="n">
        <v>18</v>
      </c>
      <c r="B329" s="33" t="n">
        <v>3</v>
      </c>
      <c r="C329" s="34" t="s">
        <v>10</v>
      </c>
      <c r="D329" s="20" t="n">
        <v>27</v>
      </c>
      <c r="E329" s="31"/>
      <c r="F329" s="21" t="n">
        <f aca="false">D329/H329</f>
        <v>0.0650602409638554</v>
      </c>
      <c r="G329" s="16"/>
      <c r="H329" s="3" t="n">
        <f aca="false">H328</f>
        <v>415</v>
      </c>
    </row>
    <row r="330" customFormat="false" ht="14.65" hidden="false" customHeight="true" outlineLevel="0" collapsed="false">
      <c r="A330" s="32" t="n">
        <v>18</v>
      </c>
      <c r="B330" s="33" t="n">
        <v>4</v>
      </c>
      <c r="C330" s="34" t="s">
        <v>11</v>
      </c>
      <c r="D330" s="20" t="n">
        <v>0</v>
      </c>
      <c r="E330" s="31"/>
      <c r="F330" s="21" t="n">
        <f aca="false">D330/H330</f>
        <v>0</v>
      </c>
      <c r="G330" s="16"/>
      <c r="H330" s="3" t="n">
        <f aca="false">H329</f>
        <v>415</v>
      </c>
    </row>
    <row r="331" customFormat="false" ht="14.65" hidden="false" customHeight="true" outlineLevel="0" collapsed="false">
      <c r="A331" s="32" t="n">
        <v>18</v>
      </c>
      <c r="B331" s="33" t="n">
        <v>5</v>
      </c>
      <c r="C331" s="34" t="s">
        <v>12</v>
      </c>
      <c r="D331" s="20" t="n">
        <v>2</v>
      </c>
      <c r="E331" s="31"/>
      <c r="F331" s="21" t="n">
        <f aca="false">D331/H331</f>
        <v>0.00481927710843374</v>
      </c>
      <c r="G331" s="16"/>
      <c r="H331" s="3" t="n">
        <f aca="false">H330</f>
        <v>415</v>
      </c>
    </row>
    <row r="332" customFormat="false" ht="14.65" hidden="false" customHeight="true" outlineLevel="0" collapsed="false">
      <c r="A332" s="32" t="n">
        <v>18</v>
      </c>
      <c r="B332" s="33" t="n">
        <v>6</v>
      </c>
      <c r="C332" s="34" t="s">
        <v>13</v>
      </c>
      <c r="D332" s="20" t="n">
        <v>13</v>
      </c>
      <c r="E332" s="31"/>
      <c r="F332" s="21" t="n">
        <f aca="false">D332/H332</f>
        <v>0.0313253012048193</v>
      </c>
      <c r="G332" s="16"/>
      <c r="H332" s="3" t="n">
        <f aca="false">H331</f>
        <v>415</v>
      </c>
    </row>
    <row r="333" customFormat="false" ht="14.65" hidden="false" customHeight="true" outlineLevel="0" collapsed="false">
      <c r="A333" s="32" t="n">
        <v>18</v>
      </c>
      <c r="B333" s="33" t="n">
        <v>7</v>
      </c>
      <c r="C333" s="34" t="s">
        <v>14</v>
      </c>
      <c r="D333" s="20" t="n">
        <v>1</v>
      </c>
      <c r="E333" s="31"/>
      <c r="F333" s="21" t="n">
        <f aca="false">D333/H333</f>
        <v>0.00240963855421687</v>
      </c>
      <c r="G333" s="16"/>
      <c r="H333" s="3" t="n">
        <f aca="false">H332</f>
        <v>415</v>
      </c>
    </row>
    <row r="334" customFormat="false" ht="14.65" hidden="false" customHeight="true" outlineLevel="0" collapsed="false">
      <c r="A334" s="32" t="n">
        <v>18</v>
      </c>
      <c r="B334" s="33" t="n">
        <v>8</v>
      </c>
      <c r="C334" s="34" t="s">
        <v>15</v>
      </c>
      <c r="D334" s="20" t="n">
        <v>78</v>
      </c>
      <c r="E334" s="31"/>
      <c r="F334" s="21" t="n">
        <f aca="false">D334/H334</f>
        <v>0.187951807228916</v>
      </c>
      <c r="G334" s="16"/>
      <c r="H334" s="3" t="n">
        <f aca="false">H333</f>
        <v>415</v>
      </c>
    </row>
    <row r="335" customFormat="false" ht="14.65" hidden="false" customHeight="true" outlineLevel="0" collapsed="false">
      <c r="A335" s="32" t="n">
        <v>18</v>
      </c>
      <c r="B335" s="33" t="n">
        <v>9</v>
      </c>
      <c r="C335" s="34" t="s">
        <v>16</v>
      </c>
      <c r="D335" s="20" t="n">
        <v>34</v>
      </c>
      <c r="E335" s="31"/>
      <c r="F335" s="21" t="n">
        <f aca="false">D335/H335</f>
        <v>0.0819277108433735</v>
      </c>
      <c r="G335" s="16"/>
      <c r="H335" s="3" t="n">
        <f aca="false">H334</f>
        <v>415</v>
      </c>
    </row>
    <row r="336" customFormat="false" ht="14.65" hidden="false" customHeight="true" outlineLevel="0" collapsed="false">
      <c r="A336" s="32" t="n">
        <v>18</v>
      </c>
      <c r="B336" s="33" t="n">
        <v>10</v>
      </c>
      <c r="C336" s="34" t="s">
        <v>17</v>
      </c>
      <c r="D336" s="20" t="n">
        <v>8</v>
      </c>
      <c r="E336" s="31"/>
      <c r="F336" s="21" t="n">
        <f aca="false">D336/H336</f>
        <v>0.0192771084337349</v>
      </c>
      <c r="G336" s="16"/>
      <c r="H336" s="3" t="n">
        <f aca="false">H335</f>
        <v>415</v>
      </c>
    </row>
    <row r="337" customFormat="false" ht="14.65" hidden="false" customHeight="true" outlineLevel="0" collapsed="false">
      <c r="A337" s="32" t="n">
        <v>18</v>
      </c>
      <c r="B337" s="33" t="n">
        <v>11</v>
      </c>
      <c r="C337" s="34" t="s">
        <v>18</v>
      </c>
      <c r="D337" s="20" t="n">
        <v>0</v>
      </c>
      <c r="E337" s="31"/>
      <c r="F337" s="21" t="n">
        <f aca="false">D337/H337</f>
        <v>0</v>
      </c>
      <c r="G337" s="16"/>
      <c r="H337" s="3" t="n">
        <f aca="false">H336</f>
        <v>415</v>
      </c>
    </row>
    <row r="338" customFormat="false" ht="14.65" hidden="false" customHeight="true" outlineLevel="0" collapsed="false">
      <c r="A338" s="32" t="n">
        <v>18</v>
      </c>
      <c r="B338" s="33" t="n">
        <v>12</v>
      </c>
      <c r="C338" s="34" t="s">
        <v>19</v>
      </c>
      <c r="D338" s="20" t="n">
        <v>3</v>
      </c>
      <c r="E338" s="31"/>
      <c r="F338" s="21" t="n">
        <f aca="false">D338/H338</f>
        <v>0.0072289156626506</v>
      </c>
      <c r="G338" s="16"/>
      <c r="H338" s="3" t="n">
        <f aca="false">H337</f>
        <v>415</v>
      </c>
    </row>
    <row r="339" customFormat="false" ht="14.65" hidden="false" customHeight="true" outlineLevel="0" collapsed="false">
      <c r="A339" s="32" t="n">
        <v>18</v>
      </c>
      <c r="B339" s="33" t="n">
        <v>13</v>
      </c>
      <c r="C339" s="34" t="s">
        <v>20</v>
      </c>
      <c r="D339" s="20" t="n">
        <v>103</v>
      </c>
      <c r="E339" s="31"/>
      <c r="F339" s="21" t="n">
        <f aca="false">D339/H339</f>
        <v>0.248192771084337</v>
      </c>
      <c r="G339" s="16"/>
      <c r="H339" s="3" t="n">
        <f aca="false">H338</f>
        <v>415</v>
      </c>
    </row>
    <row r="340" customFormat="false" ht="14.65" hidden="false" customHeight="true" outlineLevel="0" collapsed="false">
      <c r="A340" s="32" t="n">
        <v>18</v>
      </c>
      <c r="B340" s="33" t="n">
        <v>14</v>
      </c>
      <c r="C340" s="34" t="s">
        <v>21</v>
      </c>
      <c r="D340" s="20" t="n">
        <v>14</v>
      </c>
      <c r="E340" s="31"/>
      <c r="F340" s="21" t="n">
        <f aca="false">D340/H340</f>
        <v>0.0337349397590361</v>
      </c>
      <c r="G340" s="16"/>
      <c r="H340" s="3" t="n">
        <f aca="false">H339</f>
        <v>415</v>
      </c>
    </row>
    <row r="341" customFormat="false" ht="14.65" hidden="false" customHeight="true" outlineLevel="0" collapsed="false">
      <c r="A341" s="32" t="n">
        <v>18</v>
      </c>
      <c r="B341" s="33" t="n">
        <v>15</v>
      </c>
      <c r="C341" s="34" t="s">
        <v>22</v>
      </c>
      <c r="D341" s="20" t="n">
        <v>0</v>
      </c>
      <c r="E341" s="31"/>
      <c r="F341" s="21" t="n">
        <f aca="false">D341/H341</f>
        <v>0</v>
      </c>
      <c r="G341" s="16"/>
      <c r="H341" s="3" t="n">
        <f aca="false">H340</f>
        <v>415</v>
      </c>
    </row>
    <row r="342" customFormat="false" ht="14.65" hidden="false" customHeight="true" outlineLevel="0" collapsed="false">
      <c r="A342" s="32" t="n">
        <v>18</v>
      </c>
      <c r="B342" s="33" t="n">
        <v>16</v>
      </c>
      <c r="C342" s="34" t="s">
        <v>23</v>
      </c>
      <c r="D342" s="20" t="n">
        <v>2</v>
      </c>
      <c r="E342" s="31"/>
      <c r="F342" s="21" t="n">
        <f aca="false">D342/H342</f>
        <v>0.00481927710843374</v>
      </c>
      <c r="G342" s="16"/>
      <c r="H342" s="3" t="n">
        <f aca="false">H341</f>
        <v>415</v>
      </c>
    </row>
    <row r="343" customFormat="false" ht="14.65" hidden="false" customHeight="true" outlineLevel="0" collapsed="false">
      <c r="A343" s="32" t="n">
        <v>18</v>
      </c>
      <c r="B343" s="33" t="n">
        <v>17</v>
      </c>
      <c r="C343" s="34" t="s">
        <v>24</v>
      </c>
      <c r="D343" s="20" t="n">
        <v>0</v>
      </c>
      <c r="E343" s="31"/>
      <c r="F343" s="21" t="n">
        <f aca="false">D343/H343</f>
        <v>0</v>
      </c>
      <c r="G343" s="16"/>
      <c r="H343" s="3" t="n">
        <f aca="false">H342</f>
        <v>415</v>
      </c>
    </row>
    <row r="344" customFormat="false" ht="14.65" hidden="false" customHeight="true" outlineLevel="0" collapsed="false">
      <c r="A344" s="32" t="n">
        <v>18</v>
      </c>
      <c r="B344" s="35" t="n">
        <v>18</v>
      </c>
      <c r="C344" s="36" t="s">
        <v>25</v>
      </c>
      <c r="D344" s="24" t="n">
        <v>2</v>
      </c>
      <c r="E344" s="31"/>
      <c r="F344" s="25" t="n">
        <f aca="false">D344/H344</f>
        <v>0.00481927710843374</v>
      </c>
      <c r="G344" s="16"/>
      <c r="H344" s="3" t="n">
        <f aca="false">H343</f>
        <v>415</v>
      </c>
    </row>
    <row r="345" customFormat="false" ht="14.65" hidden="false" customHeight="true" outlineLevel="0" collapsed="false">
      <c r="A345" s="28" t="n">
        <v>19</v>
      </c>
      <c r="B345" s="29" t="n">
        <v>1</v>
      </c>
      <c r="C345" s="30" t="s">
        <v>8</v>
      </c>
      <c r="D345" s="13" t="n">
        <v>126</v>
      </c>
      <c r="E345" s="31" t="n">
        <f aca="false">SUM(D345:D362)</f>
        <v>429</v>
      </c>
      <c r="F345" s="15" t="n">
        <f aca="false">D345/H345</f>
        <v>0.293706293706294</v>
      </c>
      <c r="G345" s="16" t="n">
        <f aca="false">SUM(F345:F362)</f>
        <v>1</v>
      </c>
      <c r="H345" s="3" t="n">
        <f aca="false">SUM(D345:D362)</f>
        <v>429</v>
      </c>
    </row>
    <row r="346" customFormat="false" ht="14.65" hidden="false" customHeight="true" outlineLevel="0" collapsed="false">
      <c r="A346" s="32" t="s">
        <v>32</v>
      </c>
      <c r="B346" s="33" t="n">
        <v>2</v>
      </c>
      <c r="C346" s="34" t="s">
        <v>9</v>
      </c>
      <c r="D346" s="20" t="n">
        <v>1</v>
      </c>
      <c r="E346" s="31"/>
      <c r="F346" s="21" t="n">
        <f aca="false">D346/H346</f>
        <v>0.00233100233100233</v>
      </c>
      <c r="G346" s="16"/>
      <c r="H346" s="3" t="n">
        <f aca="false">H345</f>
        <v>429</v>
      </c>
    </row>
    <row r="347" customFormat="false" ht="14.65" hidden="false" customHeight="true" outlineLevel="0" collapsed="false">
      <c r="A347" s="32" t="n">
        <v>19</v>
      </c>
      <c r="B347" s="33" t="n">
        <v>3</v>
      </c>
      <c r="C347" s="34" t="s">
        <v>10</v>
      </c>
      <c r="D347" s="20" t="n">
        <v>31</v>
      </c>
      <c r="E347" s="31"/>
      <c r="F347" s="21" t="n">
        <f aca="false">D347/H347</f>
        <v>0.0722610722610723</v>
      </c>
      <c r="G347" s="16"/>
      <c r="H347" s="3" t="n">
        <f aca="false">H346</f>
        <v>429</v>
      </c>
    </row>
    <row r="348" customFormat="false" ht="14.65" hidden="false" customHeight="true" outlineLevel="0" collapsed="false">
      <c r="A348" s="32" t="n">
        <v>19</v>
      </c>
      <c r="B348" s="33" t="n">
        <v>4</v>
      </c>
      <c r="C348" s="34" t="s">
        <v>11</v>
      </c>
      <c r="D348" s="20" t="n">
        <v>2</v>
      </c>
      <c r="E348" s="31"/>
      <c r="F348" s="21" t="n">
        <f aca="false">D348/H348</f>
        <v>0.00466200466200466</v>
      </c>
      <c r="G348" s="16"/>
      <c r="H348" s="3" t="n">
        <f aca="false">H347</f>
        <v>429</v>
      </c>
    </row>
    <row r="349" customFormat="false" ht="14.65" hidden="false" customHeight="true" outlineLevel="0" collapsed="false">
      <c r="A349" s="32" t="n">
        <v>19</v>
      </c>
      <c r="B349" s="33" t="n">
        <v>5</v>
      </c>
      <c r="C349" s="34" t="s">
        <v>12</v>
      </c>
      <c r="D349" s="20" t="n">
        <v>0</v>
      </c>
      <c r="E349" s="31"/>
      <c r="F349" s="21" t="n">
        <f aca="false">D349/H349</f>
        <v>0</v>
      </c>
      <c r="G349" s="16"/>
      <c r="H349" s="3" t="n">
        <f aca="false">H348</f>
        <v>429</v>
      </c>
    </row>
    <row r="350" customFormat="false" ht="14.65" hidden="false" customHeight="true" outlineLevel="0" collapsed="false">
      <c r="A350" s="32" t="n">
        <v>19</v>
      </c>
      <c r="B350" s="33" t="n">
        <v>6</v>
      </c>
      <c r="C350" s="34" t="s">
        <v>13</v>
      </c>
      <c r="D350" s="20" t="n">
        <v>10</v>
      </c>
      <c r="E350" s="31"/>
      <c r="F350" s="21" t="n">
        <f aca="false">D350/H350</f>
        <v>0.0233100233100233</v>
      </c>
      <c r="G350" s="16"/>
      <c r="H350" s="3" t="n">
        <f aca="false">H349</f>
        <v>429</v>
      </c>
    </row>
    <row r="351" customFormat="false" ht="14.65" hidden="false" customHeight="true" outlineLevel="0" collapsed="false">
      <c r="A351" s="32" t="n">
        <v>19</v>
      </c>
      <c r="B351" s="33" t="n">
        <v>7</v>
      </c>
      <c r="C351" s="34" t="s">
        <v>14</v>
      </c>
      <c r="D351" s="20" t="n">
        <v>0</v>
      </c>
      <c r="E351" s="31"/>
      <c r="F351" s="21" t="n">
        <f aca="false">D351/H351</f>
        <v>0</v>
      </c>
      <c r="G351" s="16"/>
      <c r="H351" s="3" t="n">
        <f aca="false">H350</f>
        <v>429</v>
      </c>
    </row>
    <row r="352" customFormat="false" ht="14.65" hidden="false" customHeight="true" outlineLevel="0" collapsed="false">
      <c r="A352" s="32" t="n">
        <v>19</v>
      </c>
      <c r="B352" s="33" t="n">
        <v>8</v>
      </c>
      <c r="C352" s="34" t="s">
        <v>15</v>
      </c>
      <c r="D352" s="20" t="n">
        <v>74</v>
      </c>
      <c r="E352" s="31"/>
      <c r="F352" s="21" t="n">
        <f aca="false">D352/H352</f>
        <v>0.172494172494172</v>
      </c>
      <c r="G352" s="16"/>
      <c r="H352" s="3" t="n">
        <f aca="false">H351</f>
        <v>429</v>
      </c>
    </row>
    <row r="353" customFormat="false" ht="14.65" hidden="false" customHeight="true" outlineLevel="0" collapsed="false">
      <c r="A353" s="32" t="n">
        <v>19</v>
      </c>
      <c r="B353" s="33" t="n">
        <v>9</v>
      </c>
      <c r="C353" s="34" t="s">
        <v>16</v>
      </c>
      <c r="D353" s="20" t="n">
        <v>39</v>
      </c>
      <c r="E353" s="31"/>
      <c r="F353" s="21" t="n">
        <f aca="false">D353/H353</f>
        <v>0.0909090909090909</v>
      </c>
      <c r="G353" s="16"/>
      <c r="H353" s="3" t="n">
        <f aca="false">H352</f>
        <v>429</v>
      </c>
    </row>
    <row r="354" customFormat="false" ht="14.65" hidden="false" customHeight="true" outlineLevel="0" collapsed="false">
      <c r="A354" s="32" t="n">
        <v>19</v>
      </c>
      <c r="B354" s="33" t="n">
        <v>10</v>
      </c>
      <c r="C354" s="34" t="s">
        <v>17</v>
      </c>
      <c r="D354" s="20" t="n">
        <v>7</v>
      </c>
      <c r="E354" s="31"/>
      <c r="F354" s="21" t="n">
        <f aca="false">D354/H354</f>
        <v>0.0163170163170163</v>
      </c>
      <c r="G354" s="16"/>
      <c r="H354" s="3" t="n">
        <f aca="false">H353</f>
        <v>429</v>
      </c>
    </row>
    <row r="355" customFormat="false" ht="14.65" hidden="false" customHeight="true" outlineLevel="0" collapsed="false">
      <c r="A355" s="32" t="n">
        <v>19</v>
      </c>
      <c r="B355" s="33" t="n">
        <v>11</v>
      </c>
      <c r="C355" s="34" t="s">
        <v>18</v>
      </c>
      <c r="D355" s="20" t="n">
        <v>4</v>
      </c>
      <c r="E355" s="31"/>
      <c r="F355" s="21" t="n">
        <f aca="false">D355/H355</f>
        <v>0.00932400932400932</v>
      </c>
      <c r="G355" s="16"/>
      <c r="H355" s="3" t="n">
        <f aca="false">H354</f>
        <v>429</v>
      </c>
    </row>
    <row r="356" customFormat="false" ht="14.65" hidden="false" customHeight="true" outlineLevel="0" collapsed="false">
      <c r="A356" s="32" t="n">
        <v>19</v>
      </c>
      <c r="B356" s="33" t="n">
        <v>12</v>
      </c>
      <c r="C356" s="34" t="s">
        <v>19</v>
      </c>
      <c r="D356" s="20" t="n">
        <v>3</v>
      </c>
      <c r="E356" s="31"/>
      <c r="F356" s="21" t="n">
        <f aca="false">D356/H356</f>
        <v>0.00699300699300699</v>
      </c>
      <c r="G356" s="16"/>
      <c r="H356" s="3" t="n">
        <f aca="false">H355</f>
        <v>429</v>
      </c>
    </row>
    <row r="357" customFormat="false" ht="14.65" hidden="false" customHeight="true" outlineLevel="0" collapsed="false">
      <c r="A357" s="32" t="n">
        <v>19</v>
      </c>
      <c r="B357" s="33" t="n">
        <v>13</v>
      </c>
      <c r="C357" s="34" t="s">
        <v>20</v>
      </c>
      <c r="D357" s="20" t="n">
        <v>111</v>
      </c>
      <c r="E357" s="31"/>
      <c r="F357" s="21" t="n">
        <f aca="false">D357/H357</f>
        <v>0.258741258741259</v>
      </c>
      <c r="G357" s="16"/>
      <c r="H357" s="3" t="n">
        <f aca="false">H356</f>
        <v>429</v>
      </c>
    </row>
    <row r="358" customFormat="false" ht="14.65" hidden="false" customHeight="true" outlineLevel="0" collapsed="false">
      <c r="A358" s="32" t="n">
        <v>19</v>
      </c>
      <c r="B358" s="33" t="n">
        <v>14</v>
      </c>
      <c r="C358" s="34" t="s">
        <v>21</v>
      </c>
      <c r="D358" s="20" t="n">
        <v>18</v>
      </c>
      <c r="E358" s="31"/>
      <c r="F358" s="21" t="n">
        <f aca="false">D358/H358</f>
        <v>0.041958041958042</v>
      </c>
      <c r="G358" s="16"/>
      <c r="H358" s="3" t="n">
        <f aca="false">H357</f>
        <v>429</v>
      </c>
    </row>
    <row r="359" customFormat="false" ht="14.65" hidden="false" customHeight="true" outlineLevel="0" collapsed="false">
      <c r="A359" s="32" t="n">
        <v>19</v>
      </c>
      <c r="B359" s="33" t="n">
        <v>15</v>
      </c>
      <c r="C359" s="34" t="s">
        <v>22</v>
      </c>
      <c r="D359" s="20" t="n">
        <v>0</v>
      </c>
      <c r="E359" s="31"/>
      <c r="F359" s="21" t="n">
        <f aca="false">D359/H359</f>
        <v>0</v>
      </c>
      <c r="G359" s="16"/>
      <c r="H359" s="3" t="n">
        <f aca="false">H358</f>
        <v>429</v>
      </c>
    </row>
    <row r="360" customFormat="false" ht="14.65" hidden="false" customHeight="true" outlineLevel="0" collapsed="false">
      <c r="A360" s="32" t="n">
        <v>19</v>
      </c>
      <c r="B360" s="33" t="n">
        <v>16</v>
      </c>
      <c r="C360" s="34" t="s">
        <v>23</v>
      </c>
      <c r="D360" s="20" t="n">
        <v>1</v>
      </c>
      <c r="E360" s="31"/>
      <c r="F360" s="21" t="n">
        <f aca="false">D360/H360</f>
        <v>0.00233100233100233</v>
      </c>
      <c r="G360" s="16"/>
      <c r="H360" s="3" t="n">
        <f aca="false">H359</f>
        <v>429</v>
      </c>
    </row>
    <row r="361" customFormat="false" ht="14.65" hidden="false" customHeight="true" outlineLevel="0" collapsed="false">
      <c r="A361" s="32" t="n">
        <v>19</v>
      </c>
      <c r="B361" s="33" t="n">
        <v>17</v>
      </c>
      <c r="C361" s="34" t="s">
        <v>24</v>
      </c>
      <c r="D361" s="20" t="n">
        <v>0</v>
      </c>
      <c r="E361" s="31"/>
      <c r="F361" s="21" t="n">
        <f aca="false">D361/H361</f>
        <v>0</v>
      </c>
      <c r="G361" s="16"/>
      <c r="H361" s="3" t="n">
        <f aca="false">H360</f>
        <v>429</v>
      </c>
    </row>
    <row r="362" customFormat="false" ht="14.65" hidden="false" customHeight="true" outlineLevel="0" collapsed="false">
      <c r="A362" s="32" t="n">
        <v>19</v>
      </c>
      <c r="B362" s="35" t="n">
        <v>18</v>
      </c>
      <c r="C362" s="36" t="s">
        <v>25</v>
      </c>
      <c r="D362" s="24" t="n">
        <v>2</v>
      </c>
      <c r="E362" s="31"/>
      <c r="F362" s="25" t="n">
        <f aca="false">D362/H362</f>
        <v>0.00466200466200466</v>
      </c>
      <c r="G362" s="16"/>
      <c r="H362" s="3" t="n">
        <f aca="false">H361</f>
        <v>429</v>
      </c>
    </row>
    <row r="363" customFormat="false" ht="14.65" hidden="false" customHeight="true" outlineLevel="0" collapsed="false">
      <c r="A363" s="28" t="n">
        <v>20</v>
      </c>
      <c r="B363" s="29" t="n">
        <v>1</v>
      </c>
      <c r="C363" s="30" t="s">
        <v>8</v>
      </c>
      <c r="D363" s="13" t="n">
        <v>64</v>
      </c>
      <c r="E363" s="31" t="n">
        <f aca="false">SUM(D363:D380)</f>
        <v>265</v>
      </c>
      <c r="F363" s="15" t="n">
        <f aca="false">D363/H363</f>
        <v>0.241509433962264</v>
      </c>
      <c r="G363" s="16" t="n">
        <f aca="false">SUM(F363:F380)</f>
        <v>1</v>
      </c>
      <c r="H363" s="3" t="n">
        <f aca="false">SUM(D363:D380)</f>
        <v>265</v>
      </c>
    </row>
    <row r="364" customFormat="false" ht="14.65" hidden="false" customHeight="true" outlineLevel="0" collapsed="false">
      <c r="A364" s="32" t="s">
        <v>33</v>
      </c>
      <c r="B364" s="33" t="n">
        <v>2</v>
      </c>
      <c r="C364" s="34" t="s">
        <v>9</v>
      </c>
      <c r="D364" s="20" t="n">
        <v>0</v>
      </c>
      <c r="E364" s="31"/>
      <c r="F364" s="21" t="n">
        <f aca="false">D364/H364</f>
        <v>0</v>
      </c>
      <c r="G364" s="16"/>
      <c r="H364" s="3" t="n">
        <f aca="false">H363</f>
        <v>265</v>
      </c>
    </row>
    <row r="365" customFormat="false" ht="14.65" hidden="false" customHeight="true" outlineLevel="0" collapsed="false">
      <c r="A365" s="32" t="n">
        <v>20</v>
      </c>
      <c r="B365" s="33" t="n">
        <v>3</v>
      </c>
      <c r="C365" s="34" t="s">
        <v>10</v>
      </c>
      <c r="D365" s="20" t="n">
        <v>26</v>
      </c>
      <c r="E365" s="31"/>
      <c r="F365" s="21" t="n">
        <f aca="false">D365/H365</f>
        <v>0.0981132075471698</v>
      </c>
      <c r="G365" s="16"/>
      <c r="H365" s="3" t="n">
        <f aca="false">H364</f>
        <v>265</v>
      </c>
    </row>
    <row r="366" customFormat="false" ht="14.65" hidden="false" customHeight="true" outlineLevel="0" collapsed="false">
      <c r="A366" s="32" t="n">
        <v>20</v>
      </c>
      <c r="B366" s="33" t="n">
        <v>4</v>
      </c>
      <c r="C366" s="34" t="s">
        <v>11</v>
      </c>
      <c r="D366" s="20" t="n">
        <v>0</v>
      </c>
      <c r="E366" s="31"/>
      <c r="F366" s="21" t="n">
        <f aca="false">D366/H366</f>
        <v>0</v>
      </c>
      <c r="G366" s="16"/>
      <c r="H366" s="3" t="n">
        <f aca="false">H365</f>
        <v>265</v>
      </c>
    </row>
    <row r="367" customFormat="false" ht="14.65" hidden="false" customHeight="true" outlineLevel="0" collapsed="false">
      <c r="A367" s="32" t="n">
        <v>20</v>
      </c>
      <c r="B367" s="33" t="n">
        <v>5</v>
      </c>
      <c r="C367" s="34" t="s">
        <v>12</v>
      </c>
      <c r="D367" s="20" t="n">
        <v>0</v>
      </c>
      <c r="E367" s="31"/>
      <c r="F367" s="21" t="n">
        <f aca="false">D367/H367</f>
        <v>0</v>
      </c>
      <c r="G367" s="16"/>
      <c r="H367" s="3" t="n">
        <f aca="false">H366</f>
        <v>265</v>
      </c>
    </row>
    <row r="368" customFormat="false" ht="14.65" hidden="false" customHeight="true" outlineLevel="0" collapsed="false">
      <c r="A368" s="32" t="n">
        <v>20</v>
      </c>
      <c r="B368" s="33" t="n">
        <v>6</v>
      </c>
      <c r="C368" s="34" t="s">
        <v>13</v>
      </c>
      <c r="D368" s="20" t="n">
        <v>7</v>
      </c>
      <c r="E368" s="31"/>
      <c r="F368" s="21" t="n">
        <f aca="false">D368/H368</f>
        <v>0.0264150943396226</v>
      </c>
      <c r="G368" s="16"/>
      <c r="H368" s="3" t="n">
        <f aca="false">H367</f>
        <v>265</v>
      </c>
    </row>
    <row r="369" customFormat="false" ht="14.65" hidden="false" customHeight="true" outlineLevel="0" collapsed="false">
      <c r="A369" s="32" t="n">
        <v>20</v>
      </c>
      <c r="B369" s="33" t="n">
        <v>7</v>
      </c>
      <c r="C369" s="34" t="s">
        <v>14</v>
      </c>
      <c r="D369" s="20" t="n">
        <v>0</v>
      </c>
      <c r="E369" s="31"/>
      <c r="F369" s="21" t="n">
        <f aca="false">D369/H369</f>
        <v>0</v>
      </c>
      <c r="G369" s="16"/>
      <c r="H369" s="3" t="n">
        <f aca="false">H368</f>
        <v>265</v>
      </c>
    </row>
    <row r="370" customFormat="false" ht="14.65" hidden="false" customHeight="true" outlineLevel="0" collapsed="false">
      <c r="A370" s="32" t="n">
        <v>20</v>
      </c>
      <c r="B370" s="33" t="n">
        <v>8</v>
      </c>
      <c r="C370" s="34" t="s">
        <v>15</v>
      </c>
      <c r="D370" s="20" t="n">
        <v>46</v>
      </c>
      <c r="E370" s="31"/>
      <c r="F370" s="21" t="n">
        <f aca="false">D370/H370</f>
        <v>0.173584905660377</v>
      </c>
      <c r="G370" s="16"/>
      <c r="H370" s="3" t="n">
        <f aca="false">H369</f>
        <v>265</v>
      </c>
    </row>
    <row r="371" customFormat="false" ht="14.65" hidden="false" customHeight="true" outlineLevel="0" collapsed="false">
      <c r="A371" s="32" t="n">
        <v>20</v>
      </c>
      <c r="B371" s="33" t="n">
        <v>9</v>
      </c>
      <c r="C371" s="34" t="s">
        <v>16</v>
      </c>
      <c r="D371" s="20" t="n">
        <v>14</v>
      </c>
      <c r="E371" s="31"/>
      <c r="F371" s="21" t="n">
        <f aca="false">D371/H371</f>
        <v>0.0528301886792453</v>
      </c>
      <c r="G371" s="16"/>
      <c r="H371" s="3" t="n">
        <f aca="false">H370</f>
        <v>265</v>
      </c>
    </row>
    <row r="372" customFormat="false" ht="14.65" hidden="false" customHeight="true" outlineLevel="0" collapsed="false">
      <c r="A372" s="32" t="n">
        <v>20</v>
      </c>
      <c r="B372" s="33" t="n">
        <v>10</v>
      </c>
      <c r="C372" s="34" t="s">
        <v>17</v>
      </c>
      <c r="D372" s="20" t="n">
        <v>14</v>
      </c>
      <c r="E372" s="31"/>
      <c r="F372" s="21" t="n">
        <f aca="false">D372/H372</f>
        <v>0.0528301886792453</v>
      </c>
      <c r="G372" s="16"/>
      <c r="H372" s="3" t="n">
        <f aca="false">H371</f>
        <v>265</v>
      </c>
    </row>
    <row r="373" customFormat="false" ht="14.65" hidden="false" customHeight="true" outlineLevel="0" collapsed="false">
      <c r="A373" s="32" t="n">
        <v>20</v>
      </c>
      <c r="B373" s="33" t="n">
        <v>11</v>
      </c>
      <c r="C373" s="34" t="s">
        <v>18</v>
      </c>
      <c r="D373" s="20" t="n">
        <v>2</v>
      </c>
      <c r="E373" s="31"/>
      <c r="F373" s="21" t="n">
        <f aca="false">D373/H373</f>
        <v>0.00754716981132076</v>
      </c>
      <c r="G373" s="16"/>
      <c r="H373" s="3" t="n">
        <f aca="false">H372</f>
        <v>265</v>
      </c>
    </row>
    <row r="374" customFormat="false" ht="14.65" hidden="false" customHeight="true" outlineLevel="0" collapsed="false">
      <c r="A374" s="32" t="n">
        <v>20</v>
      </c>
      <c r="B374" s="33" t="n">
        <v>12</v>
      </c>
      <c r="C374" s="34" t="s">
        <v>19</v>
      </c>
      <c r="D374" s="20" t="n">
        <v>0</v>
      </c>
      <c r="E374" s="31"/>
      <c r="F374" s="21" t="n">
        <f aca="false">D374/H374</f>
        <v>0</v>
      </c>
      <c r="G374" s="16"/>
      <c r="H374" s="3" t="n">
        <f aca="false">H373</f>
        <v>265</v>
      </c>
    </row>
    <row r="375" customFormat="false" ht="14.65" hidden="false" customHeight="true" outlineLevel="0" collapsed="false">
      <c r="A375" s="32" t="n">
        <v>20</v>
      </c>
      <c r="B375" s="33" t="n">
        <v>13</v>
      </c>
      <c r="C375" s="34" t="s">
        <v>20</v>
      </c>
      <c r="D375" s="20" t="n">
        <v>79</v>
      </c>
      <c r="E375" s="31"/>
      <c r="F375" s="21" t="n">
        <f aca="false">D375/H375</f>
        <v>0.29811320754717</v>
      </c>
      <c r="G375" s="16"/>
      <c r="H375" s="3" t="n">
        <f aca="false">H374</f>
        <v>265</v>
      </c>
    </row>
    <row r="376" customFormat="false" ht="14.65" hidden="false" customHeight="true" outlineLevel="0" collapsed="false">
      <c r="A376" s="32" t="n">
        <v>20</v>
      </c>
      <c r="B376" s="33" t="n">
        <v>14</v>
      </c>
      <c r="C376" s="34" t="s">
        <v>21</v>
      </c>
      <c r="D376" s="20" t="n">
        <v>9</v>
      </c>
      <c r="E376" s="31"/>
      <c r="F376" s="21" t="n">
        <f aca="false">D376/H376</f>
        <v>0.0339622641509434</v>
      </c>
      <c r="G376" s="16"/>
      <c r="H376" s="3" t="n">
        <f aca="false">H375</f>
        <v>265</v>
      </c>
    </row>
    <row r="377" customFormat="false" ht="14.65" hidden="false" customHeight="true" outlineLevel="0" collapsed="false">
      <c r="A377" s="32" t="n">
        <v>20</v>
      </c>
      <c r="B377" s="33" t="n">
        <v>15</v>
      </c>
      <c r="C377" s="34" t="s">
        <v>22</v>
      </c>
      <c r="D377" s="20" t="n">
        <v>1</v>
      </c>
      <c r="E377" s="31"/>
      <c r="F377" s="21" t="n">
        <f aca="false">D377/H377</f>
        <v>0.00377358490566038</v>
      </c>
      <c r="G377" s="16"/>
      <c r="H377" s="3" t="n">
        <f aca="false">H376</f>
        <v>265</v>
      </c>
    </row>
    <row r="378" customFormat="false" ht="14.65" hidden="false" customHeight="true" outlineLevel="0" collapsed="false">
      <c r="A378" s="32" t="n">
        <v>20</v>
      </c>
      <c r="B378" s="33" t="n">
        <v>16</v>
      </c>
      <c r="C378" s="34" t="s">
        <v>23</v>
      </c>
      <c r="D378" s="20" t="n">
        <v>2</v>
      </c>
      <c r="E378" s="31"/>
      <c r="F378" s="21" t="n">
        <f aca="false">D378/H378</f>
        <v>0.00754716981132076</v>
      </c>
      <c r="G378" s="16"/>
      <c r="H378" s="3" t="n">
        <f aca="false">H377</f>
        <v>265</v>
      </c>
    </row>
    <row r="379" customFormat="false" ht="14.65" hidden="false" customHeight="true" outlineLevel="0" collapsed="false">
      <c r="A379" s="32" t="n">
        <v>20</v>
      </c>
      <c r="B379" s="33" t="n">
        <v>17</v>
      </c>
      <c r="C379" s="34" t="s">
        <v>24</v>
      </c>
      <c r="D379" s="20" t="n">
        <v>1</v>
      </c>
      <c r="E379" s="31"/>
      <c r="F379" s="21" t="n">
        <f aca="false">D379/H379</f>
        <v>0.00377358490566038</v>
      </c>
      <c r="G379" s="16"/>
      <c r="H379" s="3" t="n">
        <f aca="false">H378</f>
        <v>265</v>
      </c>
    </row>
    <row r="380" customFormat="false" ht="14.65" hidden="false" customHeight="true" outlineLevel="0" collapsed="false">
      <c r="A380" s="32" t="n">
        <v>20</v>
      </c>
      <c r="B380" s="35" t="n">
        <v>18</v>
      </c>
      <c r="C380" s="36" t="s">
        <v>25</v>
      </c>
      <c r="D380" s="24" t="n">
        <v>0</v>
      </c>
      <c r="E380" s="31"/>
      <c r="F380" s="25" t="n">
        <f aca="false">D380/H380</f>
        <v>0</v>
      </c>
      <c r="G380" s="16"/>
      <c r="H380" s="3" t="n">
        <f aca="false">H379</f>
        <v>265</v>
      </c>
    </row>
    <row r="381" customFormat="false" ht="14.65" hidden="false" customHeight="true" outlineLevel="0" collapsed="false">
      <c r="A381" s="28" t="n">
        <v>21</v>
      </c>
      <c r="B381" s="29" t="n">
        <v>1</v>
      </c>
      <c r="C381" s="30" t="s">
        <v>8</v>
      </c>
      <c r="D381" s="13" t="n">
        <v>66</v>
      </c>
      <c r="E381" s="31" t="n">
        <f aca="false">SUM(D381:D398)</f>
        <v>319</v>
      </c>
      <c r="F381" s="15" t="n">
        <f aca="false">D381/H381</f>
        <v>0.206896551724138</v>
      </c>
      <c r="G381" s="16" t="n">
        <f aca="false">SUM(F381:F398)</f>
        <v>1</v>
      </c>
      <c r="H381" s="3" t="n">
        <f aca="false">SUM(D381:D398)</f>
        <v>319</v>
      </c>
    </row>
    <row r="382" customFormat="false" ht="14.65" hidden="false" customHeight="true" outlineLevel="0" collapsed="false">
      <c r="A382" s="32" t="s">
        <v>33</v>
      </c>
      <c r="B382" s="33" t="n">
        <v>2</v>
      </c>
      <c r="C382" s="34" t="s">
        <v>9</v>
      </c>
      <c r="D382" s="20" t="n">
        <v>1</v>
      </c>
      <c r="E382" s="31"/>
      <c r="F382" s="21" t="n">
        <f aca="false">D382/H382</f>
        <v>0.00313479623824451</v>
      </c>
      <c r="G382" s="16"/>
      <c r="H382" s="3" t="n">
        <f aca="false">H381</f>
        <v>319</v>
      </c>
    </row>
    <row r="383" customFormat="false" ht="14.65" hidden="false" customHeight="true" outlineLevel="0" collapsed="false">
      <c r="A383" s="32" t="n">
        <v>21</v>
      </c>
      <c r="B383" s="33" t="n">
        <v>3</v>
      </c>
      <c r="C383" s="34" t="s">
        <v>10</v>
      </c>
      <c r="D383" s="20" t="n">
        <v>36</v>
      </c>
      <c r="E383" s="31"/>
      <c r="F383" s="21" t="n">
        <f aca="false">D383/H383</f>
        <v>0.112852664576803</v>
      </c>
      <c r="G383" s="16"/>
      <c r="H383" s="3" t="n">
        <f aca="false">H382</f>
        <v>319</v>
      </c>
    </row>
    <row r="384" customFormat="false" ht="14.65" hidden="false" customHeight="true" outlineLevel="0" collapsed="false">
      <c r="A384" s="32" t="n">
        <v>21</v>
      </c>
      <c r="B384" s="33" t="n">
        <v>4</v>
      </c>
      <c r="C384" s="34" t="s">
        <v>11</v>
      </c>
      <c r="D384" s="20" t="n">
        <v>1</v>
      </c>
      <c r="E384" s="31"/>
      <c r="F384" s="21" t="n">
        <f aca="false">D384/H384</f>
        <v>0.00313479623824451</v>
      </c>
      <c r="G384" s="16"/>
      <c r="H384" s="3" t="n">
        <f aca="false">H383</f>
        <v>319</v>
      </c>
    </row>
    <row r="385" customFormat="false" ht="14.65" hidden="false" customHeight="true" outlineLevel="0" collapsed="false">
      <c r="A385" s="32" t="n">
        <v>21</v>
      </c>
      <c r="B385" s="33" t="n">
        <v>5</v>
      </c>
      <c r="C385" s="34" t="s">
        <v>12</v>
      </c>
      <c r="D385" s="20" t="n">
        <v>0</v>
      </c>
      <c r="E385" s="31"/>
      <c r="F385" s="21" t="n">
        <f aca="false">D385/H385</f>
        <v>0</v>
      </c>
      <c r="G385" s="16"/>
      <c r="H385" s="3" t="n">
        <f aca="false">H384</f>
        <v>319</v>
      </c>
    </row>
    <row r="386" customFormat="false" ht="14.65" hidden="false" customHeight="true" outlineLevel="0" collapsed="false">
      <c r="A386" s="32" t="n">
        <v>21</v>
      </c>
      <c r="B386" s="33" t="n">
        <v>6</v>
      </c>
      <c r="C386" s="34" t="s">
        <v>13</v>
      </c>
      <c r="D386" s="20" t="n">
        <v>7</v>
      </c>
      <c r="E386" s="31"/>
      <c r="F386" s="21" t="n">
        <f aca="false">D386/H386</f>
        <v>0.0219435736677116</v>
      </c>
      <c r="G386" s="16"/>
      <c r="H386" s="3" t="n">
        <f aca="false">H385</f>
        <v>319</v>
      </c>
    </row>
    <row r="387" customFormat="false" ht="14.65" hidden="false" customHeight="true" outlineLevel="0" collapsed="false">
      <c r="A387" s="32" t="n">
        <v>21</v>
      </c>
      <c r="B387" s="33" t="n">
        <v>7</v>
      </c>
      <c r="C387" s="34" t="s">
        <v>14</v>
      </c>
      <c r="D387" s="20" t="n">
        <v>0</v>
      </c>
      <c r="E387" s="31"/>
      <c r="F387" s="21" t="n">
        <f aca="false">D387/H387</f>
        <v>0</v>
      </c>
      <c r="G387" s="16"/>
      <c r="H387" s="3" t="n">
        <f aca="false">H386</f>
        <v>319</v>
      </c>
    </row>
    <row r="388" customFormat="false" ht="14.65" hidden="false" customHeight="true" outlineLevel="0" collapsed="false">
      <c r="A388" s="32" t="n">
        <v>21</v>
      </c>
      <c r="B388" s="33" t="n">
        <v>8</v>
      </c>
      <c r="C388" s="34" t="s">
        <v>15</v>
      </c>
      <c r="D388" s="20" t="n">
        <v>82</v>
      </c>
      <c r="E388" s="31"/>
      <c r="F388" s="21" t="n">
        <f aca="false">D388/H388</f>
        <v>0.25705329153605</v>
      </c>
      <c r="G388" s="16"/>
      <c r="H388" s="3" t="n">
        <f aca="false">H387</f>
        <v>319</v>
      </c>
    </row>
    <row r="389" customFormat="false" ht="14.65" hidden="false" customHeight="true" outlineLevel="0" collapsed="false">
      <c r="A389" s="32" t="n">
        <v>21</v>
      </c>
      <c r="B389" s="33" t="n">
        <v>9</v>
      </c>
      <c r="C389" s="34" t="s">
        <v>16</v>
      </c>
      <c r="D389" s="20" t="n">
        <v>16</v>
      </c>
      <c r="E389" s="31"/>
      <c r="F389" s="21" t="n">
        <f aca="false">D389/H389</f>
        <v>0.0501567398119122</v>
      </c>
      <c r="G389" s="16"/>
      <c r="H389" s="3" t="n">
        <f aca="false">H388</f>
        <v>319</v>
      </c>
    </row>
    <row r="390" customFormat="false" ht="14.65" hidden="false" customHeight="true" outlineLevel="0" collapsed="false">
      <c r="A390" s="32" t="n">
        <v>21</v>
      </c>
      <c r="B390" s="33" t="n">
        <v>10</v>
      </c>
      <c r="C390" s="34" t="s">
        <v>17</v>
      </c>
      <c r="D390" s="20" t="n">
        <v>3</v>
      </c>
      <c r="E390" s="31"/>
      <c r="F390" s="21" t="n">
        <f aca="false">D390/H390</f>
        <v>0.00940438871473354</v>
      </c>
      <c r="G390" s="16"/>
      <c r="H390" s="3" t="n">
        <f aca="false">H389</f>
        <v>319</v>
      </c>
    </row>
    <row r="391" customFormat="false" ht="14.65" hidden="false" customHeight="true" outlineLevel="0" collapsed="false">
      <c r="A391" s="32" t="n">
        <v>21</v>
      </c>
      <c r="B391" s="33" t="n">
        <v>11</v>
      </c>
      <c r="C391" s="34" t="s">
        <v>18</v>
      </c>
      <c r="D391" s="20" t="n">
        <v>0</v>
      </c>
      <c r="E391" s="31"/>
      <c r="F391" s="21" t="n">
        <f aca="false">D391/H391</f>
        <v>0</v>
      </c>
      <c r="G391" s="16"/>
      <c r="H391" s="3" t="n">
        <f aca="false">H390</f>
        <v>319</v>
      </c>
    </row>
    <row r="392" customFormat="false" ht="14.65" hidden="false" customHeight="true" outlineLevel="0" collapsed="false">
      <c r="A392" s="32" t="n">
        <v>21</v>
      </c>
      <c r="B392" s="33" t="n">
        <v>12</v>
      </c>
      <c r="C392" s="34" t="s">
        <v>19</v>
      </c>
      <c r="D392" s="20" t="n">
        <v>3</v>
      </c>
      <c r="E392" s="31"/>
      <c r="F392" s="21" t="n">
        <f aca="false">D392/H392</f>
        <v>0.00940438871473354</v>
      </c>
      <c r="G392" s="16"/>
      <c r="H392" s="3" t="n">
        <f aca="false">H391</f>
        <v>319</v>
      </c>
    </row>
    <row r="393" customFormat="false" ht="14.65" hidden="false" customHeight="true" outlineLevel="0" collapsed="false">
      <c r="A393" s="32" t="n">
        <v>21</v>
      </c>
      <c r="B393" s="33" t="n">
        <v>13</v>
      </c>
      <c r="C393" s="34" t="s">
        <v>20</v>
      </c>
      <c r="D393" s="20" t="n">
        <v>89</v>
      </c>
      <c r="E393" s="31"/>
      <c r="F393" s="21" t="n">
        <f aca="false">D393/H393</f>
        <v>0.278996865203762</v>
      </c>
      <c r="G393" s="16"/>
      <c r="H393" s="3" t="n">
        <f aca="false">H392</f>
        <v>319</v>
      </c>
    </row>
    <row r="394" customFormat="false" ht="14.65" hidden="false" customHeight="true" outlineLevel="0" collapsed="false">
      <c r="A394" s="32" t="n">
        <v>21</v>
      </c>
      <c r="B394" s="33" t="n">
        <v>14</v>
      </c>
      <c r="C394" s="34" t="s">
        <v>21</v>
      </c>
      <c r="D394" s="20" t="n">
        <v>10</v>
      </c>
      <c r="E394" s="31"/>
      <c r="F394" s="21" t="n">
        <f aca="false">D394/H394</f>
        <v>0.0313479623824451</v>
      </c>
      <c r="G394" s="16"/>
      <c r="H394" s="3" t="n">
        <f aca="false">H393</f>
        <v>319</v>
      </c>
    </row>
    <row r="395" customFormat="false" ht="14.65" hidden="false" customHeight="true" outlineLevel="0" collapsed="false">
      <c r="A395" s="32" t="n">
        <v>21</v>
      </c>
      <c r="B395" s="33" t="n">
        <v>15</v>
      </c>
      <c r="C395" s="34" t="s">
        <v>22</v>
      </c>
      <c r="D395" s="20" t="n">
        <v>0</v>
      </c>
      <c r="E395" s="31"/>
      <c r="F395" s="21" t="n">
        <f aca="false">D395/H395</f>
        <v>0</v>
      </c>
      <c r="G395" s="16"/>
      <c r="H395" s="3" t="n">
        <f aca="false">H394</f>
        <v>319</v>
      </c>
    </row>
    <row r="396" customFormat="false" ht="14.65" hidden="false" customHeight="true" outlineLevel="0" collapsed="false">
      <c r="A396" s="32" t="n">
        <v>21</v>
      </c>
      <c r="B396" s="33" t="n">
        <v>16</v>
      </c>
      <c r="C396" s="34" t="s">
        <v>23</v>
      </c>
      <c r="D396" s="20" t="n">
        <v>0</v>
      </c>
      <c r="E396" s="31"/>
      <c r="F396" s="21" t="n">
        <f aca="false">D396/H396</f>
        <v>0</v>
      </c>
      <c r="G396" s="16"/>
      <c r="H396" s="3" t="n">
        <f aca="false">H395</f>
        <v>319</v>
      </c>
    </row>
    <row r="397" customFormat="false" ht="14.65" hidden="false" customHeight="true" outlineLevel="0" collapsed="false">
      <c r="A397" s="32" t="n">
        <v>21</v>
      </c>
      <c r="B397" s="33" t="n">
        <v>17</v>
      </c>
      <c r="C397" s="34" t="s">
        <v>24</v>
      </c>
      <c r="D397" s="20" t="n">
        <v>4</v>
      </c>
      <c r="E397" s="31"/>
      <c r="F397" s="21" t="n">
        <f aca="false">D397/H397</f>
        <v>0.0125391849529781</v>
      </c>
      <c r="G397" s="16"/>
      <c r="H397" s="3" t="n">
        <f aca="false">H396</f>
        <v>319</v>
      </c>
    </row>
    <row r="398" customFormat="false" ht="14.65" hidden="false" customHeight="true" outlineLevel="0" collapsed="false">
      <c r="A398" s="32" t="n">
        <v>21</v>
      </c>
      <c r="B398" s="35" t="n">
        <v>18</v>
      </c>
      <c r="C398" s="36" t="s">
        <v>25</v>
      </c>
      <c r="D398" s="24" t="n">
        <v>1</v>
      </c>
      <c r="E398" s="31"/>
      <c r="F398" s="25" t="n">
        <f aca="false">D398/H398</f>
        <v>0.00313479623824451</v>
      </c>
      <c r="G398" s="16"/>
      <c r="H398" s="3" t="n">
        <f aca="false">H397</f>
        <v>319</v>
      </c>
    </row>
    <row r="399" customFormat="false" ht="14.65" hidden="false" customHeight="true" outlineLevel="0" collapsed="false">
      <c r="A399" s="28" t="n">
        <v>22</v>
      </c>
      <c r="B399" s="29" t="n">
        <v>1</v>
      </c>
      <c r="C399" s="30" t="s">
        <v>8</v>
      </c>
      <c r="D399" s="13" t="n">
        <v>87</v>
      </c>
      <c r="E399" s="31" t="n">
        <f aca="false">SUM(D399:D416)</f>
        <v>395</v>
      </c>
      <c r="F399" s="15" t="n">
        <f aca="false">D399/H399</f>
        <v>0.220253164556962</v>
      </c>
      <c r="G399" s="16" t="n">
        <f aca="false">SUM(F399:F416)</f>
        <v>1</v>
      </c>
      <c r="H399" s="3" t="n">
        <f aca="false">SUM(D399:D416)</f>
        <v>395</v>
      </c>
    </row>
    <row r="400" customFormat="false" ht="14.65" hidden="false" customHeight="true" outlineLevel="0" collapsed="false">
      <c r="A400" s="32" t="s">
        <v>33</v>
      </c>
      <c r="B400" s="33" t="n">
        <v>2</v>
      </c>
      <c r="C400" s="34" t="s">
        <v>9</v>
      </c>
      <c r="D400" s="20" t="n">
        <v>0</v>
      </c>
      <c r="E400" s="31"/>
      <c r="F400" s="21" t="n">
        <f aca="false">D400/H400</f>
        <v>0</v>
      </c>
      <c r="G400" s="16"/>
      <c r="H400" s="3" t="n">
        <f aca="false">H399</f>
        <v>395</v>
      </c>
    </row>
    <row r="401" customFormat="false" ht="14.65" hidden="false" customHeight="true" outlineLevel="0" collapsed="false">
      <c r="A401" s="32" t="n">
        <v>22</v>
      </c>
      <c r="B401" s="33" t="n">
        <v>3</v>
      </c>
      <c r="C401" s="34" t="s">
        <v>10</v>
      </c>
      <c r="D401" s="20" t="n">
        <v>39</v>
      </c>
      <c r="E401" s="31"/>
      <c r="F401" s="21" t="n">
        <f aca="false">D401/H401</f>
        <v>0.0987341772151899</v>
      </c>
      <c r="G401" s="16"/>
      <c r="H401" s="3" t="n">
        <f aca="false">H400</f>
        <v>395</v>
      </c>
    </row>
    <row r="402" customFormat="false" ht="14.65" hidden="false" customHeight="true" outlineLevel="0" collapsed="false">
      <c r="A402" s="32" t="n">
        <v>22</v>
      </c>
      <c r="B402" s="33" t="n">
        <v>4</v>
      </c>
      <c r="C402" s="34" t="s">
        <v>11</v>
      </c>
      <c r="D402" s="20" t="n">
        <v>3</v>
      </c>
      <c r="E402" s="31"/>
      <c r="F402" s="21" t="n">
        <f aca="false">D402/H402</f>
        <v>0.00759493670886076</v>
      </c>
      <c r="G402" s="16"/>
      <c r="H402" s="3" t="n">
        <f aca="false">H401</f>
        <v>395</v>
      </c>
    </row>
    <row r="403" customFormat="false" ht="14.65" hidden="false" customHeight="true" outlineLevel="0" collapsed="false">
      <c r="A403" s="32" t="n">
        <v>22</v>
      </c>
      <c r="B403" s="33" t="n">
        <v>5</v>
      </c>
      <c r="C403" s="34" t="s">
        <v>12</v>
      </c>
      <c r="D403" s="20" t="n">
        <v>0</v>
      </c>
      <c r="E403" s="31"/>
      <c r="F403" s="21" t="n">
        <f aca="false">D403/H403</f>
        <v>0</v>
      </c>
      <c r="G403" s="16"/>
      <c r="H403" s="3" t="n">
        <f aca="false">H402</f>
        <v>395</v>
      </c>
    </row>
    <row r="404" customFormat="false" ht="14.65" hidden="false" customHeight="true" outlineLevel="0" collapsed="false">
      <c r="A404" s="32" t="n">
        <v>22</v>
      </c>
      <c r="B404" s="33" t="n">
        <v>6</v>
      </c>
      <c r="C404" s="34" t="s">
        <v>13</v>
      </c>
      <c r="D404" s="20" t="n">
        <v>18</v>
      </c>
      <c r="E404" s="31"/>
      <c r="F404" s="21" t="n">
        <f aca="false">D404/H404</f>
        <v>0.0455696202531646</v>
      </c>
      <c r="G404" s="16"/>
      <c r="H404" s="3" t="n">
        <f aca="false">H403</f>
        <v>395</v>
      </c>
    </row>
    <row r="405" customFormat="false" ht="14.65" hidden="false" customHeight="true" outlineLevel="0" collapsed="false">
      <c r="A405" s="32" t="n">
        <v>22</v>
      </c>
      <c r="B405" s="33" t="n">
        <v>7</v>
      </c>
      <c r="C405" s="34" t="s">
        <v>14</v>
      </c>
      <c r="D405" s="20" t="n">
        <v>0</v>
      </c>
      <c r="E405" s="31"/>
      <c r="F405" s="21" t="n">
        <f aca="false">D405/H405</f>
        <v>0</v>
      </c>
      <c r="G405" s="16"/>
      <c r="H405" s="3" t="n">
        <f aca="false">H404</f>
        <v>395</v>
      </c>
    </row>
    <row r="406" customFormat="false" ht="14.65" hidden="false" customHeight="true" outlineLevel="0" collapsed="false">
      <c r="A406" s="32" t="n">
        <v>22</v>
      </c>
      <c r="B406" s="33" t="n">
        <v>8</v>
      </c>
      <c r="C406" s="34" t="s">
        <v>15</v>
      </c>
      <c r="D406" s="20" t="n">
        <v>91</v>
      </c>
      <c r="E406" s="31"/>
      <c r="F406" s="21" t="n">
        <f aca="false">D406/H406</f>
        <v>0.230379746835443</v>
      </c>
      <c r="G406" s="16"/>
      <c r="H406" s="3" t="n">
        <f aca="false">H405</f>
        <v>395</v>
      </c>
    </row>
    <row r="407" customFormat="false" ht="14.65" hidden="false" customHeight="true" outlineLevel="0" collapsed="false">
      <c r="A407" s="32" t="n">
        <v>22</v>
      </c>
      <c r="B407" s="33" t="n">
        <v>9</v>
      </c>
      <c r="C407" s="34" t="s">
        <v>16</v>
      </c>
      <c r="D407" s="20" t="n">
        <v>25</v>
      </c>
      <c r="E407" s="31"/>
      <c r="F407" s="21" t="n">
        <f aca="false">D407/H407</f>
        <v>0.0632911392405063</v>
      </c>
      <c r="G407" s="16"/>
      <c r="H407" s="3" t="n">
        <f aca="false">H406</f>
        <v>395</v>
      </c>
    </row>
    <row r="408" customFormat="false" ht="14.65" hidden="false" customHeight="true" outlineLevel="0" collapsed="false">
      <c r="A408" s="32" t="n">
        <v>22</v>
      </c>
      <c r="B408" s="33" t="n">
        <v>10</v>
      </c>
      <c r="C408" s="34" t="s">
        <v>17</v>
      </c>
      <c r="D408" s="20" t="n">
        <v>11</v>
      </c>
      <c r="E408" s="31"/>
      <c r="F408" s="21" t="n">
        <f aca="false">D408/H408</f>
        <v>0.0278481012658228</v>
      </c>
      <c r="G408" s="16"/>
      <c r="H408" s="3" t="n">
        <f aca="false">H407</f>
        <v>395</v>
      </c>
    </row>
    <row r="409" customFormat="false" ht="14.65" hidden="false" customHeight="true" outlineLevel="0" collapsed="false">
      <c r="A409" s="32" t="n">
        <v>22</v>
      </c>
      <c r="B409" s="33" t="n">
        <v>11</v>
      </c>
      <c r="C409" s="34" t="s">
        <v>18</v>
      </c>
      <c r="D409" s="20" t="n">
        <v>1</v>
      </c>
      <c r="E409" s="31"/>
      <c r="F409" s="21" t="n">
        <f aca="false">D409/H409</f>
        <v>0.00253164556962025</v>
      </c>
      <c r="G409" s="16"/>
      <c r="H409" s="3" t="n">
        <f aca="false">H408</f>
        <v>395</v>
      </c>
    </row>
    <row r="410" customFormat="false" ht="14.65" hidden="false" customHeight="true" outlineLevel="0" collapsed="false">
      <c r="A410" s="32" t="n">
        <v>22</v>
      </c>
      <c r="B410" s="33" t="n">
        <v>12</v>
      </c>
      <c r="C410" s="34" t="s">
        <v>19</v>
      </c>
      <c r="D410" s="20" t="n">
        <v>7</v>
      </c>
      <c r="E410" s="31"/>
      <c r="F410" s="21" t="n">
        <f aca="false">D410/H410</f>
        <v>0.0177215189873418</v>
      </c>
      <c r="G410" s="16"/>
      <c r="H410" s="3" t="n">
        <f aca="false">H409</f>
        <v>395</v>
      </c>
    </row>
    <row r="411" customFormat="false" ht="14.65" hidden="false" customHeight="true" outlineLevel="0" collapsed="false">
      <c r="A411" s="32" t="n">
        <v>22</v>
      </c>
      <c r="B411" s="33" t="n">
        <v>13</v>
      </c>
      <c r="C411" s="34" t="s">
        <v>20</v>
      </c>
      <c r="D411" s="20" t="n">
        <v>95</v>
      </c>
      <c r="E411" s="31"/>
      <c r="F411" s="21" t="n">
        <f aca="false">D411/H411</f>
        <v>0.240506329113924</v>
      </c>
      <c r="G411" s="16"/>
      <c r="H411" s="3" t="n">
        <f aca="false">H410</f>
        <v>395</v>
      </c>
    </row>
    <row r="412" customFormat="false" ht="14.65" hidden="false" customHeight="true" outlineLevel="0" collapsed="false">
      <c r="A412" s="32" t="n">
        <v>22</v>
      </c>
      <c r="B412" s="33" t="n">
        <v>14</v>
      </c>
      <c r="C412" s="34" t="s">
        <v>21</v>
      </c>
      <c r="D412" s="20" t="n">
        <v>10</v>
      </c>
      <c r="E412" s="31"/>
      <c r="F412" s="21" t="n">
        <f aca="false">D412/H412</f>
        <v>0.0253164556962025</v>
      </c>
      <c r="G412" s="16"/>
      <c r="H412" s="3" t="n">
        <f aca="false">H411</f>
        <v>395</v>
      </c>
    </row>
    <row r="413" customFormat="false" ht="14.65" hidden="false" customHeight="true" outlineLevel="0" collapsed="false">
      <c r="A413" s="32" t="n">
        <v>22</v>
      </c>
      <c r="B413" s="33" t="n">
        <v>15</v>
      </c>
      <c r="C413" s="34" t="s">
        <v>22</v>
      </c>
      <c r="D413" s="20" t="n">
        <v>2</v>
      </c>
      <c r="E413" s="31"/>
      <c r="F413" s="21" t="n">
        <f aca="false">D413/H413</f>
        <v>0.00506329113924051</v>
      </c>
      <c r="G413" s="16"/>
      <c r="H413" s="3" t="n">
        <f aca="false">H412</f>
        <v>395</v>
      </c>
    </row>
    <row r="414" customFormat="false" ht="14.65" hidden="false" customHeight="true" outlineLevel="0" collapsed="false">
      <c r="A414" s="32" t="n">
        <v>22</v>
      </c>
      <c r="B414" s="33" t="n">
        <v>16</v>
      </c>
      <c r="C414" s="34" t="s">
        <v>23</v>
      </c>
      <c r="D414" s="20" t="n">
        <v>2</v>
      </c>
      <c r="E414" s="31"/>
      <c r="F414" s="21" t="n">
        <f aca="false">D414/H414</f>
        <v>0.00506329113924051</v>
      </c>
      <c r="G414" s="16"/>
      <c r="H414" s="3" t="n">
        <f aca="false">H413</f>
        <v>395</v>
      </c>
    </row>
    <row r="415" customFormat="false" ht="14.65" hidden="false" customHeight="true" outlineLevel="0" collapsed="false">
      <c r="A415" s="32" t="n">
        <v>22</v>
      </c>
      <c r="B415" s="33" t="n">
        <v>17</v>
      </c>
      <c r="C415" s="34" t="s">
        <v>24</v>
      </c>
      <c r="D415" s="20" t="n">
        <v>0</v>
      </c>
      <c r="E415" s="31"/>
      <c r="F415" s="21" t="n">
        <f aca="false">D415/H415</f>
        <v>0</v>
      </c>
      <c r="G415" s="16"/>
      <c r="H415" s="3" t="n">
        <f aca="false">H414</f>
        <v>395</v>
      </c>
    </row>
    <row r="416" customFormat="false" ht="14.65" hidden="false" customHeight="true" outlineLevel="0" collapsed="false">
      <c r="A416" s="32" t="n">
        <v>22</v>
      </c>
      <c r="B416" s="35" t="n">
        <v>18</v>
      </c>
      <c r="C416" s="36" t="s">
        <v>25</v>
      </c>
      <c r="D416" s="24" t="n">
        <v>4</v>
      </c>
      <c r="E416" s="31"/>
      <c r="F416" s="25" t="n">
        <f aca="false">D416/H416</f>
        <v>0.010126582278481</v>
      </c>
      <c r="G416" s="16"/>
      <c r="H416" s="3" t="n">
        <f aca="false">H415</f>
        <v>395</v>
      </c>
    </row>
    <row r="417" customFormat="false" ht="14.65" hidden="false" customHeight="true" outlineLevel="0" collapsed="false">
      <c r="A417" s="28" t="n">
        <v>23</v>
      </c>
      <c r="B417" s="29" t="n">
        <v>1</v>
      </c>
      <c r="C417" s="30" t="s">
        <v>8</v>
      </c>
      <c r="D417" s="13" t="n">
        <v>102</v>
      </c>
      <c r="E417" s="31" t="n">
        <f aca="false">SUM(D417:D434)</f>
        <v>315</v>
      </c>
      <c r="F417" s="15" t="n">
        <f aca="false">D417/H417</f>
        <v>0.323809523809524</v>
      </c>
      <c r="G417" s="16" t="n">
        <f aca="false">SUM(F417:F434)</f>
        <v>1</v>
      </c>
      <c r="H417" s="3" t="n">
        <f aca="false">SUM(D417:D434)</f>
        <v>315</v>
      </c>
    </row>
    <row r="418" customFormat="false" ht="14.65" hidden="false" customHeight="true" outlineLevel="0" collapsed="false">
      <c r="A418" s="32" t="s">
        <v>33</v>
      </c>
      <c r="B418" s="33" t="n">
        <v>2</v>
      </c>
      <c r="C418" s="34" t="s">
        <v>9</v>
      </c>
      <c r="D418" s="20" t="n">
        <v>3</v>
      </c>
      <c r="E418" s="31"/>
      <c r="F418" s="21" t="n">
        <f aca="false">D418/H418</f>
        <v>0.00952380952380953</v>
      </c>
      <c r="G418" s="16"/>
      <c r="H418" s="3" t="n">
        <f aca="false">H417</f>
        <v>315</v>
      </c>
    </row>
    <row r="419" customFormat="false" ht="14.65" hidden="false" customHeight="true" outlineLevel="0" collapsed="false">
      <c r="A419" s="32" t="n">
        <v>23</v>
      </c>
      <c r="B419" s="33" t="n">
        <v>3</v>
      </c>
      <c r="C419" s="34" t="s">
        <v>10</v>
      </c>
      <c r="D419" s="20" t="n">
        <v>23</v>
      </c>
      <c r="E419" s="31"/>
      <c r="F419" s="21" t="n">
        <f aca="false">D419/H419</f>
        <v>0.073015873015873</v>
      </c>
      <c r="G419" s="16"/>
      <c r="H419" s="3" t="n">
        <f aca="false">H418</f>
        <v>315</v>
      </c>
    </row>
    <row r="420" customFormat="false" ht="14.65" hidden="false" customHeight="true" outlineLevel="0" collapsed="false">
      <c r="A420" s="32" t="n">
        <v>23</v>
      </c>
      <c r="B420" s="33" t="n">
        <v>4</v>
      </c>
      <c r="C420" s="34" t="s">
        <v>11</v>
      </c>
      <c r="D420" s="20" t="n">
        <v>0</v>
      </c>
      <c r="E420" s="31"/>
      <c r="F420" s="21" t="n">
        <f aca="false">D420/H420</f>
        <v>0</v>
      </c>
      <c r="G420" s="16"/>
      <c r="H420" s="3" t="n">
        <f aca="false">H419</f>
        <v>315</v>
      </c>
    </row>
    <row r="421" customFormat="false" ht="14.65" hidden="false" customHeight="true" outlineLevel="0" collapsed="false">
      <c r="A421" s="32" t="n">
        <v>23</v>
      </c>
      <c r="B421" s="33" t="n">
        <v>5</v>
      </c>
      <c r="C421" s="34" t="s">
        <v>12</v>
      </c>
      <c r="D421" s="20" t="n">
        <v>1</v>
      </c>
      <c r="E421" s="31"/>
      <c r="F421" s="21" t="n">
        <f aca="false">D421/H421</f>
        <v>0.00317460317460317</v>
      </c>
      <c r="G421" s="16"/>
      <c r="H421" s="3" t="n">
        <f aca="false">H420</f>
        <v>315</v>
      </c>
    </row>
    <row r="422" customFormat="false" ht="14.65" hidden="false" customHeight="true" outlineLevel="0" collapsed="false">
      <c r="A422" s="32" t="n">
        <v>23</v>
      </c>
      <c r="B422" s="33" t="n">
        <v>6</v>
      </c>
      <c r="C422" s="34" t="s">
        <v>13</v>
      </c>
      <c r="D422" s="20" t="n">
        <v>8</v>
      </c>
      <c r="E422" s="31"/>
      <c r="F422" s="21" t="n">
        <f aca="false">D422/H422</f>
        <v>0.0253968253968254</v>
      </c>
      <c r="G422" s="16"/>
      <c r="H422" s="3" t="n">
        <f aca="false">H421</f>
        <v>315</v>
      </c>
    </row>
    <row r="423" customFormat="false" ht="14.65" hidden="false" customHeight="true" outlineLevel="0" collapsed="false">
      <c r="A423" s="32" t="n">
        <v>23</v>
      </c>
      <c r="B423" s="33" t="n">
        <v>7</v>
      </c>
      <c r="C423" s="34" t="s">
        <v>14</v>
      </c>
      <c r="D423" s="20" t="n">
        <v>0</v>
      </c>
      <c r="E423" s="31"/>
      <c r="F423" s="21" t="n">
        <f aca="false">D423/H423</f>
        <v>0</v>
      </c>
      <c r="G423" s="16"/>
      <c r="H423" s="3" t="n">
        <f aca="false">H422</f>
        <v>315</v>
      </c>
    </row>
    <row r="424" customFormat="false" ht="14.65" hidden="false" customHeight="true" outlineLevel="0" collapsed="false">
      <c r="A424" s="32" t="n">
        <v>23</v>
      </c>
      <c r="B424" s="33" t="n">
        <v>8</v>
      </c>
      <c r="C424" s="34" t="s">
        <v>15</v>
      </c>
      <c r="D424" s="20" t="n">
        <v>61</v>
      </c>
      <c r="E424" s="31"/>
      <c r="F424" s="21" t="n">
        <f aca="false">D424/H424</f>
        <v>0.193650793650794</v>
      </c>
      <c r="G424" s="16"/>
      <c r="H424" s="3" t="n">
        <f aca="false">H423</f>
        <v>315</v>
      </c>
    </row>
    <row r="425" customFormat="false" ht="14.65" hidden="false" customHeight="true" outlineLevel="0" collapsed="false">
      <c r="A425" s="32" t="n">
        <v>23</v>
      </c>
      <c r="B425" s="33" t="n">
        <v>9</v>
      </c>
      <c r="C425" s="34" t="s">
        <v>16</v>
      </c>
      <c r="D425" s="20" t="n">
        <v>27</v>
      </c>
      <c r="E425" s="31"/>
      <c r="F425" s="21" t="n">
        <f aca="false">D425/H425</f>
        <v>0.0857142857142857</v>
      </c>
      <c r="G425" s="16"/>
      <c r="H425" s="3" t="n">
        <f aca="false">H424</f>
        <v>315</v>
      </c>
    </row>
    <row r="426" customFormat="false" ht="14.65" hidden="false" customHeight="true" outlineLevel="0" collapsed="false">
      <c r="A426" s="32" t="n">
        <v>23</v>
      </c>
      <c r="B426" s="33" t="n">
        <v>10</v>
      </c>
      <c r="C426" s="34" t="s">
        <v>17</v>
      </c>
      <c r="D426" s="20" t="n">
        <v>14</v>
      </c>
      <c r="E426" s="31"/>
      <c r="F426" s="21" t="n">
        <f aca="false">D426/H426</f>
        <v>0.0444444444444444</v>
      </c>
      <c r="G426" s="16"/>
      <c r="H426" s="3" t="n">
        <f aca="false">H425</f>
        <v>315</v>
      </c>
    </row>
    <row r="427" customFormat="false" ht="14.65" hidden="false" customHeight="true" outlineLevel="0" collapsed="false">
      <c r="A427" s="32" t="n">
        <v>23</v>
      </c>
      <c r="B427" s="33" t="n">
        <v>11</v>
      </c>
      <c r="C427" s="34" t="s">
        <v>18</v>
      </c>
      <c r="D427" s="20" t="n">
        <v>3</v>
      </c>
      <c r="E427" s="31"/>
      <c r="F427" s="21" t="n">
        <f aca="false">D427/H427</f>
        <v>0.00952380952380953</v>
      </c>
      <c r="G427" s="16"/>
      <c r="H427" s="3" t="n">
        <f aca="false">H426</f>
        <v>315</v>
      </c>
    </row>
    <row r="428" customFormat="false" ht="14.65" hidden="false" customHeight="true" outlineLevel="0" collapsed="false">
      <c r="A428" s="32" t="n">
        <v>23</v>
      </c>
      <c r="B428" s="33" t="n">
        <v>12</v>
      </c>
      <c r="C428" s="34" t="s">
        <v>19</v>
      </c>
      <c r="D428" s="20" t="n">
        <v>1</v>
      </c>
      <c r="E428" s="31"/>
      <c r="F428" s="21" t="n">
        <f aca="false">D428/H428</f>
        <v>0.00317460317460317</v>
      </c>
      <c r="G428" s="16"/>
      <c r="H428" s="3" t="n">
        <f aca="false">H427</f>
        <v>315</v>
      </c>
    </row>
    <row r="429" customFormat="false" ht="14.65" hidden="false" customHeight="true" outlineLevel="0" collapsed="false">
      <c r="A429" s="32" t="n">
        <v>23</v>
      </c>
      <c r="B429" s="33" t="n">
        <v>13</v>
      </c>
      <c r="C429" s="34" t="s">
        <v>20</v>
      </c>
      <c r="D429" s="20" t="n">
        <v>59</v>
      </c>
      <c r="E429" s="31"/>
      <c r="F429" s="21" t="n">
        <f aca="false">D429/H429</f>
        <v>0.187301587301587</v>
      </c>
      <c r="G429" s="16"/>
      <c r="H429" s="3" t="n">
        <f aca="false">H428</f>
        <v>315</v>
      </c>
    </row>
    <row r="430" customFormat="false" ht="14.65" hidden="false" customHeight="true" outlineLevel="0" collapsed="false">
      <c r="A430" s="32" t="n">
        <v>23</v>
      </c>
      <c r="B430" s="33" t="n">
        <v>14</v>
      </c>
      <c r="C430" s="34" t="s">
        <v>21</v>
      </c>
      <c r="D430" s="20" t="n">
        <v>8</v>
      </c>
      <c r="E430" s="31"/>
      <c r="F430" s="21" t="n">
        <f aca="false">D430/H430</f>
        <v>0.0253968253968254</v>
      </c>
      <c r="G430" s="16"/>
      <c r="H430" s="3" t="n">
        <f aca="false">H429</f>
        <v>315</v>
      </c>
    </row>
    <row r="431" customFormat="false" ht="14.65" hidden="false" customHeight="true" outlineLevel="0" collapsed="false">
      <c r="A431" s="32" t="n">
        <v>23</v>
      </c>
      <c r="B431" s="33" t="n">
        <v>15</v>
      </c>
      <c r="C431" s="34" t="s">
        <v>22</v>
      </c>
      <c r="D431" s="20" t="n">
        <v>1</v>
      </c>
      <c r="E431" s="31"/>
      <c r="F431" s="21" t="n">
        <f aca="false">D431/H431</f>
        <v>0.00317460317460317</v>
      </c>
      <c r="G431" s="16"/>
      <c r="H431" s="3" t="n">
        <f aca="false">H430</f>
        <v>315</v>
      </c>
    </row>
    <row r="432" customFormat="false" ht="14.65" hidden="false" customHeight="true" outlineLevel="0" collapsed="false">
      <c r="A432" s="32" t="n">
        <v>23</v>
      </c>
      <c r="B432" s="33" t="n">
        <v>16</v>
      </c>
      <c r="C432" s="34" t="s">
        <v>23</v>
      </c>
      <c r="D432" s="20" t="n">
        <v>2</v>
      </c>
      <c r="E432" s="31"/>
      <c r="F432" s="21" t="n">
        <f aca="false">D432/H432</f>
        <v>0.00634920634920635</v>
      </c>
      <c r="G432" s="16"/>
      <c r="H432" s="3" t="n">
        <f aca="false">H431</f>
        <v>315</v>
      </c>
    </row>
    <row r="433" customFormat="false" ht="14.65" hidden="false" customHeight="true" outlineLevel="0" collapsed="false">
      <c r="A433" s="32" t="n">
        <v>23</v>
      </c>
      <c r="B433" s="33" t="n">
        <v>17</v>
      </c>
      <c r="C433" s="34" t="s">
        <v>24</v>
      </c>
      <c r="D433" s="20" t="n">
        <v>1</v>
      </c>
      <c r="E433" s="31"/>
      <c r="F433" s="21" t="n">
        <f aca="false">D433/H433</f>
        <v>0.00317460317460317</v>
      </c>
      <c r="G433" s="16"/>
      <c r="H433" s="3" t="n">
        <f aca="false">H432</f>
        <v>315</v>
      </c>
    </row>
    <row r="434" customFormat="false" ht="14.65" hidden="false" customHeight="true" outlineLevel="0" collapsed="false">
      <c r="A434" s="32" t="n">
        <v>23</v>
      </c>
      <c r="B434" s="35" t="n">
        <v>18</v>
      </c>
      <c r="C434" s="36" t="s">
        <v>25</v>
      </c>
      <c r="D434" s="24" t="n">
        <v>1</v>
      </c>
      <c r="E434" s="31"/>
      <c r="F434" s="25" t="n">
        <f aca="false">D434/H434</f>
        <v>0.00317460317460317</v>
      </c>
      <c r="G434" s="16"/>
      <c r="H434" s="3" t="n">
        <f aca="false">H433</f>
        <v>315</v>
      </c>
    </row>
    <row r="435" customFormat="false" ht="14.65" hidden="false" customHeight="true" outlineLevel="0" collapsed="false">
      <c r="A435" s="28" t="n">
        <v>24</v>
      </c>
      <c r="B435" s="29" t="n">
        <v>1</v>
      </c>
      <c r="C435" s="30" t="s">
        <v>8</v>
      </c>
      <c r="D435" s="13" t="n">
        <v>117</v>
      </c>
      <c r="E435" s="31" t="n">
        <f aca="false">SUM(D435:D452)</f>
        <v>427</v>
      </c>
      <c r="F435" s="15" t="n">
        <f aca="false">D435/H435</f>
        <v>0.274004683840749</v>
      </c>
      <c r="G435" s="16" t="n">
        <f aca="false">SUM(F435:F452)</f>
        <v>1</v>
      </c>
      <c r="H435" s="3" t="n">
        <f aca="false">SUM(D435:D452)</f>
        <v>427</v>
      </c>
    </row>
    <row r="436" customFormat="false" ht="14.65" hidden="false" customHeight="true" outlineLevel="0" collapsed="false">
      <c r="A436" s="32" t="s">
        <v>33</v>
      </c>
      <c r="B436" s="33" t="n">
        <v>2</v>
      </c>
      <c r="C436" s="34" t="s">
        <v>9</v>
      </c>
      <c r="D436" s="20" t="n">
        <v>1</v>
      </c>
      <c r="E436" s="31"/>
      <c r="F436" s="21" t="n">
        <f aca="false">D436/H436</f>
        <v>0.00234192037470726</v>
      </c>
      <c r="G436" s="16"/>
      <c r="H436" s="3" t="n">
        <f aca="false">H435</f>
        <v>427</v>
      </c>
    </row>
    <row r="437" customFormat="false" ht="14.65" hidden="false" customHeight="true" outlineLevel="0" collapsed="false">
      <c r="A437" s="32" t="n">
        <v>24</v>
      </c>
      <c r="B437" s="33" t="n">
        <v>3</v>
      </c>
      <c r="C437" s="34" t="s">
        <v>10</v>
      </c>
      <c r="D437" s="20" t="n">
        <v>39</v>
      </c>
      <c r="E437" s="31"/>
      <c r="F437" s="21" t="n">
        <f aca="false">D437/H437</f>
        <v>0.0913348946135831</v>
      </c>
      <c r="G437" s="16"/>
      <c r="H437" s="3" t="n">
        <f aca="false">H436</f>
        <v>427</v>
      </c>
    </row>
    <row r="438" customFormat="false" ht="14.65" hidden="false" customHeight="true" outlineLevel="0" collapsed="false">
      <c r="A438" s="32" t="n">
        <v>24</v>
      </c>
      <c r="B438" s="33" t="n">
        <v>4</v>
      </c>
      <c r="C438" s="34" t="s">
        <v>11</v>
      </c>
      <c r="D438" s="20" t="n">
        <v>0</v>
      </c>
      <c r="E438" s="31"/>
      <c r="F438" s="21" t="n">
        <f aca="false">D438/H438</f>
        <v>0</v>
      </c>
      <c r="G438" s="16"/>
      <c r="H438" s="3" t="n">
        <f aca="false">H437</f>
        <v>427</v>
      </c>
    </row>
    <row r="439" customFormat="false" ht="14.65" hidden="false" customHeight="true" outlineLevel="0" collapsed="false">
      <c r="A439" s="32" t="n">
        <v>24</v>
      </c>
      <c r="B439" s="33" t="n">
        <v>5</v>
      </c>
      <c r="C439" s="34" t="s">
        <v>12</v>
      </c>
      <c r="D439" s="20" t="n">
        <v>0</v>
      </c>
      <c r="E439" s="31"/>
      <c r="F439" s="21" t="n">
        <f aca="false">D439/H439</f>
        <v>0</v>
      </c>
      <c r="G439" s="16"/>
      <c r="H439" s="3" t="n">
        <f aca="false">H438</f>
        <v>427</v>
      </c>
    </row>
    <row r="440" customFormat="false" ht="14.65" hidden="false" customHeight="true" outlineLevel="0" collapsed="false">
      <c r="A440" s="32" t="n">
        <v>24</v>
      </c>
      <c r="B440" s="33" t="n">
        <v>6</v>
      </c>
      <c r="C440" s="34" t="s">
        <v>13</v>
      </c>
      <c r="D440" s="20" t="n">
        <v>6</v>
      </c>
      <c r="E440" s="31"/>
      <c r="F440" s="21" t="n">
        <f aca="false">D440/H440</f>
        <v>0.0140515222482436</v>
      </c>
      <c r="G440" s="16"/>
      <c r="H440" s="3" t="n">
        <f aca="false">H439</f>
        <v>427</v>
      </c>
    </row>
    <row r="441" customFormat="false" ht="14.65" hidden="false" customHeight="true" outlineLevel="0" collapsed="false">
      <c r="A441" s="32" t="n">
        <v>24</v>
      </c>
      <c r="B441" s="33" t="n">
        <v>7</v>
      </c>
      <c r="C441" s="34" t="s">
        <v>14</v>
      </c>
      <c r="D441" s="20" t="n">
        <v>0</v>
      </c>
      <c r="E441" s="31"/>
      <c r="F441" s="21" t="n">
        <f aca="false">D441/H441</f>
        <v>0</v>
      </c>
      <c r="G441" s="16"/>
      <c r="H441" s="3" t="n">
        <f aca="false">H440</f>
        <v>427</v>
      </c>
    </row>
    <row r="442" customFormat="false" ht="14.65" hidden="false" customHeight="true" outlineLevel="0" collapsed="false">
      <c r="A442" s="32" t="n">
        <v>24</v>
      </c>
      <c r="B442" s="33" t="n">
        <v>8</v>
      </c>
      <c r="C442" s="34" t="s">
        <v>15</v>
      </c>
      <c r="D442" s="20" t="n">
        <v>90</v>
      </c>
      <c r="E442" s="31"/>
      <c r="F442" s="21" t="n">
        <f aca="false">D442/H442</f>
        <v>0.210772833723653</v>
      </c>
      <c r="G442" s="16"/>
      <c r="H442" s="3" t="n">
        <f aca="false">H441</f>
        <v>427</v>
      </c>
    </row>
    <row r="443" customFormat="false" ht="14.65" hidden="false" customHeight="true" outlineLevel="0" collapsed="false">
      <c r="A443" s="32" t="n">
        <v>24</v>
      </c>
      <c r="B443" s="33" t="n">
        <v>9</v>
      </c>
      <c r="C443" s="34" t="s">
        <v>16</v>
      </c>
      <c r="D443" s="20" t="n">
        <v>24</v>
      </c>
      <c r="E443" s="31"/>
      <c r="F443" s="21" t="n">
        <f aca="false">D443/H443</f>
        <v>0.0562060889929742</v>
      </c>
      <c r="G443" s="16"/>
      <c r="H443" s="3" t="n">
        <f aca="false">H442</f>
        <v>427</v>
      </c>
    </row>
    <row r="444" customFormat="false" ht="14.65" hidden="false" customHeight="true" outlineLevel="0" collapsed="false">
      <c r="A444" s="32" t="n">
        <v>24</v>
      </c>
      <c r="B444" s="33" t="n">
        <v>10</v>
      </c>
      <c r="C444" s="34" t="s">
        <v>17</v>
      </c>
      <c r="D444" s="20" t="n">
        <v>17</v>
      </c>
      <c r="E444" s="31"/>
      <c r="F444" s="21" t="n">
        <f aca="false">D444/H444</f>
        <v>0.0398126463700234</v>
      </c>
      <c r="G444" s="16"/>
      <c r="H444" s="3" t="n">
        <f aca="false">H443</f>
        <v>427</v>
      </c>
    </row>
    <row r="445" customFormat="false" ht="14.65" hidden="false" customHeight="true" outlineLevel="0" collapsed="false">
      <c r="A445" s="32" t="n">
        <v>24</v>
      </c>
      <c r="B445" s="33" t="n">
        <v>11</v>
      </c>
      <c r="C445" s="34" t="s">
        <v>18</v>
      </c>
      <c r="D445" s="20" t="n">
        <v>6</v>
      </c>
      <c r="E445" s="31"/>
      <c r="F445" s="21" t="n">
        <f aca="false">D445/H445</f>
        <v>0.0140515222482436</v>
      </c>
      <c r="G445" s="16"/>
      <c r="H445" s="3" t="n">
        <f aca="false">H444</f>
        <v>427</v>
      </c>
    </row>
    <row r="446" customFormat="false" ht="14.65" hidden="false" customHeight="true" outlineLevel="0" collapsed="false">
      <c r="A446" s="32" t="n">
        <v>24</v>
      </c>
      <c r="B446" s="33" t="n">
        <v>12</v>
      </c>
      <c r="C446" s="34" t="s">
        <v>19</v>
      </c>
      <c r="D446" s="20" t="n">
        <v>4</v>
      </c>
      <c r="E446" s="31"/>
      <c r="F446" s="21" t="n">
        <f aca="false">D446/H446</f>
        <v>0.00936768149882904</v>
      </c>
      <c r="G446" s="16"/>
      <c r="H446" s="3" t="n">
        <f aca="false">H445</f>
        <v>427</v>
      </c>
    </row>
    <row r="447" customFormat="false" ht="14.65" hidden="false" customHeight="true" outlineLevel="0" collapsed="false">
      <c r="A447" s="32" t="n">
        <v>24</v>
      </c>
      <c r="B447" s="33" t="n">
        <v>13</v>
      </c>
      <c r="C447" s="34" t="s">
        <v>20</v>
      </c>
      <c r="D447" s="20" t="n">
        <v>105</v>
      </c>
      <c r="E447" s="31"/>
      <c r="F447" s="21" t="n">
        <f aca="false">D447/H447</f>
        <v>0.245901639344262</v>
      </c>
      <c r="G447" s="16"/>
      <c r="H447" s="3" t="n">
        <f aca="false">H446</f>
        <v>427</v>
      </c>
    </row>
    <row r="448" customFormat="false" ht="14.65" hidden="false" customHeight="true" outlineLevel="0" collapsed="false">
      <c r="A448" s="32" t="n">
        <v>24</v>
      </c>
      <c r="B448" s="33" t="n">
        <v>14</v>
      </c>
      <c r="C448" s="34" t="s">
        <v>21</v>
      </c>
      <c r="D448" s="20" t="n">
        <v>13</v>
      </c>
      <c r="E448" s="31"/>
      <c r="F448" s="21" t="n">
        <f aca="false">D448/H448</f>
        <v>0.0304449648711944</v>
      </c>
      <c r="G448" s="16"/>
      <c r="H448" s="3" t="n">
        <f aca="false">H447</f>
        <v>427</v>
      </c>
    </row>
    <row r="449" customFormat="false" ht="14.65" hidden="false" customHeight="true" outlineLevel="0" collapsed="false">
      <c r="A449" s="32" t="n">
        <v>24</v>
      </c>
      <c r="B449" s="33" t="n">
        <v>15</v>
      </c>
      <c r="C449" s="34" t="s">
        <v>22</v>
      </c>
      <c r="D449" s="20" t="n">
        <v>2</v>
      </c>
      <c r="E449" s="31"/>
      <c r="F449" s="21" t="n">
        <f aca="false">D449/H449</f>
        <v>0.00468384074941452</v>
      </c>
      <c r="G449" s="16"/>
      <c r="H449" s="3" t="n">
        <f aca="false">H448</f>
        <v>427</v>
      </c>
    </row>
    <row r="450" customFormat="false" ht="14.65" hidden="false" customHeight="true" outlineLevel="0" collapsed="false">
      <c r="A450" s="32" t="n">
        <v>24</v>
      </c>
      <c r="B450" s="33" t="n">
        <v>16</v>
      </c>
      <c r="C450" s="34" t="s">
        <v>23</v>
      </c>
      <c r="D450" s="20" t="n">
        <v>2</v>
      </c>
      <c r="E450" s="31"/>
      <c r="F450" s="21" t="n">
        <f aca="false">D450/H450</f>
        <v>0.00468384074941452</v>
      </c>
      <c r="G450" s="16"/>
      <c r="H450" s="3" t="n">
        <f aca="false">H449</f>
        <v>427</v>
      </c>
    </row>
    <row r="451" customFormat="false" ht="14.65" hidden="false" customHeight="true" outlineLevel="0" collapsed="false">
      <c r="A451" s="32" t="n">
        <v>24</v>
      </c>
      <c r="B451" s="33" t="n">
        <v>17</v>
      </c>
      <c r="C451" s="34" t="s">
        <v>24</v>
      </c>
      <c r="D451" s="20" t="n">
        <v>1</v>
      </c>
      <c r="E451" s="31"/>
      <c r="F451" s="21" t="n">
        <f aca="false">D451/H451</f>
        <v>0.00234192037470726</v>
      </c>
      <c r="G451" s="16"/>
      <c r="H451" s="3" t="n">
        <f aca="false">H450</f>
        <v>427</v>
      </c>
    </row>
    <row r="452" customFormat="false" ht="14.65" hidden="false" customHeight="true" outlineLevel="0" collapsed="false">
      <c r="A452" s="32" t="n">
        <v>24</v>
      </c>
      <c r="B452" s="35" t="n">
        <v>18</v>
      </c>
      <c r="C452" s="36" t="s">
        <v>25</v>
      </c>
      <c r="D452" s="24" t="n">
        <v>0</v>
      </c>
      <c r="E452" s="31"/>
      <c r="F452" s="25" t="n">
        <f aca="false">D452/H452</f>
        <v>0</v>
      </c>
      <c r="G452" s="16"/>
      <c r="H452" s="3" t="n">
        <f aca="false">H451</f>
        <v>427</v>
      </c>
    </row>
    <row r="453" customFormat="false" ht="14.65" hidden="false" customHeight="true" outlineLevel="0" collapsed="false">
      <c r="A453" s="28" t="n">
        <v>25</v>
      </c>
      <c r="B453" s="29" t="n">
        <v>1</v>
      </c>
      <c r="C453" s="30" t="s">
        <v>8</v>
      </c>
      <c r="D453" s="13" t="n">
        <v>117</v>
      </c>
      <c r="E453" s="31" t="n">
        <f aca="false">SUM(D453:D470)</f>
        <v>475</v>
      </c>
      <c r="F453" s="15" t="n">
        <f aca="false">D453/H453</f>
        <v>0.246315789473684</v>
      </c>
      <c r="G453" s="16" t="n">
        <f aca="false">SUM(F453:F470)</f>
        <v>1</v>
      </c>
      <c r="H453" s="3" t="n">
        <f aca="false">SUM(D453:D470)</f>
        <v>475</v>
      </c>
    </row>
    <row r="454" customFormat="false" ht="14.65" hidden="false" customHeight="true" outlineLevel="0" collapsed="false">
      <c r="A454" s="32" t="s">
        <v>34</v>
      </c>
      <c r="B454" s="33" t="n">
        <v>2</v>
      </c>
      <c r="C454" s="34" t="s">
        <v>9</v>
      </c>
      <c r="D454" s="20" t="n">
        <v>0</v>
      </c>
      <c r="E454" s="31"/>
      <c r="F454" s="21" t="n">
        <f aca="false">D454/H454</f>
        <v>0</v>
      </c>
      <c r="G454" s="16"/>
      <c r="H454" s="3" t="n">
        <f aca="false">H453</f>
        <v>475</v>
      </c>
    </row>
    <row r="455" customFormat="false" ht="14.65" hidden="false" customHeight="true" outlineLevel="0" collapsed="false">
      <c r="A455" s="32" t="n">
        <v>25</v>
      </c>
      <c r="B455" s="33" t="n">
        <v>3</v>
      </c>
      <c r="C455" s="34" t="s">
        <v>10</v>
      </c>
      <c r="D455" s="20" t="n">
        <v>46</v>
      </c>
      <c r="E455" s="31"/>
      <c r="F455" s="21" t="n">
        <f aca="false">D455/H455</f>
        <v>0.0968421052631579</v>
      </c>
      <c r="G455" s="16"/>
      <c r="H455" s="3" t="n">
        <f aca="false">H454</f>
        <v>475</v>
      </c>
    </row>
    <row r="456" customFormat="false" ht="14.65" hidden="false" customHeight="true" outlineLevel="0" collapsed="false">
      <c r="A456" s="32" t="n">
        <v>25</v>
      </c>
      <c r="B456" s="33" t="n">
        <v>4</v>
      </c>
      <c r="C456" s="34" t="s">
        <v>11</v>
      </c>
      <c r="D456" s="20" t="n">
        <v>1</v>
      </c>
      <c r="E456" s="31"/>
      <c r="F456" s="21" t="n">
        <f aca="false">D456/H456</f>
        <v>0.00210526315789474</v>
      </c>
      <c r="G456" s="16"/>
      <c r="H456" s="3" t="n">
        <f aca="false">H455</f>
        <v>475</v>
      </c>
    </row>
    <row r="457" customFormat="false" ht="14.65" hidden="false" customHeight="true" outlineLevel="0" collapsed="false">
      <c r="A457" s="32" t="n">
        <v>25</v>
      </c>
      <c r="B457" s="33" t="n">
        <v>5</v>
      </c>
      <c r="C457" s="34" t="s">
        <v>12</v>
      </c>
      <c r="D457" s="20" t="n">
        <v>2</v>
      </c>
      <c r="E457" s="31"/>
      <c r="F457" s="21" t="n">
        <f aca="false">D457/H457</f>
        <v>0.00421052631578947</v>
      </c>
      <c r="G457" s="16"/>
      <c r="H457" s="3" t="n">
        <f aca="false">H456</f>
        <v>475</v>
      </c>
    </row>
    <row r="458" customFormat="false" ht="14.65" hidden="false" customHeight="true" outlineLevel="0" collapsed="false">
      <c r="A458" s="32" t="n">
        <v>25</v>
      </c>
      <c r="B458" s="33" t="n">
        <v>6</v>
      </c>
      <c r="C458" s="34" t="s">
        <v>13</v>
      </c>
      <c r="D458" s="20" t="n">
        <v>24</v>
      </c>
      <c r="E458" s="31"/>
      <c r="F458" s="21" t="n">
        <f aca="false">D458/H458</f>
        <v>0.0505263157894737</v>
      </c>
      <c r="G458" s="16"/>
      <c r="H458" s="3" t="n">
        <f aca="false">H457</f>
        <v>475</v>
      </c>
    </row>
    <row r="459" customFormat="false" ht="14.65" hidden="false" customHeight="true" outlineLevel="0" collapsed="false">
      <c r="A459" s="32" t="n">
        <v>25</v>
      </c>
      <c r="B459" s="33" t="n">
        <v>7</v>
      </c>
      <c r="C459" s="34" t="s">
        <v>14</v>
      </c>
      <c r="D459" s="20" t="n">
        <v>1</v>
      </c>
      <c r="E459" s="31"/>
      <c r="F459" s="21" t="n">
        <f aca="false">D459/H459</f>
        <v>0.00210526315789474</v>
      </c>
      <c r="G459" s="16"/>
      <c r="H459" s="3" t="n">
        <f aca="false">H458</f>
        <v>475</v>
      </c>
    </row>
    <row r="460" customFormat="false" ht="14.65" hidden="false" customHeight="true" outlineLevel="0" collapsed="false">
      <c r="A460" s="32" t="n">
        <v>25</v>
      </c>
      <c r="B460" s="33" t="n">
        <v>8</v>
      </c>
      <c r="C460" s="34" t="s">
        <v>15</v>
      </c>
      <c r="D460" s="20" t="n">
        <v>112</v>
      </c>
      <c r="E460" s="31"/>
      <c r="F460" s="21" t="n">
        <f aca="false">D460/H460</f>
        <v>0.235789473684211</v>
      </c>
      <c r="G460" s="16"/>
      <c r="H460" s="3" t="n">
        <f aca="false">H459</f>
        <v>475</v>
      </c>
    </row>
    <row r="461" customFormat="false" ht="14.65" hidden="false" customHeight="true" outlineLevel="0" collapsed="false">
      <c r="A461" s="32" t="n">
        <v>25</v>
      </c>
      <c r="B461" s="33" t="n">
        <v>9</v>
      </c>
      <c r="C461" s="34" t="s">
        <v>16</v>
      </c>
      <c r="D461" s="20" t="n">
        <v>35</v>
      </c>
      <c r="E461" s="31"/>
      <c r="F461" s="21" t="n">
        <f aca="false">D461/H461</f>
        <v>0.0736842105263158</v>
      </c>
      <c r="G461" s="16"/>
      <c r="H461" s="3" t="n">
        <f aca="false">H460</f>
        <v>475</v>
      </c>
    </row>
    <row r="462" customFormat="false" ht="14.65" hidden="false" customHeight="true" outlineLevel="0" collapsed="false">
      <c r="A462" s="32" t="n">
        <v>25</v>
      </c>
      <c r="B462" s="33" t="n">
        <v>10</v>
      </c>
      <c r="C462" s="34" t="s">
        <v>17</v>
      </c>
      <c r="D462" s="20" t="n">
        <v>16</v>
      </c>
      <c r="E462" s="31"/>
      <c r="F462" s="21" t="n">
        <f aca="false">D462/H462</f>
        <v>0.0336842105263158</v>
      </c>
      <c r="G462" s="16"/>
      <c r="H462" s="3" t="n">
        <f aca="false">H461</f>
        <v>475</v>
      </c>
    </row>
    <row r="463" customFormat="false" ht="14.65" hidden="false" customHeight="true" outlineLevel="0" collapsed="false">
      <c r="A463" s="32" t="n">
        <v>25</v>
      </c>
      <c r="B463" s="33" t="n">
        <v>11</v>
      </c>
      <c r="C463" s="34" t="s">
        <v>18</v>
      </c>
      <c r="D463" s="20" t="n">
        <v>1</v>
      </c>
      <c r="E463" s="31"/>
      <c r="F463" s="21" t="n">
        <f aca="false">D463/H463</f>
        <v>0.00210526315789474</v>
      </c>
      <c r="G463" s="16"/>
      <c r="H463" s="3" t="n">
        <f aca="false">H462</f>
        <v>475</v>
      </c>
    </row>
    <row r="464" customFormat="false" ht="14.65" hidden="false" customHeight="true" outlineLevel="0" collapsed="false">
      <c r="A464" s="32" t="n">
        <v>25</v>
      </c>
      <c r="B464" s="33" t="n">
        <v>12</v>
      </c>
      <c r="C464" s="34" t="s">
        <v>19</v>
      </c>
      <c r="D464" s="20" t="n">
        <v>9</v>
      </c>
      <c r="E464" s="31"/>
      <c r="F464" s="21" t="n">
        <f aca="false">D464/H464</f>
        <v>0.0189473684210526</v>
      </c>
      <c r="G464" s="16"/>
      <c r="H464" s="3" t="n">
        <f aca="false">H463</f>
        <v>475</v>
      </c>
    </row>
    <row r="465" customFormat="false" ht="14.65" hidden="false" customHeight="true" outlineLevel="0" collapsed="false">
      <c r="A465" s="32" t="n">
        <v>25</v>
      </c>
      <c r="B465" s="33" t="n">
        <v>13</v>
      </c>
      <c r="C465" s="34" t="s">
        <v>20</v>
      </c>
      <c r="D465" s="20" t="n">
        <v>93</v>
      </c>
      <c r="E465" s="31"/>
      <c r="F465" s="21" t="n">
        <f aca="false">D465/H465</f>
        <v>0.195789473684211</v>
      </c>
      <c r="G465" s="16"/>
      <c r="H465" s="3" t="n">
        <f aca="false">H464</f>
        <v>475</v>
      </c>
    </row>
    <row r="466" customFormat="false" ht="14.65" hidden="false" customHeight="true" outlineLevel="0" collapsed="false">
      <c r="A466" s="32" t="n">
        <v>25</v>
      </c>
      <c r="B466" s="33" t="n">
        <v>14</v>
      </c>
      <c r="C466" s="34" t="s">
        <v>21</v>
      </c>
      <c r="D466" s="20" t="n">
        <v>12</v>
      </c>
      <c r="E466" s="31"/>
      <c r="F466" s="21" t="n">
        <f aca="false">D466/H466</f>
        <v>0.0252631578947368</v>
      </c>
      <c r="G466" s="16"/>
      <c r="H466" s="3" t="n">
        <f aca="false">H465</f>
        <v>475</v>
      </c>
    </row>
    <row r="467" customFormat="false" ht="14.65" hidden="false" customHeight="true" outlineLevel="0" collapsed="false">
      <c r="A467" s="32" t="n">
        <v>25</v>
      </c>
      <c r="B467" s="33" t="n">
        <v>15</v>
      </c>
      <c r="C467" s="34" t="s">
        <v>22</v>
      </c>
      <c r="D467" s="20" t="n">
        <v>3</v>
      </c>
      <c r="E467" s="31"/>
      <c r="F467" s="21" t="n">
        <f aca="false">D467/H467</f>
        <v>0.00631578947368421</v>
      </c>
      <c r="G467" s="16"/>
      <c r="H467" s="3" t="n">
        <f aca="false">H466</f>
        <v>475</v>
      </c>
    </row>
    <row r="468" customFormat="false" ht="14.65" hidden="false" customHeight="true" outlineLevel="0" collapsed="false">
      <c r="A468" s="32" t="n">
        <v>25</v>
      </c>
      <c r="B468" s="33" t="n">
        <v>16</v>
      </c>
      <c r="C468" s="34" t="s">
        <v>23</v>
      </c>
      <c r="D468" s="20" t="n">
        <v>0</v>
      </c>
      <c r="E468" s="31"/>
      <c r="F468" s="21" t="n">
        <f aca="false">D468/H468</f>
        <v>0</v>
      </c>
      <c r="G468" s="16"/>
      <c r="H468" s="3" t="n">
        <f aca="false">H467</f>
        <v>475</v>
      </c>
    </row>
    <row r="469" customFormat="false" ht="14.65" hidden="false" customHeight="true" outlineLevel="0" collapsed="false">
      <c r="A469" s="32" t="n">
        <v>25</v>
      </c>
      <c r="B469" s="33" t="n">
        <v>17</v>
      </c>
      <c r="C469" s="34" t="s">
        <v>24</v>
      </c>
      <c r="D469" s="20" t="n">
        <v>2</v>
      </c>
      <c r="E469" s="31"/>
      <c r="F469" s="21" t="n">
        <f aca="false">D469/H469</f>
        <v>0.00421052631578947</v>
      </c>
      <c r="G469" s="16"/>
      <c r="H469" s="3" t="n">
        <f aca="false">H468</f>
        <v>475</v>
      </c>
    </row>
    <row r="470" customFormat="false" ht="14.65" hidden="false" customHeight="true" outlineLevel="0" collapsed="false">
      <c r="A470" s="32" t="n">
        <v>25</v>
      </c>
      <c r="B470" s="35" t="n">
        <v>18</v>
      </c>
      <c r="C470" s="36" t="s">
        <v>25</v>
      </c>
      <c r="D470" s="24" t="n">
        <v>1</v>
      </c>
      <c r="E470" s="31"/>
      <c r="F470" s="25" t="n">
        <f aca="false">D470/H470</f>
        <v>0.00210526315789474</v>
      </c>
      <c r="G470" s="16"/>
      <c r="H470" s="3" t="n">
        <f aca="false">H469</f>
        <v>475</v>
      </c>
    </row>
    <row r="471" customFormat="false" ht="14.65" hidden="false" customHeight="true" outlineLevel="0" collapsed="false">
      <c r="A471" s="28" t="n">
        <v>26</v>
      </c>
      <c r="B471" s="29" t="n">
        <v>1</v>
      </c>
      <c r="C471" s="30" t="s">
        <v>8</v>
      </c>
      <c r="D471" s="13" t="n">
        <v>119</v>
      </c>
      <c r="E471" s="31" t="n">
        <f aca="false">SUM(D471:D488)</f>
        <v>445</v>
      </c>
      <c r="F471" s="15" t="n">
        <f aca="false">D471/H471</f>
        <v>0.267415730337079</v>
      </c>
      <c r="G471" s="16" t="n">
        <f aca="false">SUM(F471:F488)</f>
        <v>1</v>
      </c>
      <c r="H471" s="3" t="n">
        <f aca="false">SUM(D471:D488)</f>
        <v>445</v>
      </c>
    </row>
    <row r="472" customFormat="false" ht="14.65" hidden="false" customHeight="true" outlineLevel="0" collapsed="false">
      <c r="A472" s="32" t="s">
        <v>34</v>
      </c>
      <c r="B472" s="33" t="n">
        <v>2</v>
      </c>
      <c r="C472" s="34" t="s">
        <v>9</v>
      </c>
      <c r="D472" s="20" t="n">
        <v>0</v>
      </c>
      <c r="E472" s="31"/>
      <c r="F472" s="21" t="n">
        <f aca="false">D472/H472</f>
        <v>0</v>
      </c>
      <c r="G472" s="16"/>
      <c r="H472" s="3" t="n">
        <f aca="false">H471</f>
        <v>445</v>
      </c>
    </row>
    <row r="473" customFormat="false" ht="14.65" hidden="false" customHeight="true" outlineLevel="0" collapsed="false">
      <c r="A473" s="32" t="n">
        <v>26</v>
      </c>
      <c r="B473" s="33" t="n">
        <v>3</v>
      </c>
      <c r="C473" s="34" t="s">
        <v>10</v>
      </c>
      <c r="D473" s="20" t="n">
        <v>48</v>
      </c>
      <c r="E473" s="31"/>
      <c r="F473" s="21" t="n">
        <f aca="false">D473/H473</f>
        <v>0.107865168539326</v>
      </c>
      <c r="G473" s="16"/>
      <c r="H473" s="3" t="n">
        <f aca="false">H472</f>
        <v>445</v>
      </c>
    </row>
    <row r="474" customFormat="false" ht="14.65" hidden="false" customHeight="true" outlineLevel="0" collapsed="false">
      <c r="A474" s="32" t="n">
        <v>26</v>
      </c>
      <c r="B474" s="33" t="n">
        <v>4</v>
      </c>
      <c r="C474" s="34" t="s">
        <v>11</v>
      </c>
      <c r="D474" s="20" t="n">
        <v>0</v>
      </c>
      <c r="E474" s="31"/>
      <c r="F474" s="21" t="n">
        <f aca="false">D474/H474</f>
        <v>0</v>
      </c>
      <c r="G474" s="16"/>
      <c r="H474" s="3" t="n">
        <f aca="false">H473</f>
        <v>445</v>
      </c>
    </row>
    <row r="475" customFormat="false" ht="14.65" hidden="false" customHeight="true" outlineLevel="0" collapsed="false">
      <c r="A475" s="32" t="n">
        <v>26</v>
      </c>
      <c r="B475" s="33" t="n">
        <v>5</v>
      </c>
      <c r="C475" s="34" t="s">
        <v>12</v>
      </c>
      <c r="D475" s="20" t="n">
        <v>0</v>
      </c>
      <c r="E475" s="31"/>
      <c r="F475" s="21" t="n">
        <f aca="false">D475/H475</f>
        <v>0</v>
      </c>
      <c r="G475" s="16"/>
      <c r="H475" s="3" t="n">
        <f aca="false">H474</f>
        <v>445</v>
      </c>
    </row>
    <row r="476" customFormat="false" ht="14.65" hidden="false" customHeight="true" outlineLevel="0" collapsed="false">
      <c r="A476" s="32" t="n">
        <v>26</v>
      </c>
      <c r="B476" s="33" t="n">
        <v>6</v>
      </c>
      <c r="C476" s="34" t="s">
        <v>13</v>
      </c>
      <c r="D476" s="20" t="n">
        <v>19</v>
      </c>
      <c r="E476" s="31"/>
      <c r="F476" s="21" t="n">
        <f aca="false">D476/H476</f>
        <v>0.0426966292134832</v>
      </c>
      <c r="G476" s="16"/>
      <c r="H476" s="3" t="n">
        <f aca="false">H475</f>
        <v>445</v>
      </c>
    </row>
    <row r="477" customFormat="false" ht="14.65" hidden="false" customHeight="true" outlineLevel="0" collapsed="false">
      <c r="A477" s="32" t="n">
        <v>26</v>
      </c>
      <c r="B477" s="33" t="n">
        <v>7</v>
      </c>
      <c r="C477" s="34" t="s">
        <v>14</v>
      </c>
      <c r="D477" s="20" t="n">
        <v>0</v>
      </c>
      <c r="E477" s="31"/>
      <c r="F477" s="21" t="n">
        <f aca="false">D477/H477</f>
        <v>0</v>
      </c>
      <c r="G477" s="16"/>
      <c r="H477" s="3" t="n">
        <f aca="false">H476</f>
        <v>445</v>
      </c>
    </row>
    <row r="478" customFormat="false" ht="14.65" hidden="false" customHeight="true" outlineLevel="0" collapsed="false">
      <c r="A478" s="32" t="n">
        <v>26</v>
      </c>
      <c r="B478" s="33" t="n">
        <v>8</v>
      </c>
      <c r="C478" s="34" t="s">
        <v>15</v>
      </c>
      <c r="D478" s="20" t="n">
        <v>98</v>
      </c>
      <c r="E478" s="31"/>
      <c r="F478" s="21" t="n">
        <f aca="false">D478/H478</f>
        <v>0.220224719101124</v>
      </c>
      <c r="G478" s="16"/>
      <c r="H478" s="3" t="n">
        <f aca="false">H477</f>
        <v>445</v>
      </c>
    </row>
    <row r="479" customFormat="false" ht="14.65" hidden="false" customHeight="true" outlineLevel="0" collapsed="false">
      <c r="A479" s="32" t="n">
        <v>26</v>
      </c>
      <c r="B479" s="33" t="n">
        <v>9</v>
      </c>
      <c r="C479" s="34" t="s">
        <v>16</v>
      </c>
      <c r="D479" s="20" t="n">
        <v>27</v>
      </c>
      <c r="E479" s="31"/>
      <c r="F479" s="21" t="n">
        <f aca="false">D479/H479</f>
        <v>0.0606741573033708</v>
      </c>
      <c r="G479" s="16"/>
      <c r="H479" s="3" t="n">
        <f aca="false">H478</f>
        <v>445</v>
      </c>
    </row>
    <row r="480" customFormat="false" ht="14.65" hidden="false" customHeight="true" outlineLevel="0" collapsed="false">
      <c r="A480" s="32" t="n">
        <v>26</v>
      </c>
      <c r="B480" s="33" t="n">
        <v>10</v>
      </c>
      <c r="C480" s="34" t="s">
        <v>17</v>
      </c>
      <c r="D480" s="20" t="n">
        <v>6</v>
      </c>
      <c r="E480" s="31"/>
      <c r="F480" s="21" t="n">
        <f aca="false">D480/H480</f>
        <v>0.0134831460674157</v>
      </c>
      <c r="G480" s="16"/>
      <c r="H480" s="3" t="n">
        <f aca="false">H479</f>
        <v>445</v>
      </c>
    </row>
    <row r="481" customFormat="false" ht="14.65" hidden="false" customHeight="true" outlineLevel="0" collapsed="false">
      <c r="A481" s="32" t="n">
        <v>26</v>
      </c>
      <c r="B481" s="33" t="n">
        <v>11</v>
      </c>
      <c r="C481" s="34" t="s">
        <v>18</v>
      </c>
      <c r="D481" s="20" t="n">
        <v>2</v>
      </c>
      <c r="E481" s="31"/>
      <c r="F481" s="21" t="n">
        <f aca="false">D481/H481</f>
        <v>0.00449438202247191</v>
      </c>
      <c r="G481" s="16"/>
      <c r="H481" s="3" t="n">
        <f aca="false">H480</f>
        <v>445</v>
      </c>
    </row>
    <row r="482" customFormat="false" ht="14.65" hidden="false" customHeight="true" outlineLevel="0" collapsed="false">
      <c r="A482" s="32" t="n">
        <v>26</v>
      </c>
      <c r="B482" s="33" t="n">
        <v>12</v>
      </c>
      <c r="C482" s="34" t="s">
        <v>19</v>
      </c>
      <c r="D482" s="20" t="n">
        <v>2</v>
      </c>
      <c r="E482" s="31"/>
      <c r="F482" s="21" t="n">
        <f aca="false">D482/H482</f>
        <v>0.00449438202247191</v>
      </c>
      <c r="G482" s="16"/>
      <c r="H482" s="3" t="n">
        <f aca="false">H481</f>
        <v>445</v>
      </c>
    </row>
    <row r="483" customFormat="false" ht="14.65" hidden="false" customHeight="true" outlineLevel="0" collapsed="false">
      <c r="A483" s="32" t="n">
        <v>26</v>
      </c>
      <c r="B483" s="33" t="n">
        <v>13</v>
      </c>
      <c r="C483" s="34" t="s">
        <v>20</v>
      </c>
      <c r="D483" s="20" t="n">
        <v>112</v>
      </c>
      <c r="E483" s="31"/>
      <c r="F483" s="21" t="n">
        <f aca="false">D483/H483</f>
        <v>0.251685393258427</v>
      </c>
      <c r="G483" s="16"/>
      <c r="H483" s="3" t="n">
        <f aca="false">H482</f>
        <v>445</v>
      </c>
    </row>
    <row r="484" customFormat="false" ht="14.65" hidden="false" customHeight="true" outlineLevel="0" collapsed="false">
      <c r="A484" s="32" t="n">
        <v>26</v>
      </c>
      <c r="B484" s="33" t="n">
        <v>14</v>
      </c>
      <c r="C484" s="34" t="s">
        <v>21</v>
      </c>
      <c r="D484" s="20" t="n">
        <v>3</v>
      </c>
      <c r="E484" s="31"/>
      <c r="F484" s="21" t="n">
        <f aca="false">D484/H484</f>
        <v>0.00674157303370787</v>
      </c>
      <c r="G484" s="16"/>
      <c r="H484" s="3" t="n">
        <f aca="false">H483</f>
        <v>445</v>
      </c>
    </row>
    <row r="485" customFormat="false" ht="14.65" hidden="false" customHeight="true" outlineLevel="0" collapsed="false">
      <c r="A485" s="32" t="n">
        <v>26</v>
      </c>
      <c r="B485" s="33" t="n">
        <v>15</v>
      </c>
      <c r="C485" s="34" t="s">
        <v>22</v>
      </c>
      <c r="D485" s="20" t="n">
        <v>0</v>
      </c>
      <c r="E485" s="31"/>
      <c r="F485" s="21" t="n">
        <f aca="false">D485/H485</f>
        <v>0</v>
      </c>
      <c r="G485" s="16"/>
      <c r="H485" s="3" t="n">
        <f aca="false">H484</f>
        <v>445</v>
      </c>
    </row>
    <row r="486" customFormat="false" ht="14.65" hidden="false" customHeight="true" outlineLevel="0" collapsed="false">
      <c r="A486" s="32" t="n">
        <v>26</v>
      </c>
      <c r="B486" s="33" t="n">
        <v>16</v>
      </c>
      <c r="C486" s="34" t="s">
        <v>23</v>
      </c>
      <c r="D486" s="20" t="n">
        <v>4</v>
      </c>
      <c r="E486" s="31"/>
      <c r="F486" s="21" t="n">
        <f aca="false">D486/H486</f>
        <v>0.00898876404494382</v>
      </c>
      <c r="G486" s="16"/>
      <c r="H486" s="3" t="n">
        <f aca="false">H485</f>
        <v>445</v>
      </c>
    </row>
    <row r="487" customFormat="false" ht="14.65" hidden="false" customHeight="true" outlineLevel="0" collapsed="false">
      <c r="A487" s="32" t="n">
        <v>26</v>
      </c>
      <c r="B487" s="33" t="n">
        <v>17</v>
      </c>
      <c r="C487" s="34" t="s">
        <v>24</v>
      </c>
      <c r="D487" s="20" t="n">
        <v>2</v>
      </c>
      <c r="E487" s="31"/>
      <c r="F487" s="21" t="n">
        <f aca="false">D487/H487</f>
        <v>0.00449438202247191</v>
      </c>
      <c r="G487" s="16"/>
      <c r="H487" s="3" t="n">
        <f aca="false">H486</f>
        <v>445</v>
      </c>
    </row>
    <row r="488" customFormat="false" ht="14.65" hidden="false" customHeight="true" outlineLevel="0" collapsed="false">
      <c r="A488" s="32" t="n">
        <v>26</v>
      </c>
      <c r="B488" s="35" t="n">
        <v>18</v>
      </c>
      <c r="C488" s="36" t="s">
        <v>25</v>
      </c>
      <c r="D488" s="24" t="n">
        <v>3</v>
      </c>
      <c r="E488" s="31"/>
      <c r="F488" s="25" t="n">
        <f aca="false">D488/H488</f>
        <v>0.00674157303370787</v>
      </c>
      <c r="G488" s="16"/>
      <c r="H488" s="3" t="n">
        <f aca="false">H487</f>
        <v>445</v>
      </c>
    </row>
    <row r="489" customFormat="false" ht="14.65" hidden="false" customHeight="true" outlineLevel="0" collapsed="false">
      <c r="A489" s="28" t="n">
        <v>27</v>
      </c>
      <c r="B489" s="29" t="n">
        <v>1</v>
      </c>
      <c r="C489" s="30" t="s">
        <v>8</v>
      </c>
      <c r="D489" s="13" t="n">
        <v>97</v>
      </c>
      <c r="E489" s="31" t="n">
        <f aca="false">SUM(D489:D506)</f>
        <v>288</v>
      </c>
      <c r="F489" s="15" t="n">
        <f aca="false">D489/H489</f>
        <v>0.336805555555556</v>
      </c>
      <c r="G489" s="16" t="n">
        <f aca="false">SUM(F489:F506)</f>
        <v>1</v>
      </c>
      <c r="H489" s="3" t="n">
        <f aca="false">SUM(D489:D506)</f>
        <v>288</v>
      </c>
    </row>
    <row r="490" customFormat="false" ht="14.65" hidden="false" customHeight="true" outlineLevel="0" collapsed="false">
      <c r="A490" s="32" t="s">
        <v>34</v>
      </c>
      <c r="B490" s="33" t="n">
        <v>2</v>
      </c>
      <c r="C490" s="34" t="s">
        <v>9</v>
      </c>
      <c r="D490" s="20" t="n">
        <v>1</v>
      </c>
      <c r="E490" s="31"/>
      <c r="F490" s="21" t="n">
        <f aca="false">D490/H490</f>
        <v>0.00347222222222222</v>
      </c>
      <c r="G490" s="16"/>
      <c r="H490" s="3" t="n">
        <f aca="false">H489</f>
        <v>288</v>
      </c>
    </row>
    <row r="491" customFormat="false" ht="14.65" hidden="false" customHeight="true" outlineLevel="0" collapsed="false">
      <c r="A491" s="32" t="n">
        <v>27</v>
      </c>
      <c r="B491" s="33" t="n">
        <v>3</v>
      </c>
      <c r="C491" s="34" t="s">
        <v>10</v>
      </c>
      <c r="D491" s="20" t="n">
        <v>23</v>
      </c>
      <c r="E491" s="31"/>
      <c r="F491" s="21" t="n">
        <f aca="false">D491/H491</f>
        <v>0.0798611111111111</v>
      </c>
      <c r="G491" s="16"/>
      <c r="H491" s="3" t="n">
        <f aca="false">H490</f>
        <v>288</v>
      </c>
    </row>
    <row r="492" customFormat="false" ht="14.65" hidden="false" customHeight="true" outlineLevel="0" collapsed="false">
      <c r="A492" s="32" t="n">
        <v>27</v>
      </c>
      <c r="B492" s="33" t="n">
        <v>4</v>
      </c>
      <c r="C492" s="34" t="s">
        <v>11</v>
      </c>
      <c r="D492" s="20" t="n">
        <v>1</v>
      </c>
      <c r="E492" s="31"/>
      <c r="F492" s="21" t="n">
        <f aca="false">D492/H492</f>
        <v>0.00347222222222222</v>
      </c>
      <c r="G492" s="16"/>
      <c r="H492" s="3" t="n">
        <f aca="false">H491</f>
        <v>288</v>
      </c>
    </row>
    <row r="493" customFormat="false" ht="14.65" hidden="false" customHeight="true" outlineLevel="0" collapsed="false">
      <c r="A493" s="32" t="n">
        <v>27</v>
      </c>
      <c r="B493" s="33" t="n">
        <v>5</v>
      </c>
      <c r="C493" s="34" t="s">
        <v>12</v>
      </c>
      <c r="D493" s="20" t="n">
        <v>0</v>
      </c>
      <c r="E493" s="31"/>
      <c r="F493" s="21" t="n">
        <f aca="false">D493/H493</f>
        <v>0</v>
      </c>
      <c r="G493" s="16"/>
      <c r="H493" s="3" t="n">
        <f aca="false">H492</f>
        <v>288</v>
      </c>
    </row>
    <row r="494" customFormat="false" ht="14.65" hidden="false" customHeight="true" outlineLevel="0" collapsed="false">
      <c r="A494" s="32" t="n">
        <v>27</v>
      </c>
      <c r="B494" s="33" t="n">
        <v>6</v>
      </c>
      <c r="C494" s="34" t="s">
        <v>13</v>
      </c>
      <c r="D494" s="20" t="n">
        <v>6</v>
      </c>
      <c r="E494" s="31"/>
      <c r="F494" s="21" t="n">
        <f aca="false">D494/H494</f>
        <v>0.0208333333333333</v>
      </c>
      <c r="G494" s="16"/>
      <c r="H494" s="3" t="n">
        <f aca="false">H493</f>
        <v>288</v>
      </c>
    </row>
    <row r="495" customFormat="false" ht="14.65" hidden="false" customHeight="true" outlineLevel="0" collapsed="false">
      <c r="A495" s="32" t="n">
        <v>27</v>
      </c>
      <c r="B495" s="33" t="n">
        <v>7</v>
      </c>
      <c r="C495" s="34" t="s">
        <v>14</v>
      </c>
      <c r="D495" s="20" t="n">
        <v>0</v>
      </c>
      <c r="E495" s="31"/>
      <c r="F495" s="21" t="n">
        <f aca="false">D495/H495</f>
        <v>0</v>
      </c>
      <c r="G495" s="16"/>
      <c r="H495" s="3" t="n">
        <f aca="false">H494</f>
        <v>288</v>
      </c>
    </row>
    <row r="496" customFormat="false" ht="14.65" hidden="false" customHeight="true" outlineLevel="0" collapsed="false">
      <c r="A496" s="32" t="n">
        <v>27</v>
      </c>
      <c r="B496" s="33" t="n">
        <v>8</v>
      </c>
      <c r="C496" s="34" t="s">
        <v>15</v>
      </c>
      <c r="D496" s="20" t="n">
        <v>55</v>
      </c>
      <c r="E496" s="31"/>
      <c r="F496" s="21" t="n">
        <f aca="false">D496/H496</f>
        <v>0.190972222222222</v>
      </c>
      <c r="G496" s="16"/>
      <c r="H496" s="3" t="n">
        <f aca="false">H495</f>
        <v>288</v>
      </c>
    </row>
    <row r="497" customFormat="false" ht="14.65" hidden="false" customHeight="true" outlineLevel="0" collapsed="false">
      <c r="A497" s="32" t="n">
        <v>27</v>
      </c>
      <c r="B497" s="33" t="n">
        <v>9</v>
      </c>
      <c r="C497" s="34" t="s">
        <v>16</v>
      </c>
      <c r="D497" s="20" t="n">
        <v>19</v>
      </c>
      <c r="E497" s="31"/>
      <c r="F497" s="21" t="n">
        <f aca="false">D497/H497</f>
        <v>0.0659722222222222</v>
      </c>
      <c r="G497" s="16"/>
      <c r="H497" s="3" t="n">
        <f aca="false">H496</f>
        <v>288</v>
      </c>
    </row>
    <row r="498" customFormat="false" ht="14.65" hidden="false" customHeight="true" outlineLevel="0" collapsed="false">
      <c r="A498" s="32" t="n">
        <v>27</v>
      </c>
      <c r="B498" s="33" t="n">
        <v>10</v>
      </c>
      <c r="C498" s="34" t="s">
        <v>17</v>
      </c>
      <c r="D498" s="20" t="n">
        <v>8</v>
      </c>
      <c r="E498" s="31"/>
      <c r="F498" s="21" t="n">
        <f aca="false">D498/H498</f>
        <v>0.0277777777777778</v>
      </c>
      <c r="G498" s="16"/>
      <c r="H498" s="3" t="n">
        <f aca="false">H497</f>
        <v>288</v>
      </c>
    </row>
    <row r="499" customFormat="false" ht="14.65" hidden="false" customHeight="true" outlineLevel="0" collapsed="false">
      <c r="A499" s="32" t="n">
        <v>27</v>
      </c>
      <c r="B499" s="33" t="n">
        <v>11</v>
      </c>
      <c r="C499" s="34" t="s">
        <v>18</v>
      </c>
      <c r="D499" s="20" t="n">
        <v>1</v>
      </c>
      <c r="E499" s="31"/>
      <c r="F499" s="21" t="n">
        <f aca="false">D499/H499</f>
        <v>0.00347222222222222</v>
      </c>
      <c r="G499" s="16"/>
      <c r="H499" s="3" t="n">
        <f aca="false">H498</f>
        <v>288</v>
      </c>
    </row>
    <row r="500" customFormat="false" ht="14.65" hidden="false" customHeight="true" outlineLevel="0" collapsed="false">
      <c r="A500" s="32" t="n">
        <v>27</v>
      </c>
      <c r="B500" s="33" t="n">
        <v>12</v>
      </c>
      <c r="C500" s="34" t="s">
        <v>19</v>
      </c>
      <c r="D500" s="20" t="n">
        <v>1</v>
      </c>
      <c r="E500" s="31"/>
      <c r="F500" s="21" t="n">
        <f aca="false">D500/H500</f>
        <v>0.00347222222222222</v>
      </c>
      <c r="G500" s="16"/>
      <c r="H500" s="3" t="n">
        <f aca="false">H499</f>
        <v>288</v>
      </c>
    </row>
    <row r="501" customFormat="false" ht="14.65" hidden="false" customHeight="true" outlineLevel="0" collapsed="false">
      <c r="A501" s="32" t="n">
        <v>27</v>
      </c>
      <c r="B501" s="33" t="n">
        <v>13</v>
      </c>
      <c r="C501" s="34" t="s">
        <v>20</v>
      </c>
      <c r="D501" s="20" t="n">
        <v>62</v>
      </c>
      <c r="E501" s="31"/>
      <c r="F501" s="21" t="n">
        <f aca="false">D501/H501</f>
        <v>0.215277777777778</v>
      </c>
      <c r="G501" s="16"/>
      <c r="H501" s="3" t="n">
        <f aca="false">H500</f>
        <v>288</v>
      </c>
    </row>
    <row r="502" customFormat="false" ht="14.65" hidden="false" customHeight="true" outlineLevel="0" collapsed="false">
      <c r="A502" s="32" t="n">
        <v>27</v>
      </c>
      <c r="B502" s="33" t="n">
        <v>14</v>
      </c>
      <c r="C502" s="34" t="s">
        <v>21</v>
      </c>
      <c r="D502" s="20" t="n">
        <v>6</v>
      </c>
      <c r="E502" s="31"/>
      <c r="F502" s="21" t="n">
        <f aca="false">D502/H502</f>
        <v>0.0208333333333333</v>
      </c>
      <c r="G502" s="16"/>
      <c r="H502" s="3" t="n">
        <f aca="false">H501</f>
        <v>288</v>
      </c>
    </row>
    <row r="503" customFormat="false" ht="14.65" hidden="false" customHeight="true" outlineLevel="0" collapsed="false">
      <c r="A503" s="32" t="n">
        <v>27</v>
      </c>
      <c r="B503" s="33" t="n">
        <v>15</v>
      </c>
      <c r="C503" s="34" t="s">
        <v>22</v>
      </c>
      <c r="D503" s="20" t="n">
        <v>0</v>
      </c>
      <c r="E503" s="31"/>
      <c r="F503" s="21" t="n">
        <f aca="false">D503/H503</f>
        <v>0</v>
      </c>
      <c r="G503" s="16"/>
      <c r="H503" s="3" t="n">
        <f aca="false">H502</f>
        <v>288</v>
      </c>
    </row>
    <row r="504" customFormat="false" ht="14.65" hidden="false" customHeight="true" outlineLevel="0" collapsed="false">
      <c r="A504" s="32" t="n">
        <v>27</v>
      </c>
      <c r="B504" s="33" t="n">
        <v>16</v>
      </c>
      <c r="C504" s="34" t="s">
        <v>23</v>
      </c>
      <c r="D504" s="20" t="n">
        <v>3</v>
      </c>
      <c r="E504" s="31"/>
      <c r="F504" s="21" t="n">
        <f aca="false">D504/H504</f>
        <v>0.0104166666666667</v>
      </c>
      <c r="G504" s="16"/>
      <c r="H504" s="3" t="n">
        <f aca="false">H503</f>
        <v>288</v>
      </c>
    </row>
    <row r="505" customFormat="false" ht="14.65" hidden="false" customHeight="true" outlineLevel="0" collapsed="false">
      <c r="A505" s="32" t="n">
        <v>27</v>
      </c>
      <c r="B505" s="33" t="n">
        <v>17</v>
      </c>
      <c r="C505" s="34" t="s">
        <v>24</v>
      </c>
      <c r="D505" s="20" t="n">
        <v>0</v>
      </c>
      <c r="E505" s="31"/>
      <c r="F505" s="21" t="n">
        <f aca="false">D505/H505</f>
        <v>0</v>
      </c>
      <c r="G505" s="16"/>
      <c r="H505" s="3" t="n">
        <f aca="false">H504</f>
        <v>288</v>
      </c>
    </row>
    <row r="506" customFormat="false" ht="14.65" hidden="false" customHeight="true" outlineLevel="0" collapsed="false">
      <c r="A506" s="32" t="n">
        <v>27</v>
      </c>
      <c r="B506" s="35" t="n">
        <v>18</v>
      </c>
      <c r="C506" s="36" t="s">
        <v>25</v>
      </c>
      <c r="D506" s="24" t="n">
        <v>5</v>
      </c>
      <c r="E506" s="31"/>
      <c r="F506" s="25" t="n">
        <f aca="false">D506/H506</f>
        <v>0.0173611111111111</v>
      </c>
      <c r="G506" s="16"/>
      <c r="H506" s="3" t="n">
        <f aca="false">H505</f>
        <v>288</v>
      </c>
    </row>
    <row r="507" customFormat="false" ht="14.65" hidden="false" customHeight="true" outlineLevel="0" collapsed="false">
      <c r="A507" s="28" t="n">
        <v>28</v>
      </c>
      <c r="B507" s="29" t="n">
        <v>1</v>
      </c>
      <c r="C507" s="30" t="s">
        <v>8</v>
      </c>
      <c r="D507" s="13" t="n">
        <v>109</v>
      </c>
      <c r="E507" s="31" t="n">
        <f aca="false">SUM(D507:D524)</f>
        <v>416</v>
      </c>
      <c r="F507" s="15" t="n">
        <f aca="false">D507/H507</f>
        <v>0.262019230769231</v>
      </c>
      <c r="G507" s="16" t="n">
        <f aca="false">SUM(F507:F524)</f>
        <v>1</v>
      </c>
      <c r="H507" s="3" t="n">
        <f aca="false">SUM(D507:D524)</f>
        <v>416</v>
      </c>
    </row>
    <row r="508" customFormat="false" ht="14.65" hidden="false" customHeight="true" outlineLevel="0" collapsed="false">
      <c r="A508" s="32" t="s">
        <v>35</v>
      </c>
      <c r="B508" s="33" t="n">
        <v>2</v>
      </c>
      <c r="C508" s="34" t="s">
        <v>9</v>
      </c>
      <c r="D508" s="20" t="n">
        <v>0</v>
      </c>
      <c r="E508" s="31"/>
      <c r="F508" s="21" t="n">
        <f aca="false">D508/H508</f>
        <v>0</v>
      </c>
      <c r="G508" s="16"/>
      <c r="H508" s="3" t="n">
        <f aca="false">H507</f>
        <v>416</v>
      </c>
    </row>
    <row r="509" customFormat="false" ht="14.65" hidden="false" customHeight="true" outlineLevel="0" collapsed="false">
      <c r="A509" s="32" t="n">
        <v>28</v>
      </c>
      <c r="B509" s="33" t="n">
        <v>3</v>
      </c>
      <c r="C509" s="34" t="s">
        <v>10</v>
      </c>
      <c r="D509" s="20" t="n">
        <v>32</v>
      </c>
      <c r="E509" s="31"/>
      <c r="F509" s="21" t="n">
        <f aca="false">D509/H509</f>
        <v>0.0769230769230769</v>
      </c>
      <c r="G509" s="16"/>
      <c r="H509" s="3" t="n">
        <f aca="false">H508</f>
        <v>416</v>
      </c>
    </row>
    <row r="510" customFormat="false" ht="14.65" hidden="false" customHeight="true" outlineLevel="0" collapsed="false">
      <c r="A510" s="32" t="n">
        <v>28</v>
      </c>
      <c r="B510" s="33" t="n">
        <v>4</v>
      </c>
      <c r="C510" s="34" t="s">
        <v>11</v>
      </c>
      <c r="D510" s="20" t="n">
        <v>1</v>
      </c>
      <c r="E510" s="31"/>
      <c r="F510" s="21" t="n">
        <f aca="false">D510/H510</f>
        <v>0.00240384615384615</v>
      </c>
      <c r="G510" s="16"/>
      <c r="H510" s="3" t="n">
        <f aca="false">H509</f>
        <v>416</v>
      </c>
    </row>
    <row r="511" customFormat="false" ht="14.65" hidden="false" customHeight="true" outlineLevel="0" collapsed="false">
      <c r="A511" s="32" t="n">
        <v>28</v>
      </c>
      <c r="B511" s="33" t="n">
        <v>5</v>
      </c>
      <c r="C511" s="34" t="s">
        <v>12</v>
      </c>
      <c r="D511" s="20" t="n">
        <v>0</v>
      </c>
      <c r="E511" s="31"/>
      <c r="F511" s="21" t="n">
        <f aca="false">D511/H511</f>
        <v>0</v>
      </c>
      <c r="G511" s="16"/>
      <c r="H511" s="3" t="n">
        <f aca="false">H510</f>
        <v>416</v>
      </c>
    </row>
    <row r="512" customFormat="false" ht="14.65" hidden="false" customHeight="true" outlineLevel="0" collapsed="false">
      <c r="A512" s="32" t="n">
        <v>28</v>
      </c>
      <c r="B512" s="33" t="n">
        <v>6</v>
      </c>
      <c r="C512" s="34" t="s">
        <v>13</v>
      </c>
      <c r="D512" s="20" t="n">
        <v>12</v>
      </c>
      <c r="E512" s="31"/>
      <c r="F512" s="21" t="n">
        <f aca="false">D512/H512</f>
        <v>0.0288461538461538</v>
      </c>
      <c r="G512" s="16"/>
      <c r="H512" s="3" t="n">
        <f aca="false">H511</f>
        <v>416</v>
      </c>
    </row>
    <row r="513" customFormat="false" ht="14.65" hidden="false" customHeight="true" outlineLevel="0" collapsed="false">
      <c r="A513" s="32" t="n">
        <v>28</v>
      </c>
      <c r="B513" s="33" t="n">
        <v>7</v>
      </c>
      <c r="C513" s="34" t="s">
        <v>14</v>
      </c>
      <c r="D513" s="20" t="n">
        <v>0</v>
      </c>
      <c r="E513" s="31"/>
      <c r="F513" s="21" t="n">
        <f aca="false">D513/H513</f>
        <v>0</v>
      </c>
      <c r="G513" s="16"/>
      <c r="H513" s="3" t="n">
        <f aca="false">H512</f>
        <v>416</v>
      </c>
    </row>
    <row r="514" customFormat="false" ht="14.65" hidden="false" customHeight="true" outlineLevel="0" collapsed="false">
      <c r="A514" s="32" t="n">
        <v>28</v>
      </c>
      <c r="B514" s="33" t="n">
        <v>8</v>
      </c>
      <c r="C514" s="34" t="s">
        <v>15</v>
      </c>
      <c r="D514" s="20" t="n">
        <v>86</v>
      </c>
      <c r="E514" s="31"/>
      <c r="F514" s="21" t="n">
        <f aca="false">D514/H514</f>
        <v>0.206730769230769</v>
      </c>
      <c r="G514" s="16"/>
      <c r="H514" s="3" t="n">
        <f aca="false">H513</f>
        <v>416</v>
      </c>
    </row>
    <row r="515" customFormat="false" ht="14.65" hidden="false" customHeight="true" outlineLevel="0" collapsed="false">
      <c r="A515" s="32" t="n">
        <v>28</v>
      </c>
      <c r="B515" s="33" t="n">
        <v>9</v>
      </c>
      <c r="C515" s="34" t="s">
        <v>16</v>
      </c>
      <c r="D515" s="20" t="n">
        <v>33</v>
      </c>
      <c r="E515" s="31"/>
      <c r="F515" s="21" t="n">
        <f aca="false">D515/H515</f>
        <v>0.0793269230769231</v>
      </c>
      <c r="G515" s="16"/>
      <c r="H515" s="3" t="n">
        <f aca="false">H514</f>
        <v>416</v>
      </c>
    </row>
    <row r="516" customFormat="false" ht="14.65" hidden="false" customHeight="true" outlineLevel="0" collapsed="false">
      <c r="A516" s="32" t="n">
        <v>28</v>
      </c>
      <c r="B516" s="33" t="n">
        <v>10</v>
      </c>
      <c r="C516" s="34" t="s">
        <v>17</v>
      </c>
      <c r="D516" s="20" t="n">
        <v>11</v>
      </c>
      <c r="E516" s="31"/>
      <c r="F516" s="21" t="n">
        <f aca="false">D516/H516</f>
        <v>0.0264423076923077</v>
      </c>
      <c r="G516" s="16"/>
      <c r="H516" s="3" t="n">
        <f aca="false">H515</f>
        <v>416</v>
      </c>
    </row>
    <row r="517" customFormat="false" ht="14.65" hidden="false" customHeight="true" outlineLevel="0" collapsed="false">
      <c r="A517" s="32" t="n">
        <v>28</v>
      </c>
      <c r="B517" s="33" t="n">
        <v>11</v>
      </c>
      <c r="C517" s="34" t="s">
        <v>18</v>
      </c>
      <c r="D517" s="20" t="n">
        <v>1</v>
      </c>
      <c r="E517" s="31"/>
      <c r="F517" s="21" t="n">
        <f aca="false">D517/H517</f>
        <v>0.00240384615384615</v>
      </c>
      <c r="G517" s="16"/>
      <c r="H517" s="3" t="n">
        <f aca="false">H516</f>
        <v>416</v>
      </c>
    </row>
    <row r="518" customFormat="false" ht="14.65" hidden="false" customHeight="true" outlineLevel="0" collapsed="false">
      <c r="A518" s="32" t="n">
        <v>28</v>
      </c>
      <c r="B518" s="33" t="n">
        <v>12</v>
      </c>
      <c r="C518" s="34" t="s">
        <v>19</v>
      </c>
      <c r="D518" s="20" t="n">
        <v>5</v>
      </c>
      <c r="E518" s="31"/>
      <c r="F518" s="21" t="n">
        <f aca="false">D518/H518</f>
        <v>0.0120192307692308</v>
      </c>
      <c r="G518" s="16"/>
      <c r="H518" s="3" t="n">
        <f aca="false">H517</f>
        <v>416</v>
      </c>
    </row>
    <row r="519" customFormat="false" ht="14.65" hidden="false" customHeight="true" outlineLevel="0" collapsed="false">
      <c r="A519" s="32" t="n">
        <v>28</v>
      </c>
      <c r="B519" s="33" t="n">
        <v>13</v>
      </c>
      <c r="C519" s="34" t="s">
        <v>20</v>
      </c>
      <c r="D519" s="20" t="n">
        <v>101</v>
      </c>
      <c r="E519" s="31"/>
      <c r="F519" s="21" t="n">
        <f aca="false">D519/H519</f>
        <v>0.242788461538462</v>
      </c>
      <c r="G519" s="16"/>
      <c r="H519" s="3" t="n">
        <f aca="false">H518</f>
        <v>416</v>
      </c>
    </row>
    <row r="520" customFormat="false" ht="14.65" hidden="false" customHeight="true" outlineLevel="0" collapsed="false">
      <c r="A520" s="32" t="n">
        <v>28</v>
      </c>
      <c r="B520" s="33" t="n">
        <v>14</v>
      </c>
      <c r="C520" s="34" t="s">
        <v>21</v>
      </c>
      <c r="D520" s="20" t="n">
        <v>18</v>
      </c>
      <c r="E520" s="31"/>
      <c r="F520" s="21" t="n">
        <f aca="false">D520/H520</f>
        <v>0.0432692307692308</v>
      </c>
      <c r="G520" s="16"/>
      <c r="H520" s="3" t="n">
        <f aca="false">H519</f>
        <v>416</v>
      </c>
    </row>
    <row r="521" customFormat="false" ht="14.65" hidden="false" customHeight="true" outlineLevel="0" collapsed="false">
      <c r="A521" s="32" t="n">
        <v>28</v>
      </c>
      <c r="B521" s="33" t="n">
        <v>15</v>
      </c>
      <c r="C521" s="34" t="s">
        <v>22</v>
      </c>
      <c r="D521" s="20" t="n">
        <v>0</v>
      </c>
      <c r="E521" s="31"/>
      <c r="F521" s="21" t="n">
        <f aca="false">D521/H521</f>
        <v>0</v>
      </c>
      <c r="G521" s="16"/>
      <c r="H521" s="3" t="n">
        <f aca="false">H520</f>
        <v>416</v>
      </c>
    </row>
    <row r="522" customFormat="false" ht="14.65" hidden="false" customHeight="true" outlineLevel="0" collapsed="false">
      <c r="A522" s="32" t="n">
        <v>28</v>
      </c>
      <c r="B522" s="33" t="n">
        <v>16</v>
      </c>
      <c r="C522" s="34" t="s">
        <v>23</v>
      </c>
      <c r="D522" s="20" t="n">
        <v>2</v>
      </c>
      <c r="E522" s="31"/>
      <c r="F522" s="21" t="n">
        <f aca="false">D522/H522</f>
        <v>0.00480769230769231</v>
      </c>
      <c r="G522" s="16"/>
      <c r="H522" s="3" t="n">
        <f aca="false">H521</f>
        <v>416</v>
      </c>
    </row>
    <row r="523" customFormat="false" ht="14.65" hidden="false" customHeight="true" outlineLevel="0" collapsed="false">
      <c r="A523" s="32" t="n">
        <v>28</v>
      </c>
      <c r="B523" s="33" t="n">
        <v>17</v>
      </c>
      <c r="C523" s="34" t="s">
        <v>24</v>
      </c>
      <c r="D523" s="20" t="n">
        <v>2</v>
      </c>
      <c r="E523" s="31"/>
      <c r="F523" s="21" t="n">
        <f aca="false">D523/H523</f>
        <v>0.00480769230769231</v>
      </c>
      <c r="G523" s="16"/>
      <c r="H523" s="3" t="n">
        <f aca="false">H522</f>
        <v>416</v>
      </c>
    </row>
    <row r="524" customFormat="false" ht="14.65" hidden="false" customHeight="true" outlineLevel="0" collapsed="false">
      <c r="A524" s="32" t="n">
        <v>28</v>
      </c>
      <c r="B524" s="35" t="n">
        <v>18</v>
      </c>
      <c r="C524" s="36" t="s">
        <v>25</v>
      </c>
      <c r="D524" s="24" t="n">
        <v>3</v>
      </c>
      <c r="E524" s="31"/>
      <c r="F524" s="25" t="n">
        <f aca="false">D524/H524</f>
        <v>0.00721153846153846</v>
      </c>
      <c r="G524" s="16"/>
      <c r="H524" s="3" t="n">
        <f aca="false">H523</f>
        <v>416</v>
      </c>
    </row>
    <row r="525" customFormat="false" ht="14.65" hidden="false" customHeight="true" outlineLevel="0" collapsed="false">
      <c r="A525" s="28" t="n">
        <v>29</v>
      </c>
      <c r="B525" s="29" t="n">
        <v>1</v>
      </c>
      <c r="C525" s="30" t="s">
        <v>8</v>
      </c>
      <c r="D525" s="13" t="n">
        <v>98</v>
      </c>
      <c r="E525" s="31" t="n">
        <f aca="false">SUM(D525:D542)</f>
        <v>420</v>
      </c>
      <c r="F525" s="15" t="n">
        <f aca="false">D525/H525</f>
        <v>0.233333333333333</v>
      </c>
      <c r="G525" s="16" t="n">
        <f aca="false">SUM(F525:F542)</f>
        <v>1</v>
      </c>
      <c r="H525" s="3" t="n">
        <f aca="false">SUM(D525:D542)</f>
        <v>420</v>
      </c>
    </row>
    <row r="526" customFormat="false" ht="14.65" hidden="false" customHeight="true" outlineLevel="0" collapsed="false">
      <c r="A526" s="32" t="s">
        <v>35</v>
      </c>
      <c r="B526" s="33" t="n">
        <v>2</v>
      </c>
      <c r="C526" s="34" t="s">
        <v>9</v>
      </c>
      <c r="D526" s="20" t="n">
        <v>1</v>
      </c>
      <c r="E526" s="31"/>
      <c r="F526" s="21" t="n">
        <f aca="false">D526/H526</f>
        <v>0.00238095238095238</v>
      </c>
      <c r="G526" s="16"/>
      <c r="H526" s="3" t="n">
        <f aca="false">H525</f>
        <v>420</v>
      </c>
    </row>
    <row r="527" customFormat="false" ht="14.65" hidden="false" customHeight="true" outlineLevel="0" collapsed="false">
      <c r="A527" s="32" t="n">
        <v>29</v>
      </c>
      <c r="B527" s="33" t="n">
        <v>3</v>
      </c>
      <c r="C527" s="34" t="s">
        <v>10</v>
      </c>
      <c r="D527" s="20" t="n">
        <v>40</v>
      </c>
      <c r="E527" s="31"/>
      <c r="F527" s="21" t="n">
        <f aca="false">D527/H527</f>
        <v>0.0952380952380952</v>
      </c>
      <c r="G527" s="16"/>
      <c r="H527" s="3" t="n">
        <f aca="false">H526</f>
        <v>420</v>
      </c>
    </row>
    <row r="528" customFormat="false" ht="14.65" hidden="false" customHeight="true" outlineLevel="0" collapsed="false">
      <c r="A528" s="32" t="n">
        <v>29</v>
      </c>
      <c r="B528" s="33" t="n">
        <v>4</v>
      </c>
      <c r="C528" s="34" t="s">
        <v>11</v>
      </c>
      <c r="D528" s="20" t="n">
        <v>1</v>
      </c>
      <c r="E528" s="31"/>
      <c r="F528" s="21" t="n">
        <f aca="false">D528/H528</f>
        <v>0.00238095238095238</v>
      </c>
      <c r="G528" s="16"/>
      <c r="H528" s="3" t="n">
        <f aca="false">H527</f>
        <v>420</v>
      </c>
    </row>
    <row r="529" customFormat="false" ht="14.65" hidden="false" customHeight="true" outlineLevel="0" collapsed="false">
      <c r="A529" s="32" t="n">
        <v>29</v>
      </c>
      <c r="B529" s="33" t="n">
        <v>5</v>
      </c>
      <c r="C529" s="34" t="s">
        <v>12</v>
      </c>
      <c r="D529" s="20" t="n">
        <v>2</v>
      </c>
      <c r="E529" s="31"/>
      <c r="F529" s="21" t="n">
        <f aca="false">D529/H529</f>
        <v>0.00476190476190476</v>
      </c>
      <c r="G529" s="16"/>
      <c r="H529" s="3" t="n">
        <f aca="false">H528</f>
        <v>420</v>
      </c>
    </row>
    <row r="530" customFormat="false" ht="14.65" hidden="false" customHeight="true" outlineLevel="0" collapsed="false">
      <c r="A530" s="32" t="n">
        <v>29</v>
      </c>
      <c r="B530" s="33" t="n">
        <v>6</v>
      </c>
      <c r="C530" s="34" t="s">
        <v>13</v>
      </c>
      <c r="D530" s="20" t="n">
        <v>5</v>
      </c>
      <c r="E530" s="31"/>
      <c r="F530" s="21" t="n">
        <f aca="false">D530/H530</f>
        <v>0.0119047619047619</v>
      </c>
      <c r="G530" s="16"/>
      <c r="H530" s="3" t="n">
        <f aca="false">H529</f>
        <v>420</v>
      </c>
    </row>
    <row r="531" customFormat="false" ht="14.65" hidden="false" customHeight="true" outlineLevel="0" collapsed="false">
      <c r="A531" s="32" t="n">
        <v>29</v>
      </c>
      <c r="B531" s="33" t="n">
        <v>7</v>
      </c>
      <c r="C531" s="34" t="s">
        <v>14</v>
      </c>
      <c r="D531" s="20" t="n">
        <v>0</v>
      </c>
      <c r="E531" s="31"/>
      <c r="F531" s="21" t="n">
        <f aca="false">D531/H531</f>
        <v>0</v>
      </c>
      <c r="G531" s="16"/>
      <c r="H531" s="3" t="n">
        <f aca="false">H530</f>
        <v>420</v>
      </c>
    </row>
    <row r="532" customFormat="false" ht="14.65" hidden="false" customHeight="true" outlineLevel="0" collapsed="false">
      <c r="A532" s="32" t="n">
        <v>29</v>
      </c>
      <c r="B532" s="33" t="n">
        <v>8</v>
      </c>
      <c r="C532" s="34" t="s">
        <v>15</v>
      </c>
      <c r="D532" s="20" t="n">
        <v>105</v>
      </c>
      <c r="E532" s="31"/>
      <c r="F532" s="21" t="n">
        <f aca="false">D532/H532</f>
        <v>0.25</v>
      </c>
      <c r="G532" s="16"/>
      <c r="H532" s="3" t="n">
        <f aca="false">H531</f>
        <v>420</v>
      </c>
    </row>
    <row r="533" customFormat="false" ht="14.65" hidden="false" customHeight="true" outlineLevel="0" collapsed="false">
      <c r="A533" s="32" t="n">
        <v>29</v>
      </c>
      <c r="B533" s="33" t="n">
        <v>9</v>
      </c>
      <c r="C533" s="34" t="s">
        <v>16</v>
      </c>
      <c r="D533" s="20" t="n">
        <v>25</v>
      </c>
      <c r="E533" s="31"/>
      <c r="F533" s="21" t="n">
        <f aca="false">D533/H533</f>
        <v>0.0595238095238095</v>
      </c>
      <c r="G533" s="16"/>
      <c r="H533" s="3" t="n">
        <f aca="false">H532</f>
        <v>420</v>
      </c>
    </row>
    <row r="534" customFormat="false" ht="14.65" hidden="false" customHeight="true" outlineLevel="0" collapsed="false">
      <c r="A534" s="32" t="n">
        <v>29</v>
      </c>
      <c r="B534" s="33" t="n">
        <v>10</v>
      </c>
      <c r="C534" s="34" t="s">
        <v>17</v>
      </c>
      <c r="D534" s="20" t="n">
        <v>5</v>
      </c>
      <c r="E534" s="31"/>
      <c r="F534" s="21" t="n">
        <f aca="false">D534/H534</f>
        <v>0.0119047619047619</v>
      </c>
      <c r="G534" s="16"/>
      <c r="H534" s="3" t="n">
        <f aca="false">H533</f>
        <v>420</v>
      </c>
    </row>
    <row r="535" customFormat="false" ht="14.65" hidden="false" customHeight="true" outlineLevel="0" collapsed="false">
      <c r="A535" s="32" t="n">
        <v>29</v>
      </c>
      <c r="B535" s="33" t="n">
        <v>11</v>
      </c>
      <c r="C535" s="34" t="s">
        <v>18</v>
      </c>
      <c r="D535" s="20" t="n">
        <v>1</v>
      </c>
      <c r="E535" s="31"/>
      <c r="F535" s="21" t="n">
        <f aca="false">D535/H535</f>
        <v>0.00238095238095238</v>
      </c>
      <c r="G535" s="16"/>
      <c r="H535" s="3" t="n">
        <f aca="false">H534</f>
        <v>420</v>
      </c>
    </row>
    <row r="536" customFormat="false" ht="14.65" hidden="false" customHeight="true" outlineLevel="0" collapsed="false">
      <c r="A536" s="32" t="n">
        <v>29</v>
      </c>
      <c r="B536" s="33" t="n">
        <v>12</v>
      </c>
      <c r="C536" s="34" t="s">
        <v>19</v>
      </c>
      <c r="D536" s="20" t="n">
        <v>2</v>
      </c>
      <c r="E536" s="31"/>
      <c r="F536" s="21" t="n">
        <f aca="false">D536/H536</f>
        <v>0.00476190476190476</v>
      </c>
      <c r="G536" s="16"/>
      <c r="H536" s="3" t="n">
        <f aca="false">H535</f>
        <v>420</v>
      </c>
    </row>
    <row r="537" customFormat="false" ht="14.65" hidden="false" customHeight="true" outlineLevel="0" collapsed="false">
      <c r="A537" s="32" t="n">
        <v>29</v>
      </c>
      <c r="B537" s="33" t="n">
        <v>13</v>
      </c>
      <c r="C537" s="34" t="s">
        <v>20</v>
      </c>
      <c r="D537" s="20" t="n">
        <v>106</v>
      </c>
      <c r="E537" s="31"/>
      <c r="F537" s="21" t="n">
        <f aca="false">D537/H537</f>
        <v>0.252380952380952</v>
      </c>
      <c r="G537" s="16"/>
      <c r="H537" s="3" t="n">
        <f aca="false">H536</f>
        <v>420</v>
      </c>
    </row>
    <row r="538" customFormat="false" ht="14.65" hidden="false" customHeight="true" outlineLevel="0" collapsed="false">
      <c r="A538" s="32" t="n">
        <v>29</v>
      </c>
      <c r="B538" s="33" t="n">
        <v>14</v>
      </c>
      <c r="C538" s="34" t="s">
        <v>21</v>
      </c>
      <c r="D538" s="20" t="n">
        <v>12</v>
      </c>
      <c r="E538" s="31"/>
      <c r="F538" s="21" t="n">
        <f aca="false">D538/H538</f>
        <v>0.0285714285714286</v>
      </c>
      <c r="G538" s="16"/>
      <c r="H538" s="3" t="n">
        <f aca="false">H537</f>
        <v>420</v>
      </c>
    </row>
    <row r="539" customFormat="false" ht="14.65" hidden="false" customHeight="true" outlineLevel="0" collapsed="false">
      <c r="A539" s="32" t="n">
        <v>29</v>
      </c>
      <c r="B539" s="33" t="n">
        <v>15</v>
      </c>
      <c r="C539" s="34" t="s">
        <v>22</v>
      </c>
      <c r="D539" s="20" t="n">
        <v>0</v>
      </c>
      <c r="E539" s="31"/>
      <c r="F539" s="21" t="n">
        <f aca="false">D539/H539</f>
        <v>0</v>
      </c>
      <c r="G539" s="16"/>
      <c r="H539" s="3" t="n">
        <f aca="false">H538</f>
        <v>420</v>
      </c>
    </row>
    <row r="540" customFormat="false" ht="14.65" hidden="false" customHeight="true" outlineLevel="0" collapsed="false">
      <c r="A540" s="32" t="n">
        <v>29</v>
      </c>
      <c r="B540" s="33" t="n">
        <v>16</v>
      </c>
      <c r="C540" s="34" t="s">
        <v>23</v>
      </c>
      <c r="D540" s="20" t="n">
        <v>5</v>
      </c>
      <c r="E540" s="31"/>
      <c r="F540" s="21" t="n">
        <f aca="false">D540/H540</f>
        <v>0.0119047619047619</v>
      </c>
      <c r="G540" s="16"/>
      <c r="H540" s="3" t="n">
        <f aca="false">H539</f>
        <v>420</v>
      </c>
    </row>
    <row r="541" customFormat="false" ht="14.65" hidden="false" customHeight="true" outlineLevel="0" collapsed="false">
      <c r="A541" s="32" t="n">
        <v>29</v>
      </c>
      <c r="B541" s="33" t="n">
        <v>17</v>
      </c>
      <c r="C541" s="34" t="s">
        <v>24</v>
      </c>
      <c r="D541" s="20" t="n">
        <v>2</v>
      </c>
      <c r="E541" s="31"/>
      <c r="F541" s="21" t="n">
        <f aca="false">D541/H541</f>
        <v>0.00476190476190476</v>
      </c>
      <c r="G541" s="16"/>
      <c r="H541" s="3" t="n">
        <f aca="false">H540</f>
        <v>420</v>
      </c>
    </row>
    <row r="542" customFormat="false" ht="14.65" hidden="false" customHeight="true" outlineLevel="0" collapsed="false">
      <c r="A542" s="32" t="n">
        <v>29</v>
      </c>
      <c r="B542" s="35" t="n">
        <v>18</v>
      </c>
      <c r="C542" s="36" t="s">
        <v>25</v>
      </c>
      <c r="D542" s="24" t="n">
        <v>10</v>
      </c>
      <c r="E542" s="31"/>
      <c r="F542" s="25" t="n">
        <f aca="false">D542/H542</f>
        <v>0.0238095238095238</v>
      </c>
      <c r="G542" s="16"/>
      <c r="H542" s="3" t="n">
        <f aca="false">H541</f>
        <v>420</v>
      </c>
    </row>
    <row r="543" customFormat="false" ht="14.65" hidden="false" customHeight="true" outlineLevel="0" collapsed="false">
      <c r="A543" s="28" t="n">
        <v>30</v>
      </c>
      <c r="B543" s="29" t="n">
        <v>1</v>
      </c>
      <c r="C543" s="30" t="s">
        <v>8</v>
      </c>
      <c r="D543" s="13" t="n">
        <v>125</v>
      </c>
      <c r="E543" s="31" t="n">
        <f aca="false">SUM(D543:D560)</f>
        <v>488</v>
      </c>
      <c r="F543" s="15" t="n">
        <f aca="false">D543/H543</f>
        <v>0.256147540983607</v>
      </c>
      <c r="G543" s="16" t="n">
        <f aca="false">SUM(F543:F560)</f>
        <v>1</v>
      </c>
      <c r="H543" s="3" t="n">
        <f aca="false">SUM(D543:D560)</f>
        <v>488</v>
      </c>
    </row>
    <row r="544" customFormat="false" ht="14.65" hidden="false" customHeight="true" outlineLevel="0" collapsed="false">
      <c r="A544" s="32" t="s">
        <v>35</v>
      </c>
      <c r="B544" s="33" t="n">
        <v>2</v>
      </c>
      <c r="C544" s="34" t="s">
        <v>9</v>
      </c>
      <c r="D544" s="20" t="n">
        <v>0</v>
      </c>
      <c r="E544" s="31"/>
      <c r="F544" s="21" t="n">
        <f aca="false">D544/H544</f>
        <v>0</v>
      </c>
      <c r="G544" s="16"/>
      <c r="H544" s="3" t="n">
        <f aca="false">H543</f>
        <v>488</v>
      </c>
    </row>
    <row r="545" customFormat="false" ht="14.65" hidden="false" customHeight="true" outlineLevel="0" collapsed="false">
      <c r="A545" s="32" t="n">
        <v>30</v>
      </c>
      <c r="B545" s="33" t="n">
        <v>3</v>
      </c>
      <c r="C545" s="34" t="s">
        <v>10</v>
      </c>
      <c r="D545" s="20" t="n">
        <v>43</v>
      </c>
      <c r="E545" s="31"/>
      <c r="F545" s="21" t="n">
        <f aca="false">D545/H545</f>
        <v>0.0881147540983607</v>
      </c>
      <c r="G545" s="16"/>
      <c r="H545" s="3" t="n">
        <f aca="false">H544</f>
        <v>488</v>
      </c>
    </row>
    <row r="546" customFormat="false" ht="14.65" hidden="false" customHeight="true" outlineLevel="0" collapsed="false">
      <c r="A546" s="32" t="n">
        <v>30</v>
      </c>
      <c r="B546" s="33" t="n">
        <v>4</v>
      </c>
      <c r="C546" s="34" t="s">
        <v>11</v>
      </c>
      <c r="D546" s="20" t="n">
        <v>2</v>
      </c>
      <c r="E546" s="31"/>
      <c r="F546" s="21" t="n">
        <f aca="false">D546/H546</f>
        <v>0.00409836065573771</v>
      </c>
      <c r="G546" s="16"/>
      <c r="H546" s="3" t="n">
        <f aca="false">H545</f>
        <v>488</v>
      </c>
    </row>
    <row r="547" customFormat="false" ht="14.65" hidden="false" customHeight="true" outlineLevel="0" collapsed="false">
      <c r="A547" s="32" t="n">
        <v>30</v>
      </c>
      <c r="B547" s="33" t="n">
        <v>5</v>
      </c>
      <c r="C547" s="34" t="s">
        <v>12</v>
      </c>
      <c r="D547" s="20" t="n">
        <v>2</v>
      </c>
      <c r="E547" s="31"/>
      <c r="F547" s="21" t="n">
        <f aca="false">D547/H547</f>
        <v>0.00409836065573771</v>
      </c>
      <c r="G547" s="16"/>
      <c r="H547" s="3" t="n">
        <f aca="false">H546</f>
        <v>488</v>
      </c>
    </row>
    <row r="548" customFormat="false" ht="14.65" hidden="false" customHeight="true" outlineLevel="0" collapsed="false">
      <c r="A548" s="32" t="n">
        <v>30</v>
      </c>
      <c r="B548" s="33" t="n">
        <v>6</v>
      </c>
      <c r="C548" s="34" t="s">
        <v>13</v>
      </c>
      <c r="D548" s="20" t="n">
        <v>12</v>
      </c>
      <c r="E548" s="31"/>
      <c r="F548" s="21" t="n">
        <f aca="false">D548/H548</f>
        <v>0.0245901639344262</v>
      </c>
      <c r="G548" s="16"/>
      <c r="H548" s="3" t="n">
        <f aca="false">H547</f>
        <v>488</v>
      </c>
    </row>
    <row r="549" customFormat="false" ht="14.65" hidden="false" customHeight="true" outlineLevel="0" collapsed="false">
      <c r="A549" s="32" t="n">
        <v>30</v>
      </c>
      <c r="B549" s="33" t="n">
        <v>7</v>
      </c>
      <c r="C549" s="34" t="s">
        <v>14</v>
      </c>
      <c r="D549" s="20" t="n">
        <v>0</v>
      </c>
      <c r="E549" s="31"/>
      <c r="F549" s="21" t="n">
        <f aca="false">D549/H549</f>
        <v>0</v>
      </c>
      <c r="G549" s="16"/>
      <c r="H549" s="3" t="n">
        <f aca="false">H548</f>
        <v>488</v>
      </c>
    </row>
    <row r="550" customFormat="false" ht="14.65" hidden="false" customHeight="true" outlineLevel="0" collapsed="false">
      <c r="A550" s="32" t="n">
        <v>30</v>
      </c>
      <c r="B550" s="33" t="n">
        <v>8</v>
      </c>
      <c r="C550" s="34" t="s">
        <v>15</v>
      </c>
      <c r="D550" s="20" t="n">
        <v>103</v>
      </c>
      <c r="E550" s="31"/>
      <c r="F550" s="21" t="n">
        <f aca="false">D550/H550</f>
        <v>0.211065573770492</v>
      </c>
      <c r="G550" s="16"/>
      <c r="H550" s="3" t="n">
        <f aca="false">H549</f>
        <v>488</v>
      </c>
    </row>
    <row r="551" customFormat="false" ht="14.65" hidden="false" customHeight="true" outlineLevel="0" collapsed="false">
      <c r="A551" s="32" t="n">
        <v>30</v>
      </c>
      <c r="B551" s="33" t="n">
        <v>9</v>
      </c>
      <c r="C551" s="34" t="s">
        <v>16</v>
      </c>
      <c r="D551" s="20" t="n">
        <v>35</v>
      </c>
      <c r="E551" s="31"/>
      <c r="F551" s="21" t="n">
        <f aca="false">D551/H551</f>
        <v>0.0717213114754098</v>
      </c>
      <c r="G551" s="16"/>
      <c r="H551" s="3" t="n">
        <f aca="false">H550</f>
        <v>488</v>
      </c>
    </row>
    <row r="552" customFormat="false" ht="14.65" hidden="false" customHeight="true" outlineLevel="0" collapsed="false">
      <c r="A552" s="32" t="n">
        <v>30</v>
      </c>
      <c r="B552" s="33" t="n">
        <v>10</v>
      </c>
      <c r="C552" s="34" t="s">
        <v>17</v>
      </c>
      <c r="D552" s="20" t="n">
        <v>13</v>
      </c>
      <c r="E552" s="31"/>
      <c r="F552" s="21" t="n">
        <f aca="false">D552/H552</f>
        <v>0.0266393442622951</v>
      </c>
      <c r="G552" s="16"/>
      <c r="H552" s="3" t="n">
        <f aca="false">H551</f>
        <v>488</v>
      </c>
    </row>
    <row r="553" customFormat="false" ht="14.65" hidden="false" customHeight="true" outlineLevel="0" collapsed="false">
      <c r="A553" s="32" t="n">
        <v>30</v>
      </c>
      <c r="B553" s="33" t="n">
        <v>11</v>
      </c>
      <c r="C553" s="34" t="s">
        <v>18</v>
      </c>
      <c r="D553" s="20" t="n">
        <v>0</v>
      </c>
      <c r="E553" s="31"/>
      <c r="F553" s="21" t="n">
        <f aca="false">D553/H553</f>
        <v>0</v>
      </c>
      <c r="G553" s="16"/>
      <c r="H553" s="3" t="n">
        <f aca="false">H552</f>
        <v>488</v>
      </c>
    </row>
    <row r="554" customFormat="false" ht="14.65" hidden="false" customHeight="true" outlineLevel="0" collapsed="false">
      <c r="A554" s="32" t="n">
        <v>30</v>
      </c>
      <c r="B554" s="33" t="n">
        <v>12</v>
      </c>
      <c r="C554" s="34" t="s">
        <v>19</v>
      </c>
      <c r="D554" s="20" t="n">
        <v>2</v>
      </c>
      <c r="E554" s="31"/>
      <c r="F554" s="21" t="n">
        <f aca="false">D554/H554</f>
        <v>0.00409836065573771</v>
      </c>
      <c r="G554" s="16"/>
      <c r="H554" s="3" t="n">
        <f aca="false">H553</f>
        <v>488</v>
      </c>
    </row>
    <row r="555" customFormat="false" ht="14.65" hidden="false" customHeight="true" outlineLevel="0" collapsed="false">
      <c r="A555" s="32" t="n">
        <v>30</v>
      </c>
      <c r="B555" s="33" t="n">
        <v>13</v>
      </c>
      <c r="C555" s="34" t="s">
        <v>20</v>
      </c>
      <c r="D555" s="20" t="n">
        <v>121</v>
      </c>
      <c r="E555" s="31"/>
      <c r="F555" s="21" t="n">
        <f aca="false">D555/H555</f>
        <v>0.247950819672131</v>
      </c>
      <c r="G555" s="16"/>
      <c r="H555" s="3" t="n">
        <f aca="false">H554</f>
        <v>488</v>
      </c>
    </row>
    <row r="556" customFormat="false" ht="14.65" hidden="false" customHeight="true" outlineLevel="0" collapsed="false">
      <c r="A556" s="32" t="n">
        <v>30</v>
      </c>
      <c r="B556" s="33" t="n">
        <v>14</v>
      </c>
      <c r="C556" s="34" t="s">
        <v>21</v>
      </c>
      <c r="D556" s="20" t="n">
        <v>22</v>
      </c>
      <c r="E556" s="31"/>
      <c r="F556" s="21" t="n">
        <f aca="false">D556/H556</f>
        <v>0.0450819672131148</v>
      </c>
      <c r="G556" s="16"/>
      <c r="H556" s="3" t="n">
        <f aca="false">H555</f>
        <v>488</v>
      </c>
    </row>
    <row r="557" customFormat="false" ht="14.65" hidden="false" customHeight="true" outlineLevel="0" collapsed="false">
      <c r="A557" s="32" t="n">
        <v>30</v>
      </c>
      <c r="B557" s="33" t="n">
        <v>15</v>
      </c>
      <c r="C557" s="34" t="s">
        <v>22</v>
      </c>
      <c r="D557" s="20" t="n">
        <v>3</v>
      </c>
      <c r="E557" s="31"/>
      <c r="F557" s="21" t="n">
        <f aca="false">D557/H557</f>
        <v>0.00614754098360656</v>
      </c>
      <c r="G557" s="16"/>
      <c r="H557" s="3" t="n">
        <f aca="false">H556</f>
        <v>488</v>
      </c>
    </row>
    <row r="558" customFormat="false" ht="14.65" hidden="false" customHeight="true" outlineLevel="0" collapsed="false">
      <c r="A558" s="32" t="n">
        <v>30</v>
      </c>
      <c r="B558" s="33" t="n">
        <v>16</v>
      </c>
      <c r="C558" s="34" t="s">
        <v>23</v>
      </c>
      <c r="D558" s="20" t="n">
        <v>2</v>
      </c>
      <c r="E558" s="31"/>
      <c r="F558" s="21" t="n">
        <f aca="false">D558/H558</f>
        <v>0.00409836065573771</v>
      </c>
      <c r="G558" s="16"/>
      <c r="H558" s="3" t="n">
        <f aca="false">H557</f>
        <v>488</v>
      </c>
    </row>
    <row r="559" customFormat="false" ht="14.65" hidden="false" customHeight="true" outlineLevel="0" collapsed="false">
      <c r="A559" s="32" t="n">
        <v>30</v>
      </c>
      <c r="B559" s="33" t="n">
        <v>17</v>
      </c>
      <c r="C559" s="34" t="s">
        <v>24</v>
      </c>
      <c r="D559" s="20" t="n">
        <v>1</v>
      </c>
      <c r="E559" s="31"/>
      <c r="F559" s="21" t="n">
        <f aca="false">D559/H559</f>
        <v>0.00204918032786885</v>
      </c>
      <c r="G559" s="16"/>
      <c r="H559" s="3" t="n">
        <f aca="false">H558</f>
        <v>488</v>
      </c>
    </row>
    <row r="560" customFormat="false" ht="14.65" hidden="false" customHeight="true" outlineLevel="0" collapsed="false">
      <c r="A560" s="32" t="n">
        <v>30</v>
      </c>
      <c r="B560" s="35" t="n">
        <v>18</v>
      </c>
      <c r="C560" s="36" t="s">
        <v>25</v>
      </c>
      <c r="D560" s="24" t="n">
        <v>2</v>
      </c>
      <c r="E560" s="31"/>
      <c r="F560" s="25" t="n">
        <f aca="false">D560/H560</f>
        <v>0.00409836065573771</v>
      </c>
      <c r="G560" s="16"/>
      <c r="H560" s="3" t="n">
        <f aca="false">H559</f>
        <v>488</v>
      </c>
    </row>
    <row r="561" customFormat="false" ht="14.65" hidden="false" customHeight="true" outlineLevel="0" collapsed="false">
      <c r="A561" s="28" t="n">
        <v>31</v>
      </c>
      <c r="B561" s="29" t="n">
        <v>1</v>
      </c>
      <c r="C561" s="30" t="s">
        <v>8</v>
      </c>
      <c r="D561" s="13" t="n">
        <v>27</v>
      </c>
      <c r="E561" s="31" t="n">
        <f aca="false">SUM(D561:D578)</f>
        <v>123</v>
      </c>
      <c r="F561" s="15" t="n">
        <f aca="false">D561/H561</f>
        <v>0.219512195121951</v>
      </c>
      <c r="G561" s="16" t="n">
        <f aca="false">SUM(F561:F578)</f>
        <v>1</v>
      </c>
      <c r="H561" s="3" t="n">
        <f aca="false">SUM(D561:D578)</f>
        <v>123</v>
      </c>
    </row>
    <row r="562" customFormat="false" ht="14.65" hidden="false" customHeight="true" outlineLevel="0" collapsed="false">
      <c r="A562" s="32" t="s">
        <v>35</v>
      </c>
      <c r="B562" s="33" t="n">
        <v>2</v>
      </c>
      <c r="C562" s="34" t="s">
        <v>9</v>
      </c>
      <c r="D562" s="20" t="n">
        <v>1</v>
      </c>
      <c r="E562" s="31"/>
      <c r="F562" s="21" t="n">
        <f aca="false">D562/H562</f>
        <v>0.00813008130081301</v>
      </c>
      <c r="G562" s="16"/>
      <c r="H562" s="3" t="n">
        <f aca="false">H561</f>
        <v>123</v>
      </c>
    </row>
    <row r="563" customFormat="false" ht="14.65" hidden="false" customHeight="true" outlineLevel="0" collapsed="false">
      <c r="A563" s="32" t="n">
        <v>31</v>
      </c>
      <c r="B563" s="33" t="n">
        <v>3</v>
      </c>
      <c r="C563" s="34" t="s">
        <v>10</v>
      </c>
      <c r="D563" s="20" t="n">
        <v>12</v>
      </c>
      <c r="E563" s="31"/>
      <c r="F563" s="21" t="n">
        <f aca="false">D563/H563</f>
        <v>0.0975609756097561</v>
      </c>
      <c r="G563" s="16"/>
      <c r="H563" s="3" t="n">
        <f aca="false">H562</f>
        <v>123</v>
      </c>
    </row>
    <row r="564" customFormat="false" ht="14.65" hidden="false" customHeight="true" outlineLevel="0" collapsed="false">
      <c r="A564" s="32" t="n">
        <v>31</v>
      </c>
      <c r="B564" s="33" t="n">
        <v>4</v>
      </c>
      <c r="C564" s="34" t="s">
        <v>11</v>
      </c>
      <c r="D564" s="20" t="n">
        <v>1</v>
      </c>
      <c r="E564" s="31"/>
      <c r="F564" s="21" t="n">
        <f aca="false">D564/H564</f>
        <v>0.00813008130081301</v>
      </c>
      <c r="G564" s="16"/>
      <c r="H564" s="3" t="n">
        <f aca="false">H563</f>
        <v>123</v>
      </c>
    </row>
    <row r="565" customFormat="false" ht="14.65" hidden="false" customHeight="true" outlineLevel="0" collapsed="false">
      <c r="A565" s="32" t="n">
        <v>31</v>
      </c>
      <c r="B565" s="33" t="n">
        <v>5</v>
      </c>
      <c r="C565" s="34" t="s">
        <v>12</v>
      </c>
      <c r="D565" s="20" t="n">
        <v>0</v>
      </c>
      <c r="E565" s="31"/>
      <c r="F565" s="21" t="n">
        <f aca="false">D565/H565</f>
        <v>0</v>
      </c>
      <c r="G565" s="16"/>
      <c r="H565" s="3" t="n">
        <f aca="false">H564</f>
        <v>123</v>
      </c>
    </row>
    <row r="566" customFormat="false" ht="14.65" hidden="false" customHeight="true" outlineLevel="0" collapsed="false">
      <c r="A566" s="32" t="n">
        <v>31</v>
      </c>
      <c r="B566" s="33" t="n">
        <v>6</v>
      </c>
      <c r="C566" s="34" t="s">
        <v>13</v>
      </c>
      <c r="D566" s="20" t="n">
        <v>1</v>
      </c>
      <c r="E566" s="31"/>
      <c r="F566" s="21" t="n">
        <f aca="false">D566/H566</f>
        <v>0.00813008130081301</v>
      </c>
      <c r="G566" s="16"/>
      <c r="H566" s="3" t="n">
        <f aca="false">H565</f>
        <v>123</v>
      </c>
    </row>
    <row r="567" customFormat="false" ht="14.65" hidden="false" customHeight="true" outlineLevel="0" collapsed="false">
      <c r="A567" s="32" t="n">
        <v>31</v>
      </c>
      <c r="B567" s="33" t="n">
        <v>7</v>
      </c>
      <c r="C567" s="34" t="s">
        <v>14</v>
      </c>
      <c r="D567" s="20" t="n">
        <v>0</v>
      </c>
      <c r="E567" s="31"/>
      <c r="F567" s="21" t="n">
        <f aca="false">D567/H567</f>
        <v>0</v>
      </c>
      <c r="G567" s="16"/>
      <c r="H567" s="3" t="n">
        <f aca="false">H566</f>
        <v>123</v>
      </c>
    </row>
    <row r="568" customFormat="false" ht="14.65" hidden="false" customHeight="true" outlineLevel="0" collapsed="false">
      <c r="A568" s="32" t="n">
        <v>31</v>
      </c>
      <c r="B568" s="33" t="n">
        <v>8</v>
      </c>
      <c r="C568" s="34" t="s">
        <v>15</v>
      </c>
      <c r="D568" s="20" t="n">
        <v>26</v>
      </c>
      <c r="E568" s="31"/>
      <c r="F568" s="21" t="n">
        <f aca="false">D568/H568</f>
        <v>0.211382113821138</v>
      </c>
      <c r="G568" s="16"/>
      <c r="H568" s="3" t="n">
        <f aca="false">H567</f>
        <v>123</v>
      </c>
    </row>
    <row r="569" customFormat="false" ht="14.65" hidden="false" customHeight="true" outlineLevel="0" collapsed="false">
      <c r="A569" s="32" t="n">
        <v>31</v>
      </c>
      <c r="B569" s="33" t="n">
        <v>9</v>
      </c>
      <c r="C569" s="34" t="s">
        <v>16</v>
      </c>
      <c r="D569" s="20" t="n">
        <v>5</v>
      </c>
      <c r="E569" s="31"/>
      <c r="F569" s="21" t="n">
        <f aca="false">D569/H569</f>
        <v>0.040650406504065</v>
      </c>
      <c r="G569" s="16"/>
      <c r="H569" s="3" t="n">
        <f aca="false">H568</f>
        <v>123</v>
      </c>
    </row>
    <row r="570" customFormat="false" ht="14.65" hidden="false" customHeight="true" outlineLevel="0" collapsed="false">
      <c r="A570" s="32" t="n">
        <v>31</v>
      </c>
      <c r="B570" s="33" t="n">
        <v>10</v>
      </c>
      <c r="C570" s="34" t="s">
        <v>17</v>
      </c>
      <c r="D570" s="20" t="n">
        <v>1</v>
      </c>
      <c r="E570" s="31"/>
      <c r="F570" s="21" t="n">
        <f aca="false">D570/H570</f>
        <v>0.00813008130081301</v>
      </c>
      <c r="G570" s="16"/>
      <c r="H570" s="3" t="n">
        <f aca="false">H569</f>
        <v>123</v>
      </c>
    </row>
    <row r="571" customFormat="false" ht="14.65" hidden="false" customHeight="true" outlineLevel="0" collapsed="false">
      <c r="A571" s="32" t="n">
        <v>31</v>
      </c>
      <c r="B571" s="33" t="n">
        <v>11</v>
      </c>
      <c r="C571" s="34" t="s">
        <v>18</v>
      </c>
      <c r="D571" s="20" t="n">
        <v>0</v>
      </c>
      <c r="E571" s="31"/>
      <c r="F571" s="21" t="n">
        <f aca="false">D571/H571</f>
        <v>0</v>
      </c>
      <c r="G571" s="16"/>
      <c r="H571" s="3" t="n">
        <f aca="false">H570</f>
        <v>123</v>
      </c>
    </row>
    <row r="572" customFormat="false" ht="14.65" hidden="false" customHeight="true" outlineLevel="0" collapsed="false">
      <c r="A572" s="32" t="n">
        <v>31</v>
      </c>
      <c r="B572" s="33" t="n">
        <v>12</v>
      </c>
      <c r="C572" s="34" t="s">
        <v>19</v>
      </c>
      <c r="D572" s="20" t="n">
        <v>0</v>
      </c>
      <c r="E572" s="31"/>
      <c r="F572" s="21" t="n">
        <f aca="false">D572/H572</f>
        <v>0</v>
      </c>
      <c r="G572" s="16"/>
      <c r="H572" s="3" t="n">
        <f aca="false">H571</f>
        <v>123</v>
      </c>
    </row>
    <row r="573" customFormat="false" ht="14.65" hidden="false" customHeight="true" outlineLevel="0" collapsed="false">
      <c r="A573" s="32" t="n">
        <v>31</v>
      </c>
      <c r="B573" s="33" t="n">
        <v>13</v>
      </c>
      <c r="C573" s="34" t="s">
        <v>20</v>
      </c>
      <c r="D573" s="20" t="n">
        <v>40</v>
      </c>
      <c r="E573" s="31"/>
      <c r="F573" s="21" t="n">
        <f aca="false">D573/H573</f>
        <v>0.32520325203252</v>
      </c>
      <c r="G573" s="16"/>
      <c r="H573" s="3" t="n">
        <f aca="false">H572</f>
        <v>123</v>
      </c>
    </row>
    <row r="574" customFormat="false" ht="14.65" hidden="false" customHeight="true" outlineLevel="0" collapsed="false">
      <c r="A574" s="32" t="n">
        <v>31</v>
      </c>
      <c r="B574" s="33" t="n">
        <v>14</v>
      </c>
      <c r="C574" s="34" t="s">
        <v>21</v>
      </c>
      <c r="D574" s="20" t="n">
        <v>1</v>
      </c>
      <c r="E574" s="31"/>
      <c r="F574" s="21" t="n">
        <f aca="false">D574/H574</f>
        <v>0.00813008130081301</v>
      </c>
      <c r="G574" s="16"/>
      <c r="H574" s="3" t="n">
        <f aca="false">H573</f>
        <v>123</v>
      </c>
    </row>
    <row r="575" customFormat="false" ht="14.65" hidden="false" customHeight="true" outlineLevel="0" collapsed="false">
      <c r="A575" s="32" t="n">
        <v>31</v>
      </c>
      <c r="B575" s="33" t="n">
        <v>15</v>
      </c>
      <c r="C575" s="34" t="s">
        <v>22</v>
      </c>
      <c r="D575" s="20" t="n">
        <v>2</v>
      </c>
      <c r="E575" s="31"/>
      <c r="F575" s="21" t="n">
        <f aca="false">D575/H575</f>
        <v>0.016260162601626</v>
      </c>
      <c r="G575" s="16"/>
      <c r="H575" s="3" t="n">
        <f aca="false">H574</f>
        <v>123</v>
      </c>
    </row>
    <row r="576" customFormat="false" ht="14.65" hidden="false" customHeight="true" outlineLevel="0" collapsed="false">
      <c r="A576" s="32" t="n">
        <v>31</v>
      </c>
      <c r="B576" s="33" t="n">
        <v>16</v>
      </c>
      <c r="C576" s="34" t="s">
        <v>23</v>
      </c>
      <c r="D576" s="20" t="n">
        <v>4</v>
      </c>
      <c r="E576" s="31"/>
      <c r="F576" s="21" t="n">
        <f aca="false">D576/H576</f>
        <v>0.032520325203252</v>
      </c>
      <c r="G576" s="16"/>
      <c r="H576" s="3" t="n">
        <f aca="false">H575</f>
        <v>123</v>
      </c>
    </row>
    <row r="577" customFormat="false" ht="14.65" hidden="false" customHeight="true" outlineLevel="0" collapsed="false">
      <c r="A577" s="32" t="n">
        <v>31</v>
      </c>
      <c r="B577" s="33" t="n">
        <v>17</v>
      </c>
      <c r="C577" s="34" t="s">
        <v>24</v>
      </c>
      <c r="D577" s="20" t="n">
        <v>2</v>
      </c>
      <c r="E577" s="31"/>
      <c r="F577" s="21" t="n">
        <f aca="false">D577/H577</f>
        <v>0.016260162601626</v>
      </c>
      <c r="G577" s="16"/>
      <c r="H577" s="3" t="n">
        <f aca="false">H576</f>
        <v>123</v>
      </c>
    </row>
    <row r="578" customFormat="false" ht="14.65" hidden="false" customHeight="true" outlineLevel="0" collapsed="false">
      <c r="A578" s="32" t="n">
        <v>31</v>
      </c>
      <c r="B578" s="35" t="n">
        <v>18</v>
      </c>
      <c r="C578" s="36" t="s">
        <v>25</v>
      </c>
      <c r="D578" s="24" t="n">
        <v>0</v>
      </c>
      <c r="E578" s="31"/>
      <c r="F578" s="25" t="n">
        <f aca="false">D578/H578</f>
        <v>0</v>
      </c>
      <c r="G578" s="16"/>
      <c r="H578" s="3" t="n">
        <f aca="false">H577</f>
        <v>123</v>
      </c>
    </row>
    <row r="579" customFormat="false" ht="14.65" hidden="false" customHeight="true" outlineLevel="0" collapsed="false">
      <c r="A579" s="28" t="n">
        <v>32</v>
      </c>
      <c r="B579" s="29" t="n">
        <v>1</v>
      </c>
      <c r="C579" s="30" t="s">
        <v>8</v>
      </c>
      <c r="D579" s="13" t="n">
        <v>91</v>
      </c>
      <c r="E579" s="31" t="n">
        <f aca="false">SUM(D579:D596)</f>
        <v>349</v>
      </c>
      <c r="F579" s="15" t="n">
        <f aca="false">D579/H579</f>
        <v>0.260744985673352</v>
      </c>
      <c r="G579" s="16" t="n">
        <f aca="false">SUM(F579:F596)</f>
        <v>1</v>
      </c>
      <c r="H579" s="3" t="n">
        <f aca="false">SUM(D579:D596)</f>
        <v>349</v>
      </c>
    </row>
    <row r="580" customFormat="false" ht="14.65" hidden="false" customHeight="true" outlineLevel="0" collapsed="false">
      <c r="A580" s="32" t="s">
        <v>36</v>
      </c>
      <c r="B580" s="33" t="n">
        <v>2</v>
      </c>
      <c r="C580" s="34" t="s">
        <v>9</v>
      </c>
      <c r="D580" s="20" t="n">
        <v>0</v>
      </c>
      <c r="E580" s="31"/>
      <c r="F580" s="21" t="n">
        <f aca="false">D580/H580</f>
        <v>0</v>
      </c>
      <c r="G580" s="16"/>
      <c r="H580" s="3" t="n">
        <f aca="false">H579</f>
        <v>349</v>
      </c>
    </row>
    <row r="581" customFormat="false" ht="14.65" hidden="false" customHeight="true" outlineLevel="0" collapsed="false">
      <c r="A581" s="32" t="n">
        <v>32</v>
      </c>
      <c r="B581" s="33" t="n">
        <v>3</v>
      </c>
      <c r="C581" s="34" t="s">
        <v>10</v>
      </c>
      <c r="D581" s="20" t="n">
        <v>31</v>
      </c>
      <c r="E581" s="31"/>
      <c r="F581" s="21" t="n">
        <f aca="false">D581/H581</f>
        <v>0.0888252148997135</v>
      </c>
      <c r="G581" s="16"/>
      <c r="H581" s="3" t="n">
        <f aca="false">H580</f>
        <v>349</v>
      </c>
    </row>
    <row r="582" customFormat="false" ht="14.65" hidden="false" customHeight="true" outlineLevel="0" collapsed="false">
      <c r="A582" s="32" t="n">
        <v>32</v>
      </c>
      <c r="B582" s="33" t="n">
        <v>4</v>
      </c>
      <c r="C582" s="34" t="s">
        <v>11</v>
      </c>
      <c r="D582" s="20" t="n">
        <v>0</v>
      </c>
      <c r="E582" s="31"/>
      <c r="F582" s="21" t="n">
        <f aca="false">D582/H582</f>
        <v>0</v>
      </c>
      <c r="G582" s="16"/>
      <c r="H582" s="3" t="n">
        <f aca="false">H581</f>
        <v>349</v>
      </c>
    </row>
    <row r="583" customFormat="false" ht="14.65" hidden="false" customHeight="true" outlineLevel="0" collapsed="false">
      <c r="A583" s="32" t="n">
        <v>32</v>
      </c>
      <c r="B583" s="33" t="n">
        <v>5</v>
      </c>
      <c r="C583" s="34" t="s">
        <v>12</v>
      </c>
      <c r="D583" s="20" t="n">
        <v>0</v>
      </c>
      <c r="E583" s="31"/>
      <c r="F583" s="21" t="n">
        <f aca="false">D583/H583</f>
        <v>0</v>
      </c>
      <c r="G583" s="16"/>
      <c r="H583" s="3" t="n">
        <f aca="false">H582</f>
        <v>349</v>
      </c>
    </row>
    <row r="584" customFormat="false" ht="14.65" hidden="false" customHeight="true" outlineLevel="0" collapsed="false">
      <c r="A584" s="32" t="n">
        <v>32</v>
      </c>
      <c r="B584" s="33" t="n">
        <v>6</v>
      </c>
      <c r="C584" s="34" t="s">
        <v>13</v>
      </c>
      <c r="D584" s="20" t="n">
        <v>7</v>
      </c>
      <c r="E584" s="31"/>
      <c r="F584" s="21" t="n">
        <f aca="false">D584/H584</f>
        <v>0.0200573065902579</v>
      </c>
      <c r="G584" s="16"/>
      <c r="H584" s="3" t="n">
        <f aca="false">H583</f>
        <v>349</v>
      </c>
    </row>
    <row r="585" customFormat="false" ht="14.65" hidden="false" customHeight="true" outlineLevel="0" collapsed="false">
      <c r="A585" s="32" t="n">
        <v>32</v>
      </c>
      <c r="B585" s="33" t="n">
        <v>7</v>
      </c>
      <c r="C585" s="34" t="s">
        <v>14</v>
      </c>
      <c r="D585" s="20" t="n">
        <v>0</v>
      </c>
      <c r="E585" s="31"/>
      <c r="F585" s="21" t="n">
        <f aca="false">D585/H585</f>
        <v>0</v>
      </c>
      <c r="G585" s="16"/>
      <c r="H585" s="3" t="n">
        <f aca="false">H584</f>
        <v>349</v>
      </c>
    </row>
    <row r="586" customFormat="false" ht="14.65" hidden="false" customHeight="true" outlineLevel="0" collapsed="false">
      <c r="A586" s="32" t="n">
        <v>32</v>
      </c>
      <c r="B586" s="33" t="n">
        <v>8</v>
      </c>
      <c r="C586" s="34" t="s">
        <v>15</v>
      </c>
      <c r="D586" s="20" t="n">
        <v>84</v>
      </c>
      <c r="E586" s="31"/>
      <c r="F586" s="21" t="n">
        <f aca="false">D586/H586</f>
        <v>0.240687679083095</v>
      </c>
      <c r="G586" s="16"/>
      <c r="H586" s="3" t="n">
        <f aca="false">H585</f>
        <v>349</v>
      </c>
    </row>
    <row r="587" customFormat="false" ht="14.65" hidden="false" customHeight="true" outlineLevel="0" collapsed="false">
      <c r="A587" s="32" t="n">
        <v>32</v>
      </c>
      <c r="B587" s="33" t="n">
        <v>9</v>
      </c>
      <c r="C587" s="34" t="s">
        <v>16</v>
      </c>
      <c r="D587" s="20" t="n">
        <v>45</v>
      </c>
      <c r="E587" s="31"/>
      <c r="F587" s="21" t="n">
        <f aca="false">D587/H587</f>
        <v>0.128939828080229</v>
      </c>
      <c r="G587" s="16"/>
      <c r="H587" s="3" t="n">
        <f aca="false">H586</f>
        <v>349</v>
      </c>
    </row>
    <row r="588" customFormat="false" ht="14.65" hidden="false" customHeight="true" outlineLevel="0" collapsed="false">
      <c r="A588" s="32" t="n">
        <v>32</v>
      </c>
      <c r="B588" s="33" t="n">
        <v>10</v>
      </c>
      <c r="C588" s="34" t="s">
        <v>17</v>
      </c>
      <c r="D588" s="20" t="n">
        <v>9</v>
      </c>
      <c r="E588" s="31"/>
      <c r="F588" s="21" t="n">
        <f aca="false">D588/H588</f>
        <v>0.0257879656160458</v>
      </c>
      <c r="G588" s="16"/>
      <c r="H588" s="3" t="n">
        <f aca="false">H587</f>
        <v>349</v>
      </c>
    </row>
    <row r="589" customFormat="false" ht="14.65" hidden="false" customHeight="true" outlineLevel="0" collapsed="false">
      <c r="A589" s="32" t="n">
        <v>32</v>
      </c>
      <c r="B589" s="33" t="n">
        <v>11</v>
      </c>
      <c r="C589" s="34" t="s">
        <v>18</v>
      </c>
      <c r="D589" s="20" t="n">
        <v>1</v>
      </c>
      <c r="E589" s="31"/>
      <c r="F589" s="21" t="n">
        <f aca="false">D589/H589</f>
        <v>0.00286532951289398</v>
      </c>
      <c r="G589" s="16"/>
      <c r="H589" s="3" t="n">
        <f aca="false">H588</f>
        <v>349</v>
      </c>
    </row>
    <row r="590" customFormat="false" ht="14.65" hidden="false" customHeight="true" outlineLevel="0" collapsed="false">
      <c r="A590" s="32" t="n">
        <v>32</v>
      </c>
      <c r="B590" s="33" t="n">
        <v>12</v>
      </c>
      <c r="C590" s="34" t="s">
        <v>19</v>
      </c>
      <c r="D590" s="20" t="n">
        <v>0</v>
      </c>
      <c r="E590" s="31"/>
      <c r="F590" s="21" t="n">
        <f aca="false">D590/H590</f>
        <v>0</v>
      </c>
      <c r="G590" s="16"/>
      <c r="H590" s="3" t="n">
        <f aca="false">H589</f>
        <v>349</v>
      </c>
    </row>
    <row r="591" customFormat="false" ht="14.65" hidden="false" customHeight="true" outlineLevel="0" collapsed="false">
      <c r="A591" s="32" t="n">
        <v>32</v>
      </c>
      <c r="B591" s="33" t="n">
        <v>13</v>
      </c>
      <c r="C591" s="34" t="s">
        <v>20</v>
      </c>
      <c r="D591" s="20" t="n">
        <v>69</v>
      </c>
      <c r="E591" s="31"/>
      <c r="F591" s="21" t="n">
        <f aca="false">D591/H591</f>
        <v>0.197707736389685</v>
      </c>
      <c r="G591" s="16"/>
      <c r="H591" s="3" t="n">
        <f aca="false">H590</f>
        <v>349</v>
      </c>
    </row>
    <row r="592" customFormat="false" ht="14.65" hidden="false" customHeight="true" outlineLevel="0" collapsed="false">
      <c r="A592" s="32" t="n">
        <v>32</v>
      </c>
      <c r="B592" s="33" t="n">
        <v>14</v>
      </c>
      <c r="C592" s="34" t="s">
        <v>21</v>
      </c>
      <c r="D592" s="20" t="n">
        <v>9</v>
      </c>
      <c r="E592" s="31"/>
      <c r="F592" s="21" t="n">
        <f aca="false">D592/H592</f>
        <v>0.0257879656160458</v>
      </c>
      <c r="G592" s="16"/>
      <c r="H592" s="3" t="n">
        <f aca="false">H591</f>
        <v>349</v>
      </c>
    </row>
    <row r="593" customFormat="false" ht="14.65" hidden="false" customHeight="true" outlineLevel="0" collapsed="false">
      <c r="A593" s="32" t="n">
        <v>32</v>
      </c>
      <c r="B593" s="33" t="n">
        <v>15</v>
      </c>
      <c r="C593" s="34" t="s">
        <v>22</v>
      </c>
      <c r="D593" s="20" t="n">
        <v>0</v>
      </c>
      <c r="E593" s="31"/>
      <c r="F593" s="21" t="n">
        <f aca="false">D593/H593</f>
        <v>0</v>
      </c>
      <c r="G593" s="16"/>
      <c r="H593" s="3" t="n">
        <f aca="false">H592</f>
        <v>349</v>
      </c>
    </row>
    <row r="594" customFormat="false" ht="14.65" hidden="false" customHeight="true" outlineLevel="0" collapsed="false">
      <c r="A594" s="32" t="n">
        <v>32</v>
      </c>
      <c r="B594" s="33" t="n">
        <v>16</v>
      </c>
      <c r="C594" s="34" t="s">
        <v>23</v>
      </c>
      <c r="D594" s="20" t="n">
        <v>0</v>
      </c>
      <c r="E594" s="31"/>
      <c r="F594" s="21" t="n">
        <f aca="false">D594/H594</f>
        <v>0</v>
      </c>
      <c r="G594" s="16"/>
      <c r="H594" s="3" t="n">
        <f aca="false">H593</f>
        <v>349</v>
      </c>
    </row>
    <row r="595" customFormat="false" ht="14.65" hidden="false" customHeight="true" outlineLevel="0" collapsed="false">
      <c r="A595" s="32" t="n">
        <v>32</v>
      </c>
      <c r="B595" s="33" t="n">
        <v>17</v>
      </c>
      <c r="C595" s="34" t="s">
        <v>24</v>
      </c>
      <c r="D595" s="20" t="n">
        <v>0</v>
      </c>
      <c r="E595" s="31"/>
      <c r="F595" s="21" t="n">
        <f aca="false">D595/H595</f>
        <v>0</v>
      </c>
      <c r="G595" s="16"/>
      <c r="H595" s="3" t="n">
        <f aca="false">H594</f>
        <v>349</v>
      </c>
    </row>
    <row r="596" customFormat="false" ht="14.65" hidden="false" customHeight="true" outlineLevel="0" collapsed="false">
      <c r="A596" s="32" t="n">
        <v>32</v>
      </c>
      <c r="B596" s="35" t="n">
        <v>18</v>
      </c>
      <c r="C596" s="36" t="s">
        <v>25</v>
      </c>
      <c r="D596" s="24" t="n">
        <v>3</v>
      </c>
      <c r="E596" s="31"/>
      <c r="F596" s="25" t="n">
        <f aca="false">D596/H596</f>
        <v>0.00859598853868195</v>
      </c>
      <c r="G596" s="16"/>
      <c r="H596" s="3" t="n">
        <f aca="false">H595</f>
        <v>349</v>
      </c>
    </row>
    <row r="597" customFormat="false" ht="14.65" hidden="false" customHeight="true" outlineLevel="0" collapsed="false">
      <c r="A597" s="28" t="n">
        <v>33</v>
      </c>
      <c r="B597" s="29" t="n">
        <v>1</v>
      </c>
      <c r="C597" s="30" t="s">
        <v>8</v>
      </c>
      <c r="D597" s="13" t="n">
        <v>209</v>
      </c>
      <c r="E597" s="31" t="n">
        <f aca="false">SUM(D597:D614)</f>
        <v>685</v>
      </c>
      <c r="F597" s="15" t="n">
        <f aca="false">D597/H597</f>
        <v>0.305109489051095</v>
      </c>
      <c r="G597" s="16" t="n">
        <f aca="false">SUM(F597:F614)</f>
        <v>1</v>
      </c>
      <c r="H597" s="3" t="n">
        <f aca="false">SUM(D597:D614)</f>
        <v>685</v>
      </c>
    </row>
    <row r="598" customFormat="false" ht="14.65" hidden="false" customHeight="true" outlineLevel="0" collapsed="false">
      <c r="A598" s="32" t="s">
        <v>37</v>
      </c>
      <c r="B598" s="33" t="n">
        <v>2</v>
      </c>
      <c r="C598" s="34" t="s">
        <v>9</v>
      </c>
      <c r="D598" s="20" t="n">
        <v>0</v>
      </c>
      <c r="E598" s="31"/>
      <c r="F598" s="21" t="n">
        <f aca="false">D598/H598</f>
        <v>0</v>
      </c>
      <c r="G598" s="16"/>
      <c r="H598" s="3" t="n">
        <f aca="false">H597</f>
        <v>685</v>
      </c>
    </row>
    <row r="599" customFormat="false" ht="14.65" hidden="false" customHeight="true" outlineLevel="0" collapsed="false">
      <c r="A599" s="32" t="n">
        <v>33</v>
      </c>
      <c r="B599" s="33" t="n">
        <v>3</v>
      </c>
      <c r="C599" s="34" t="s">
        <v>10</v>
      </c>
      <c r="D599" s="20" t="n">
        <v>56</v>
      </c>
      <c r="E599" s="31"/>
      <c r="F599" s="21" t="n">
        <f aca="false">D599/H599</f>
        <v>0.0817518248175183</v>
      </c>
      <c r="G599" s="16"/>
      <c r="H599" s="3" t="n">
        <f aca="false">H598</f>
        <v>685</v>
      </c>
    </row>
    <row r="600" customFormat="false" ht="14.65" hidden="false" customHeight="true" outlineLevel="0" collapsed="false">
      <c r="A600" s="32" t="n">
        <v>33</v>
      </c>
      <c r="B600" s="33" t="n">
        <v>4</v>
      </c>
      <c r="C600" s="34" t="s">
        <v>11</v>
      </c>
      <c r="D600" s="20" t="n">
        <v>0</v>
      </c>
      <c r="E600" s="31"/>
      <c r="F600" s="21" t="n">
        <f aca="false">D600/H600</f>
        <v>0</v>
      </c>
      <c r="G600" s="16"/>
      <c r="H600" s="3" t="n">
        <f aca="false">H599</f>
        <v>685</v>
      </c>
    </row>
    <row r="601" customFormat="false" ht="14.65" hidden="false" customHeight="true" outlineLevel="0" collapsed="false">
      <c r="A601" s="32" t="n">
        <v>33</v>
      </c>
      <c r="B601" s="33" t="n">
        <v>5</v>
      </c>
      <c r="C601" s="34" t="s">
        <v>12</v>
      </c>
      <c r="D601" s="20" t="n">
        <v>5</v>
      </c>
      <c r="E601" s="31"/>
      <c r="F601" s="21" t="n">
        <f aca="false">D601/H601</f>
        <v>0.0072992700729927</v>
      </c>
      <c r="G601" s="16"/>
      <c r="H601" s="3" t="n">
        <f aca="false">H600</f>
        <v>685</v>
      </c>
    </row>
    <row r="602" customFormat="false" ht="14.65" hidden="false" customHeight="true" outlineLevel="0" collapsed="false">
      <c r="A602" s="32" t="n">
        <v>33</v>
      </c>
      <c r="B602" s="33" t="n">
        <v>6</v>
      </c>
      <c r="C602" s="34" t="s">
        <v>13</v>
      </c>
      <c r="D602" s="20" t="n">
        <v>11</v>
      </c>
      <c r="E602" s="31"/>
      <c r="F602" s="21" t="n">
        <f aca="false">D602/H602</f>
        <v>0.0160583941605839</v>
      </c>
      <c r="G602" s="16"/>
      <c r="H602" s="3" t="n">
        <f aca="false">H601</f>
        <v>685</v>
      </c>
    </row>
    <row r="603" customFormat="false" ht="14.65" hidden="false" customHeight="true" outlineLevel="0" collapsed="false">
      <c r="A603" s="32" t="n">
        <v>33</v>
      </c>
      <c r="B603" s="33" t="n">
        <v>7</v>
      </c>
      <c r="C603" s="34" t="s">
        <v>14</v>
      </c>
      <c r="D603" s="20" t="n">
        <v>0</v>
      </c>
      <c r="E603" s="31"/>
      <c r="F603" s="21" t="n">
        <f aca="false">D603/H603</f>
        <v>0</v>
      </c>
      <c r="G603" s="16"/>
      <c r="H603" s="3" t="n">
        <f aca="false">H602</f>
        <v>685</v>
      </c>
    </row>
    <row r="604" customFormat="false" ht="14.65" hidden="false" customHeight="true" outlineLevel="0" collapsed="false">
      <c r="A604" s="32" t="n">
        <v>33</v>
      </c>
      <c r="B604" s="33" t="n">
        <v>8</v>
      </c>
      <c r="C604" s="34" t="s">
        <v>15</v>
      </c>
      <c r="D604" s="20" t="n">
        <v>110</v>
      </c>
      <c r="E604" s="31"/>
      <c r="F604" s="21" t="n">
        <f aca="false">D604/H604</f>
        <v>0.160583941605839</v>
      </c>
      <c r="G604" s="16"/>
      <c r="H604" s="3" t="n">
        <f aca="false">H603</f>
        <v>685</v>
      </c>
    </row>
    <row r="605" customFormat="false" ht="14.65" hidden="false" customHeight="true" outlineLevel="0" collapsed="false">
      <c r="A605" s="32" t="n">
        <v>33</v>
      </c>
      <c r="B605" s="33" t="n">
        <v>9</v>
      </c>
      <c r="C605" s="34" t="s">
        <v>16</v>
      </c>
      <c r="D605" s="20" t="n">
        <v>59</v>
      </c>
      <c r="E605" s="31"/>
      <c r="F605" s="21" t="n">
        <f aca="false">D605/H605</f>
        <v>0.0861313868613139</v>
      </c>
      <c r="G605" s="16"/>
      <c r="H605" s="3" t="n">
        <f aca="false">H604</f>
        <v>685</v>
      </c>
    </row>
    <row r="606" customFormat="false" ht="14.65" hidden="false" customHeight="true" outlineLevel="0" collapsed="false">
      <c r="A606" s="32" t="n">
        <v>33</v>
      </c>
      <c r="B606" s="33" t="n">
        <v>10</v>
      </c>
      <c r="C606" s="34" t="s">
        <v>17</v>
      </c>
      <c r="D606" s="20" t="n">
        <v>21</v>
      </c>
      <c r="E606" s="31"/>
      <c r="F606" s="21" t="n">
        <f aca="false">D606/H606</f>
        <v>0.0306569343065693</v>
      </c>
      <c r="G606" s="16"/>
      <c r="H606" s="3" t="n">
        <f aca="false">H605</f>
        <v>685</v>
      </c>
    </row>
    <row r="607" customFormat="false" ht="14.65" hidden="false" customHeight="true" outlineLevel="0" collapsed="false">
      <c r="A607" s="32" t="n">
        <v>33</v>
      </c>
      <c r="B607" s="33" t="n">
        <v>11</v>
      </c>
      <c r="C607" s="34" t="s">
        <v>18</v>
      </c>
      <c r="D607" s="20" t="n">
        <v>1</v>
      </c>
      <c r="E607" s="31"/>
      <c r="F607" s="21" t="n">
        <f aca="false">D607/H607</f>
        <v>0.00145985401459854</v>
      </c>
      <c r="G607" s="16"/>
      <c r="H607" s="3" t="n">
        <f aca="false">H606</f>
        <v>685</v>
      </c>
    </row>
    <row r="608" customFormat="false" ht="14.65" hidden="false" customHeight="true" outlineLevel="0" collapsed="false">
      <c r="A608" s="32" t="n">
        <v>33</v>
      </c>
      <c r="B608" s="33" t="n">
        <v>12</v>
      </c>
      <c r="C608" s="34" t="s">
        <v>19</v>
      </c>
      <c r="D608" s="20" t="n">
        <v>4</v>
      </c>
      <c r="E608" s="31"/>
      <c r="F608" s="21" t="n">
        <f aca="false">D608/H608</f>
        <v>0.00583941605839416</v>
      </c>
      <c r="G608" s="16"/>
      <c r="H608" s="3" t="n">
        <f aca="false">H607</f>
        <v>685</v>
      </c>
    </row>
    <row r="609" customFormat="false" ht="14.65" hidden="false" customHeight="true" outlineLevel="0" collapsed="false">
      <c r="A609" s="32" t="n">
        <v>33</v>
      </c>
      <c r="B609" s="33" t="n">
        <v>13</v>
      </c>
      <c r="C609" s="34" t="s">
        <v>20</v>
      </c>
      <c r="D609" s="20" t="n">
        <v>174</v>
      </c>
      <c r="E609" s="31"/>
      <c r="F609" s="21" t="n">
        <f aca="false">D609/H609</f>
        <v>0.254014598540146</v>
      </c>
      <c r="G609" s="16"/>
      <c r="H609" s="3" t="n">
        <f aca="false">H608</f>
        <v>685</v>
      </c>
    </row>
    <row r="610" customFormat="false" ht="14.65" hidden="false" customHeight="true" outlineLevel="0" collapsed="false">
      <c r="A610" s="32" t="n">
        <v>33</v>
      </c>
      <c r="B610" s="33" t="n">
        <v>14</v>
      </c>
      <c r="C610" s="34" t="s">
        <v>21</v>
      </c>
      <c r="D610" s="20" t="n">
        <v>30</v>
      </c>
      <c r="E610" s="31"/>
      <c r="F610" s="21" t="n">
        <f aca="false">D610/H610</f>
        <v>0.0437956204379562</v>
      </c>
      <c r="G610" s="16"/>
      <c r="H610" s="3" t="n">
        <f aca="false">H609</f>
        <v>685</v>
      </c>
    </row>
    <row r="611" customFormat="false" ht="14.65" hidden="false" customHeight="true" outlineLevel="0" collapsed="false">
      <c r="A611" s="32" t="n">
        <v>33</v>
      </c>
      <c r="B611" s="33" t="n">
        <v>15</v>
      </c>
      <c r="C611" s="34" t="s">
        <v>22</v>
      </c>
      <c r="D611" s="20" t="n">
        <v>1</v>
      </c>
      <c r="E611" s="31"/>
      <c r="F611" s="21" t="n">
        <f aca="false">D611/H611</f>
        <v>0.00145985401459854</v>
      </c>
      <c r="G611" s="16"/>
      <c r="H611" s="3" t="n">
        <f aca="false">H610</f>
        <v>685</v>
      </c>
    </row>
    <row r="612" customFormat="false" ht="14.65" hidden="false" customHeight="true" outlineLevel="0" collapsed="false">
      <c r="A612" s="32" t="n">
        <v>33</v>
      </c>
      <c r="B612" s="33" t="n">
        <v>16</v>
      </c>
      <c r="C612" s="34" t="s">
        <v>23</v>
      </c>
      <c r="D612" s="20" t="n">
        <v>3</v>
      </c>
      <c r="E612" s="31"/>
      <c r="F612" s="21" t="n">
        <f aca="false">D612/H612</f>
        <v>0.00437956204379562</v>
      </c>
      <c r="G612" s="16"/>
      <c r="H612" s="3" t="n">
        <f aca="false">H611</f>
        <v>685</v>
      </c>
    </row>
    <row r="613" customFormat="false" ht="14.65" hidden="false" customHeight="true" outlineLevel="0" collapsed="false">
      <c r="A613" s="32" t="n">
        <v>33</v>
      </c>
      <c r="B613" s="33" t="n">
        <v>17</v>
      </c>
      <c r="C613" s="34" t="s">
        <v>24</v>
      </c>
      <c r="D613" s="20" t="n">
        <v>0</v>
      </c>
      <c r="E613" s="31"/>
      <c r="F613" s="21" t="n">
        <f aca="false">D613/H613</f>
        <v>0</v>
      </c>
      <c r="G613" s="16"/>
      <c r="H613" s="3" t="n">
        <f aca="false">H612</f>
        <v>685</v>
      </c>
    </row>
    <row r="614" customFormat="false" ht="14.65" hidden="false" customHeight="true" outlineLevel="0" collapsed="false">
      <c r="A614" s="32" t="n">
        <v>33</v>
      </c>
      <c r="B614" s="35" t="n">
        <v>18</v>
      </c>
      <c r="C614" s="36" t="s">
        <v>25</v>
      </c>
      <c r="D614" s="24" t="n">
        <v>1</v>
      </c>
      <c r="E614" s="31"/>
      <c r="F614" s="25" t="n">
        <f aca="false">D614/H614</f>
        <v>0.00145985401459854</v>
      </c>
      <c r="G614" s="16"/>
      <c r="H614" s="3" t="n">
        <f aca="false">H613</f>
        <v>685</v>
      </c>
    </row>
    <row r="615" customFormat="false" ht="14.65" hidden="false" customHeight="true" outlineLevel="0" collapsed="false">
      <c r="A615" s="28" t="n">
        <v>34</v>
      </c>
      <c r="B615" s="29" t="n">
        <v>1</v>
      </c>
      <c r="C615" s="30" t="s">
        <v>8</v>
      </c>
      <c r="D615" s="13" t="n">
        <v>165</v>
      </c>
      <c r="E615" s="31" t="n">
        <f aca="false">SUM(D615:D632)</f>
        <v>558</v>
      </c>
      <c r="F615" s="15" t="n">
        <f aca="false">D615/H615</f>
        <v>0.295698924731183</v>
      </c>
      <c r="G615" s="16" t="n">
        <f aca="false">SUM(F615:F632)</f>
        <v>1</v>
      </c>
      <c r="H615" s="3" t="n">
        <f aca="false">SUM(D615:D632)</f>
        <v>558</v>
      </c>
    </row>
    <row r="616" customFormat="false" ht="14.65" hidden="false" customHeight="true" outlineLevel="0" collapsed="false">
      <c r="A616" s="32" t="s">
        <v>37</v>
      </c>
      <c r="B616" s="33" t="n">
        <v>2</v>
      </c>
      <c r="C616" s="34" t="s">
        <v>9</v>
      </c>
      <c r="D616" s="20" t="n">
        <v>0</v>
      </c>
      <c r="E616" s="31"/>
      <c r="F616" s="21" t="n">
        <f aca="false">D616/H616</f>
        <v>0</v>
      </c>
      <c r="G616" s="16"/>
      <c r="H616" s="3" t="n">
        <f aca="false">H615</f>
        <v>558</v>
      </c>
    </row>
    <row r="617" customFormat="false" ht="14.65" hidden="false" customHeight="true" outlineLevel="0" collapsed="false">
      <c r="A617" s="32" t="n">
        <v>34</v>
      </c>
      <c r="B617" s="33" t="n">
        <v>3</v>
      </c>
      <c r="C617" s="34" t="s">
        <v>10</v>
      </c>
      <c r="D617" s="20" t="n">
        <v>67</v>
      </c>
      <c r="E617" s="31"/>
      <c r="F617" s="21" t="n">
        <f aca="false">D617/H617</f>
        <v>0.120071684587814</v>
      </c>
      <c r="G617" s="16"/>
      <c r="H617" s="3" t="n">
        <f aca="false">H616</f>
        <v>558</v>
      </c>
    </row>
    <row r="618" customFormat="false" ht="14.65" hidden="false" customHeight="true" outlineLevel="0" collapsed="false">
      <c r="A618" s="32" t="n">
        <v>34</v>
      </c>
      <c r="B618" s="33" t="n">
        <v>4</v>
      </c>
      <c r="C618" s="34" t="s">
        <v>11</v>
      </c>
      <c r="D618" s="20" t="n">
        <v>1</v>
      </c>
      <c r="E618" s="31"/>
      <c r="F618" s="21" t="n">
        <f aca="false">D618/H618</f>
        <v>0.0017921146953405</v>
      </c>
      <c r="G618" s="16"/>
      <c r="H618" s="3" t="n">
        <f aca="false">H617</f>
        <v>558</v>
      </c>
    </row>
    <row r="619" customFormat="false" ht="14.65" hidden="false" customHeight="true" outlineLevel="0" collapsed="false">
      <c r="A619" s="32" t="n">
        <v>34</v>
      </c>
      <c r="B619" s="33" t="n">
        <v>5</v>
      </c>
      <c r="C619" s="34" t="s">
        <v>12</v>
      </c>
      <c r="D619" s="20" t="n">
        <v>3</v>
      </c>
      <c r="E619" s="31"/>
      <c r="F619" s="21" t="n">
        <f aca="false">D619/H619</f>
        <v>0.00537634408602151</v>
      </c>
      <c r="G619" s="16"/>
      <c r="H619" s="3" t="n">
        <f aca="false">H618</f>
        <v>558</v>
      </c>
    </row>
    <row r="620" customFormat="false" ht="14.65" hidden="false" customHeight="true" outlineLevel="0" collapsed="false">
      <c r="A620" s="32" t="n">
        <v>34</v>
      </c>
      <c r="B620" s="33" t="n">
        <v>6</v>
      </c>
      <c r="C620" s="34" t="s">
        <v>13</v>
      </c>
      <c r="D620" s="20" t="n">
        <v>9</v>
      </c>
      <c r="E620" s="31"/>
      <c r="F620" s="21" t="n">
        <f aca="false">D620/H620</f>
        <v>0.0161290322580645</v>
      </c>
      <c r="G620" s="16"/>
      <c r="H620" s="3" t="n">
        <f aca="false">H619</f>
        <v>558</v>
      </c>
    </row>
    <row r="621" customFormat="false" ht="14.65" hidden="false" customHeight="true" outlineLevel="0" collapsed="false">
      <c r="A621" s="32" t="n">
        <v>34</v>
      </c>
      <c r="B621" s="33" t="n">
        <v>7</v>
      </c>
      <c r="C621" s="34" t="s">
        <v>14</v>
      </c>
      <c r="D621" s="20" t="n">
        <v>0</v>
      </c>
      <c r="E621" s="31"/>
      <c r="F621" s="21" t="n">
        <f aca="false">D621/H621</f>
        <v>0</v>
      </c>
      <c r="G621" s="16"/>
      <c r="H621" s="3" t="n">
        <f aca="false">H620</f>
        <v>558</v>
      </c>
    </row>
    <row r="622" customFormat="false" ht="14.65" hidden="false" customHeight="true" outlineLevel="0" collapsed="false">
      <c r="A622" s="32" t="n">
        <v>34</v>
      </c>
      <c r="B622" s="33" t="n">
        <v>8</v>
      </c>
      <c r="C622" s="34" t="s">
        <v>15</v>
      </c>
      <c r="D622" s="20" t="n">
        <v>78</v>
      </c>
      <c r="E622" s="31"/>
      <c r="F622" s="21" t="n">
        <f aca="false">D622/H622</f>
        <v>0.139784946236559</v>
      </c>
      <c r="G622" s="16"/>
      <c r="H622" s="3" t="n">
        <f aca="false">H621</f>
        <v>558</v>
      </c>
    </row>
    <row r="623" customFormat="false" ht="14.65" hidden="false" customHeight="true" outlineLevel="0" collapsed="false">
      <c r="A623" s="32" t="n">
        <v>34</v>
      </c>
      <c r="B623" s="33" t="n">
        <v>9</v>
      </c>
      <c r="C623" s="34" t="s">
        <v>16</v>
      </c>
      <c r="D623" s="20" t="n">
        <v>39</v>
      </c>
      <c r="E623" s="31"/>
      <c r="F623" s="21" t="n">
        <f aca="false">D623/H623</f>
        <v>0.0698924731182796</v>
      </c>
      <c r="G623" s="16"/>
      <c r="H623" s="3" t="n">
        <f aca="false">H622</f>
        <v>558</v>
      </c>
    </row>
    <row r="624" customFormat="false" ht="14.65" hidden="false" customHeight="true" outlineLevel="0" collapsed="false">
      <c r="A624" s="32" t="n">
        <v>34</v>
      </c>
      <c r="B624" s="33" t="n">
        <v>10</v>
      </c>
      <c r="C624" s="34" t="s">
        <v>17</v>
      </c>
      <c r="D624" s="20" t="n">
        <v>24</v>
      </c>
      <c r="E624" s="31"/>
      <c r="F624" s="21" t="n">
        <f aca="false">D624/H624</f>
        <v>0.043010752688172</v>
      </c>
      <c r="G624" s="16"/>
      <c r="H624" s="3" t="n">
        <f aca="false">H623</f>
        <v>558</v>
      </c>
    </row>
    <row r="625" customFormat="false" ht="14.65" hidden="false" customHeight="true" outlineLevel="0" collapsed="false">
      <c r="A625" s="32" t="n">
        <v>34</v>
      </c>
      <c r="B625" s="33" t="n">
        <v>11</v>
      </c>
      <c r="C625" s="34" t="s">
        <v>18</v>
      </c>
      <c r="D625" s="20" t="n">
        <v>0</v>
      </c>
      <c r="E625" s="31"/>
      <c r="F625" s="21" t="n">
        <f aca="false">D625/H625</f>
        <v>0</v>
      </c>
      <c r="G625" s="16"/>
      <c r="H625" s="3" t="n">
        <f aca="false">H624</f>
        <v>558</v>
      </c>
    </row>
    <row r="626" customFormat="false" ht="14.65" hidden="false" customHeight="true" outlineLevel="0" collapsed="false">
      <c r="A626" s="32" t="n">
        <v>34</v>
      </c>
      <c r="B626" s="33" t="n">
        <v>12</v>
      </c>
      <c r="C626" s="34" t="s">
        <v>19</v>
      </c>
      <c r="D626" s="20" t="n">
        <v>2</v>
      </c>
      <c r="E626" s="31"/>
      <c r="F626" s="21" t="n">
        <f aca="false">D626/H626</f>
        <v>0.003584229390681</v>
      </c>
      <c r="G626" s="16"/>
      <c r="H626" s="3" t="n">
        <f aca="false">H625</f>
        <v>558</v>
      </c>
    </row>
    <row r="627" customFormat="false" ht="14.65" hidden="false" customHeight="true" outlineLevel="0" collapsed="false">
      <c r="A627" s="32" t="n">
        <v>34</v>
      </c>
      <c r="B627" s="33" t="n">
        <v>13</v>
      </c>
      <c r="C627" s="34" t="s">
        <v>20</v>
      </c>
      <c r="D627" s="20" t="n">
        <v>156</v>
      </c>
      <c r="E627" s="31"/>
      <c r="F627" s="21" t="n">
        <f aca="false">D627/H627</f>
        <v>0.279569892473118</v>
      </c>
      <c r="G627" s="16"/>
      <c r="H627" s="3" t="n">
        <f aca="false">H626</f>
        <v>558</v>
      </c>
    </row>
    <row r="628" customFormat="false" ht="14.65" hidden="false" customHeight="true" outlineLevel="0" collapsed="false">
      <c r="A628" s="32" t="n">
        <v>34</v>
      </c>
      <c r="B628" s="33" t="n">
        <v>14</v>
      </c>
      <c r="C628" s="34" t="s">
        <v>21</v>
      </c>
      <c r="D628" s="20" t="n">
        <v>11</v>
      </c>
      <c r="E628" s="31"/>
      <c r="F628" s="21" t="n">
        <f aca="false">D628/H628</f>
        <v>0.0197132616487455</v>
      </c>
      <c r="G628" s="16"/>
      <c r="H628" s="3" t="n">
        <f aca="false">H627</f>
        <v>558</v>
      </c>
    </row>
    <row r="629" customFormat="false" ht="14.65" hidden="false" customHeight="true" outlineLevel="0" collapsed="false">
      <c r="A629" s="32" t="n">
        <v>34</v>
      </c>
      <c r="B629" s="33" t="n">
        <v>15</v>
      </c>
      <c r="C629" s="34" t="s">
        <v>22</v>
      </c>
      <c r="D629" s="20" t="n">
        <v>1</v>
      </c>
      <c r="E629" s="31"/>
      <c r="F629" s="21" t="n">
        <f aca="false">D629/H629</f>
        <v>0.0017921146953405</v>
      </c>
      <c r="G629" s="16"/>
      <c r="H629" s="3" t="n">
        <f aca="false">H628</f>
        <v>558</v>
      </c>
    </row>
    <row r="630" customFormat="false" ht="14.65" hidden="false" customHeight="true" outlineLevel="0" collapsed="false">
      <c r="A630" s="32" t="n">
        <v>34</v>
      </c>
      <c r="B630" s="33" t="n">
        <v>16</v>
      </c>
      <c r="C630" s="34" t="s">
        <v>23</v>
      </c>
      <c r="D630" s="20" t="n">
        <v>0</v>
      </c>
      <c r="E630" s="31"/>
      <c r="F630" s="21" t="n">
        <f aca="false">D630/H630</f>
        <v>0</v>
      </c>
      <c r="G630" s="16"/>
      <c r="H630" s="3" t="n">
        <f aca="false">H629</f>
        <v>558</v>
      </c>
    </row>
    <row r="631" customFormat="false" ht="14.65" hidden="false" customHeight="true" outlineLevel="0" collapsed="false">
      <c r="A631" s="32" t="n">
        <v>34</v>
      </c>
      <c r="B631" s="33" t="n">
        <v>17</v>
      </c>
      <c r="C631" s="34" t="s">
        <v>24</v>
      </c>
      <c r="D631" s="20" t="n">
        <v>0</v>
      </c>
      <c r="E631" s="31"/>
      <c r="F631" s="21" t="n">
        <f aca="false">D631/H631</f>
        <v>0</v>
      </c>
      <c r="G631" s="16"/>
      <c r="H631" s="3" t="n">
        <f aca="false">H630</f>
        <v>558</v>
      </c>
    </row>
    <row r="632" customFormat="false" ht="14.65" hidden="false" customHeight="true" outlineLevel="0" collapsed="false">
      <c r="A632" s="32" t="n">
        <v>34</v>
      </c>
      <c r="B632" s="35" t="n">
        <v>18</v>
      </c>
      <c r="C632" s="36" t="s">
        <v>25</v>
      </c>
      <c r="D632" s="24" t="n">
        <v>2</v>
      </c>
      <c r="E632" s="31"/>
      <c r="F632" s="25" t="n">
        <f aca="false">D632/H632</f>
        <v>0.003584229390681</v>
      </c>
      <c r="G632" s="16"/>
      <c r="H632" s="3" t="n">
        <f aca="false">H631</f>
        <v>558</v>
      </c>
    </row>
    <row r="633" customFormat="false" ht="14.65" hidden="false" customHeight="true" outlineLevel="0" collapsed="false">
      <c r="A633" s="28" t="n">
        <v>35</v>
      </c>
      <c r="B633" s="29" t="n">
        <v>1</v>
      </c>
      <c r="C633" s="30" t="s">
        <v>8</v>
      </c>
      <c r="D633" s="13" t="n">
        <v>49</v>
      </c>
      <c r="E633" s="31" t="n">
        <f aca="false">SUM(D633:D650)</f>
        <v>225</v>
      </c>
      <c r="F633" s="15" t="n">
        <f aca="false">D633/H633</f>
        <v>0.217777777777778</v>
      </c>
      <c r="G633" s="16" t="n">
        <f aca="false">SUM(F633:F650)</f>
        <v>1</v>
      </c>
      <c r="H633" s="3" t="n">
        <f aca="false">SUM(D633:D650)</f>
        <v>225</v>
      </c>
    </row>
    <row r="634" customFormat="false" ht="14.65" hidden="false" customHeight="true" outlineLevel="0" collapsed="false">
      <c r="A634" s="32" t="s">
        <v>38</v>
      </c>
      <c r="B634" s="33" t="n">
        <v>2</v>
      </c>
      <c r="C634" s="34" t="s">
        <v>9</v>
      </c>
      <c r="D634" s="20" t="n">
        <v>0</v>
      </c>
      <c r="E634" s="31"/>
      <c r="F634" s="21" t="n">
        <f aca="false">D634/H634</f>
        <v>0</v>
      </c>
      <c r="G634" s="16"/>
      <c r="H634" s="3" t="n">
        <f aca="false">H633</f>
        <v>225</v>
      </c>
    </row>
    <row r="635" customFormat="false" ht="14.65" hidden="false" customHeight="true" outlineLevel="0" collapsed="false">
      <c r="A635" s="32" t="n">
        <v>35</v>
      </c>
      <c r="B635" s="33" t="n">
        <v>3</v>
      </c>
      <c r="C635" s="34" t="s">
        <v>10</v>
      </c>
      <c r="D635" s="20" t="n">
        <v>13</v>
      </c>
      <c r="E635" s="31"/>
      <c r="F635" s="21" t="n">
        <f aca="false">D635/H635</f>
        <v>0.0577777777777778</v>
      </c>
      <c r="G635" s="16"/>
      <c r="H635" s="3" t="n">
        <f aca="false">H634</f>
        <v>225</v>
      </c>
    </row>
    <row r="636" customFormat="false" ht="14.65" hidden="false" customHeight="true" outlineLevel="0" collapsed="false">
      <c r="A636" s="32" t="n">
        <v>35</v>
      </c>
      <c r="B636" s="33" t="n">
        <v>4</v>
      </c>
      <c r="C636" s="34" t="s">
        <v>11</v>
      </c>
      <c r="D636" s="20" t="n">
        <v>0</v>
      </c>
      <c r="E636" s="31"/>
      <c r="F636" s="21" t="n">
        <f aca="false">D636/H636</f>
        <v>0</v>
      </c>
      <c r="G636" s="16"/>
      <c r="H636" s="3" t="n">
        <f aca="false">H635</f>
        <v>225</v>
      </c>
    </row>
    <row r="637" customFormat="false" ht="14.65" hidden="false" customHeight="true" outlineLevel="0" collapsed="false">
      <c r="A637" s="32" t="n">
        <v>35</v>
      </c>
      <c r="B637" s="33" t="n">
        <v>5</v>
      </c>
      <c r="C637" s="34" t="s">
        <v>12</v>
      </c>
      <c r="D637" s="20" t="n">
        <v>0</v>
      </c>
      <c r="E637" s="31"/>
      <c r="F637" s="21" t="n">
        <f aca="false">D637/H637</f>
        <v>0</v>
      </c>
      <c r="G637" s="16"/>
      <c r="H637" s="3" t="n">
        <f aca="false">H636</f>
        <v>225</v>
      </c>
    </row>
    <row r="638" customFormat="false" ht="14.65" hidden="false" customHeight="true" outlineLevel="0" collapsed="false">
      <c r="A638" s="32" t="n">
        <v>35</v>
      </c>
      <c r="B638" s="33" t="n">
        <v>6</v>
      </c>
      <c r="C638" s="34" t="s">
        <v>13</v>
      </c>
      <c r="D638" s="20" t="n">
        <v>7</v>
      </c>
      <c r="E638" s="31"/>
      <c r="F638" s="21" t="n">
        <f aca="false">D638/H638</f>
        <v>0.0311111111111111</v>
      </c>
      <c r="G638" s="16"/>
      <c r="H638" s="3" t="n">
        <f aca="false">H637</f>
        <v>225</v>
      </c>
    </row>
    <row r="639" customFormat="false" ht="14.65" hidden="false" customHeight="true" outlineLevel="0" collapsed="false">
      <c r="A639" s="32" t="n">
        <v>35</v>
      </c>
      <c r="B639" s="33" t="n">
        <v>7</v>
      </c>
      <c r="C639" s="34" t="s">
        <v>14</v>
      </c>
      <c r="D639" s="20" t="n">
        <v>0</v>
      </c>
      <c r="E639" s="31"/>
      <c r="F639" s="21" t="n">
        <f aca="false">D639/H639</f>
        <v>0</v>
      </c>
      <c r="G639" s="16"/>
      <c r="H639" s="3" t="n">
        <f aca="false">H638</f>
        <v>225</v>
      </c>
    </row>
    <row r="640" customFormat="false" ht="14.65" hidden="false" customHeight="true" outlineLevel="0" collapsed="false">
      <c r="A640" s="32" t="n">
        <v>35</v>
      </c>
      <c r="B640" s="33" t="n">
        <v>8</v>
      </c>
      <c r="C640" s="34" t="s">
        <v>15</v>
      </c>
      <c r="D640" s="20" t="n">
        <v>69</v>
      </c>
      <c r="E640" s="31"/>
      <c r="F640" s="21" t="n">
        <f aca="false">D640/H640</f>
        <v>0.306666666666667</v>
      </c>
      <c r="G640" s="16"/>
      <c r="H640" s="3" t="n">
        <f aca="false">H639</f>
        <v>225</v>
      </c>
    </row>
    <row r="641" customFormat="false" ht="14.65" hidden="false" customHeight="true" outlineLevel="0" collapsed="false">
      <c r="A641" s="32" t="n">
        <v>35</v>
      </c>
      <c r="B641" s="33" t="n">
        <v>9</v>
      </c>
      <c r="C641" s="34" t="s">
        <v>16</v>
      </c>
      <c r="D641" s="20" t="n">
        <v>27</v>
      </c>
      <c r="E641" s="31"/>
      <c r="F641" s="21" t="n">
        <f aca="false">D641/H641</f>
        <v>0.12</v>
      </c>
      <c r="G641" s="16"/>
      <c r="H641" s="3" t="n">
        <f aca="false">H640</f>
        <v>225</v>
      </c>
    </row>
    <row r="642" customFormat="false" ht="14.65" hidden="false" customHeight="true" outlineLevel="0" collapsed="false">
      <c r="A642" s="32" t="n">
        <v>35</v>
      </c>
      <c r="B642" s="33" t="n">
        <v>10</v>
      </c>
      <c r="C642" s="34" t="s">
        <v>17</v>
      </c>
      <c r="D642" s="20" t="n">
        <v>3</v>
      </c>
      <c r="E642" s="31"/>
      <c r="F642" s="21" t="n">
        <f aca="false">D642/H642</f>
        <v>0.0133333333333333</v>
      </c>
      <c r="G642" s="16"/>
      <c r="H642" s="3" t="n">
        <f aca="false">H641</f>
        <v>225</v>
      </c>
    </row>
    <row r="643" customFormat="false" ht="14.65" hidden="false" customHeight="true" outlineLevel="0" collapsed="false">
      <c r="A643" s="32" t="n">
        <v>35</v>
      </c>
      <c r="B643" s="33" t="n">
        <v>11</v>
      </c>
      <c r="C643" s="34" t="s">
        <v>18</v>
      </c>
      <c r="D643" s="20" t="n">
        <v>0</v>
      </c>
      <c r="E643" s="31"/>
      <c r="F643" s="21" t="n">
        <f aca="false">D643/H643</f>
        <v>0</v>
      </c>
      <c r="G643" s="16"/>
      <c r="H643" s="3" t="n">
        <f aca="false">H642</f>
        <v>225</v>
      </c>
    </row>
    <row r="644" customFormat="false" ht="14.65" hidden="false" customHeight="true" outlineLevel="0" collapsed="false">
      <c r="A644" s="32" t="n">
        <v>35</v>
      </c>
      <c r="B644" s="33" t="n">
        <v>12</v>
      </c>
      <c r="C644" s="34" t="s">
        <v>19</v>
      </c>
      <c r="D644" s="20" t="n">
        <v>0</v>
      </c>
      <c r="E644" s="31"/>
      <c r="F644" s="21" t="n">
        <f aca="false">D644/H644</f>
        <v>0</v>
      </c>
      <c r="G644" s="16"/>
      <c r="H644" s="3" t="n">
        <f aca="false">H643</f>
        <v>225</v>
      </c>
    </row>
    <row r="645" customFormat="false" ht="14.65" hidden="false" customHeight="true" outlineLevel="0" collapsed="false">
      <c r="A645" s="32" t="n">
        <v>35</v>
      </c>
      <c r="B645" s="33" t="n">
        <v>13</v>
      </c>
      <c r="C645" s="34" t="s">
        <v>20</v>
      </c>
      <c r="D645" s="20" t="n">
        <v>42</v>
      </c>
      <c r="E645" s="31"/>
      <c r="F645" s="21" t="n">
        <f aca="false">D645/H645</f>
        <v>0.186666666666667</v>
      </c>
      <c r="G645" s="16"/>
      <c r="H645" s="3" t="n">
        <f aca="false">H644</f>
        <v>225</v>
      </c>
    </row>
    <row r="646" customFormat="false" ht="14.65" hidden="false" customHeight="true" outlineLevel="0" collapsed="false">
      <c r="A646" s="32" t="n">
        <v>35</v>
      </c>
      <c r="B646" s="33" t="n">
        <v>14</v>
      </c>
      <c r="C646" s="34" t="s">
        <v>21</v>
      </c>
      <c r="D646" s="20" t="n">
        <v>4</v>
      </c>
      <c r="E646" s="31"/>
      <c r="F646" s="21" t="n">
        <f aca="false">D646/H646</f>
        <v>0.0177777777777778</v>
      </c>
      <c r="G646" s="16"/>
      <c r="H646" s="3" t="n">
        <f aca="false">H645</f>
        <v>225</v>
      </c>
    </row>
    <row r="647" customFormat="false" ht="14.65" hidden="false" customHeight="true" outlineLevel="0" collapsed="false">
      <c r="A647" s="32" t="n">
        <v>35</v>
      </c>
      <c r="B647" s="33" t="n">
        <v>15</v>
      </c>
      <c r="C647" s="34" t="s">
        <v>22</v>
      </c>
      <c r="D647" s="20" t="n">
        <v>4</v>
      </c>
      <c r="E647" s="31"/>
      <c r="F647" s="21" t="n">
        <f aca="false">D647/H647</f>
        <v>0.0177777777777778</v>
      </c>
      <c r="G647" s="16"/>
      <c r="H647" s="3" t="n">
        <f aca="false">H646</f>
        <v>225</v>
      </c>
    </row>
    <row r="648" customFormat="false" ht="14.65" hidden="false" customHeight="true" outlineLevel="0" collapsed="false">
      <c r="A648" s="32" t="n">
        <v>35</v>
      </c>
      <c r="B648" s="33" t="n">
        <v>16</v>
      </c>
      <c r="C648" s="34" t="s">
        <v>23</v>
      </c>
      <c r="D648" s="20" t="n">
        <v>1</v>
      </c>
      <c r="E648" s="31"/>
      <c r="F648" s="21" t="n">
        <f aca="false">D648/H648</f>
        <v>0.00444444444444444</v>
      </c>
      <c r="G648" s="16"/>
      <c r="H648" s="3" t="n">
        <f aca="false">H647</f>
        <v>225</v>
      </c>
    </row>
    <row r="649" customFormat="false" ht="14.65" hidden="false" customHeight="true" outlineLevel="0" collapsed="false">
      <c r="A649" s="32" t="n">
        <v>35</v>
      </c>
      <c r="B649" s="33" t="n">
        <v>17</v>
      </c>
      <c r="C649" s="34" t="s">
        <v>24</v>
      </c>
      <c r="D649" s="20" t="n">
        <v>0</v>
      </c>
      <c r="E649" s="31"/>
      <c r="F649" s="21" t="n">
        <f aca="false">D649/H649</f>
        <v>0</v>
      </c>
      <c r="G649" s="16"/>
      <c r="H649" s="3" t="n">
        <f aca="false">H648</f>
        <v>225</v>
      </c>
    </row>
    <row r="650" customFormat="false" ht="14.65" hidden="false" customHeight="true" outlineLevel="0" collapsed="false">
      <c r="A650" s="32" t="n">
        <v>35</v>
      </c>
      <c r="B650" s="35" t="n">
        <v>18</v>
      </c>
      <c r="C650" s="36" t="s">
        <v>25</v>
      </c>
      <c r="D650" s="24" t="n">
        <v>6</v>
      </c>
      <c r="E650" s="31"/>
      <c r="F650" s="25" t="n">
        <f aca="false">D650/H650</f>
        <v>0.0266666666666667</v>
      </c>
      <c r="G650" s="16"/>
      <c r="H650" s="3" t="n">
        <f aca="false">H649</f>
        <v>225</v>
      </c>
    </row>
    <row r="651" customFormat="false" ht="14.65" hidden="false" customHeight="true" outlineLevel="0" collapsed="false">
      <c r="A651" s="28" t="n">
        <v>36</v>
      </c>
      <c r="B651" s="29" t="n">
        <v>1</v>
      </c>
      <c r="C651" s="30" t="s">
        <v>8</v>
      </c>
      <c r="D651" s="13" t="n">
        <v>168</v>
      </c>
      <c r="E651" s="31" t="n">
        <f aca="false">SUM(D651:D668)</f>
        <v>646</v>
      </c>
      <c r="F651" s="15" t="n">
        <f aca="false">D651/H651</f>
        <v>0.260061919504644</v>
      </c>
      <c r="G651" s="16" t="n">
        <f aca="false">SUM(F651:F668)</f>
        <v>1</v>
      </c>
      <c r="H651" s="3" t="n">
        <f aca="false">SUM(D651:D668)</f>
        <v>646</v>
      </c>
    </row>
    <row r="652" customFormat="false" ht="14.65" hidden="false" customHeight="true" outlineLevel="0" collapsed="false">
      <c r="A652" s="32" t="s">
        <v>33</v>
      </c>
      <c r="B652" s="33" t="n">
        <v>2</v>
      </c>
      <c r="C652" s="34" t="s">
        <v>9</v>
      </c>
      <c r="D652" s="20" t="n">
        <v>1</v>
      </c>
      <c r="E652" s="31"/>
      <c r="F652" s="21" t="n">
        <f aca="false">D652/H652</f>
        <v>0.00154798761609907</v>
      </c>
      <c r="G652" s="16"/>
      <c r="H652" s="3" t="n">
        <f aca="false">H651</f>
        <v>646</v>
      </c>
    </row>
    <row r="653" customFormat="false" ht="14.65" hidden="false" customHeight="true" outlineLevel="0" collapsed="false">
      <c r="A653" s="32" t="n">
        <v>36</v>
      </c>
      <c r="B653" s="33" t="n">
        <v>3</v>
      </c>
      <c r="C653" s="34" t="s">
        <v>10</v>
      </c>
      <c r="D653" s="20" t="n">
        <v>49</v>
      </c>
      <c r="E653" s="31"/>
      <c r="F653" s="21" t="n">
        <f aca="false">D653/H653</f>
        <v>0.0758513931888545</v>
      </c>
      <c r="G653" s="16"/>
      <c r="H653" s="3" t="n">
        <f aca="false">H652</f>
        <v>646</v>
      </c>
    </row>
    <row r="654" customFormat="false" ht="14.65" hidden="false" customHeight="true" outlineLevel="0" collapsed="false">
      <c r="A654" s="32" t="n">
        <v>36</v>
      </c>
      <c r="B654" s="33" t="n">
        <v>4</v>
      </c>
      <c r="C654" s="34" t="s">
        <v>11</v>
      </c>
      <c r="D654" s="20" t="n">
        <v>0</v>
      </c>
      <c r="E654" s="31"/>
      <c r="F654" s="21" t="n">
        <f aca="false">D654/H654</f>
        <v>0</v>
      </c>
      <c r="G654" s="16"/>
      <c r="H654" s="3" t="n">
        <f aca="false">H653</f>
        <v>646</v>
      </c>
    </row>
    <row r="655" customFormat="false" ht="14.65" hidden="false" customHeight="true" outlineLevel="0" collapsed="false">
      <c r="A655" s="32" t="n">
        <v>36</v>
      </c>
      <c r="B655" s="33" t="n">
        <v>5</v>
      </c>
      <c r="C655" s="34" t="s">
        <v>12</v>
      </c>
      <c r="D655" s="20" t="n">
        <v>4</v>
      </c>
      <c r="E655" s="31"/>
      <c r="F655" s="21" t="n">
        <f aca="false">D655/H655</f>
        <v>0.00619195046439629</v>
      </c>
      <c r="G655" s="16"/>
      <c r="H655" s="3" t="n">
        <f aca="false">H654</f>
        <v>646</v>
      </c>
    </row>
    <row r="656" customFormat="false" ht="14.65" hidden="false" customHeight="true" outlineLevel="0" collapsed="false">
      <c r="A656" s="32" t="n">
        <v>36</v>
      </c>
      <c r="B656" s="33" t="n">
        <v>6</v>
      </c>
      <c r="C656" s="34" t="s">
        <v>13</v>
      </c>
      <c r="D656" s="20" t="n">
        <v>16</v>
      </c>
      <c r="E656" s="31"/>
      <c r="F656" s="21" t="n">
        <f aca="false">D656/H656</f>
        <v>0.0247678018575851</v>
      </c>
      <c r="G656" s="16"/>
      <c r="H656" s="3" t="n">
        <f aca="false">H655</f>
        <v>646</v>
      </c>
    </row>
    <row r="657" customFormat="false" ht="14.65" hidden="false" customHeight="true" outlineLevel="0" collapsed="false">
      <c r="A657" s="32" t="n">
        <v>36</v>
      </c>
      <c r="B657" s="33" t="n">
        <v>7</v>
      </c>
      <c r="C657" s="34" t="s">
        <v>14</v>
      </c>
      <c r="D657" s="20" t="n">
        <v>0</v>
      </c>
      <c r="E657" s="31"/>
      <c r="F657" s="21" t="n">
        <f aca="false">D657/H657</f>
        <v>0</v>
      </c>
      <c r="G657" s="16"/>
      <c r="H657" s="3" t="n">
        <f aca="false">H656</f>
        <v>646</v>
      </c>
    </row>
    <row r="658" customFormat="false" ht="14.65" hidden="false" customHeight="true" outlineLevel="0" collapsed="false">
      <c r="A658" s="32" t="n">
        <v>36</v>
      </c>
      <c r="B658" s="33" t="n">
        <v>8</v>
      </c>
      <c r="C658" s="34" t="s">
        <v>15</v>
      </c>
      <c r="D658" s="20" t="n">
        <v>106</v>
      </c>
      <c r="E658" s="31"/>
      <c r="F658" s="21" t="n">
        <f aca="false">D658/H658</f>
        <v>0.164086687306502</v>
      </c>
      <c r="G658" s="16"/>
      <c r="H658" s="3" t="n">
        <f aca="false">H657</f>
        <v>646</v>
      </c>
    </row>
    <row r="659" customFormat="false" ht="14.65" hidden="false" customHeight="true" outlineLevel="0" collapsed="false">
      <c r="A659" s="32" t="n">
        <v>36</v>
      </c>
      <c r="B659" s="33" t="n">
        <v>9</v>
      </c>
      <c r="C659" s="34" t="s">
        <v>16</v>
      </c>
      <c r="D659" s="20" t="n">
        <v>46</v>
      </c>
      <c r="E659" s="31"/>
      <c r="F659" s="21" t="n">
        <f aca="false">D659/H659</f>
        <v>0.0712074303405573</v>
      </c>
      <c r="G659" s="16"/>
      <c r="H659" s="3" t="n">
        <f aca="false">H658</f>
        <v>646</v>
      </c>
    </row>
    <row r="660" customFormat="false" ht="14.65" hidden="false" customHeight="true" outlineLevel="0" collapsed="false">
      <c r="A660" s="32" t="n">
        <v>36</v>
      </c>
      <c r="B660" s="33" t="n">
        <v>10</v>
      </c>
      <c r="C660" s="34" t="s">
        <v>17</v>
      </c>
      <c r="D660" s="20" t="n">
        <v>26</v>
      </c>
      <c r="E660" s="31"/>
      <c r="F660" s="21" t="n">
        <f aca="false">D660/H660</f>
        <v>0.0402476780185759</v>
      </c>
      <c r="G660" s="16"/>
      <c r="H660" s="3" t="n">
        <f aca="false">H659</f>
        <v>646</v>
      </c>
    </row>
    <row r="661" customFormat="false" ht="14.65" hidden="false" customHeight="true" outlineLevel="0" collapsed="false">
      <c r="A661" s="32" t="n">
        <v>36</v>
      </c>
      <c r="B661" s="33" t="n">
        <v>11</v>
      </c>
      <c r="C661" s="34" t="s">
        <v>18</v>
      </c>
      <c r="D661" s="20" t="n">
        <v>3</v>
      </c>
      <c r="E661" s="31"/>
      <c r="F661" s="21" t="n">
        <f aca="false">D661/H661</f>
        <v>0.00464396284829721</v>
      </c>
      <c r="G661" s="16"/>
      <c r="H661" s="3" t="n">
        <f aca="false">H660</f>
        <v>646</v>
      </c>
    </row>
    <row r="662" customFormat="false" ht="14.65" hidden="false" customHeight="true" outlineLevel="0" collapsed="false">
      <c r="A662" s="32" t="n">
        <v>36</v>
      </c>
      <c r="B662" s="33" t="n">
        <v>12</v>
      </c>
      <c r="C662" s="34" t="s">
        <v>19</v>
      </c>
      <c r="D662" s="20" t="n">
        <v>3</v>
      </c>
      <c r="E662" s="31"/>
      <c r="F662" s="21" t="n">
        <f aca="false">D662/H662</f>
        <v>0.00464396284829721</v>
      </c>
      <c r="G662" s="16"/>
      <c r="H662" s="3" t="n">
        <f aca="false">H661</f>
        <v>646</v>
      </c>
    </row>
    <row r="663" customFormat="false" ht="14.65" hidden="false" customHeight="true" outlineLevel="0" collapsed="false">
      <c r="A663" s="32" t="n">
        <v>36</v>
      </c>
      <c r="B663" s="33" t="n">
        <v>13</v>
      </c>
      <c r="C663" s="34" t="s">
        <v>20</v>
      </c>
      <c r="D663" s="20" t="n">
        <v>193</v>
      </c>
      <c r="E663" s="31"/>
      <c r="F663" s="21" t="n">
        <f aca="false">D663/H663</f>
        <v>0.298761609907121</v>
      </c>
      <c r="G663" s="16"/>
      <c r="H663" s="3" t="n">
        <f aca="false">H662</f>
        <v>646</v>
      </c>
    </row>
    <row r="664" customFormat="false" ht="14.65" hidden="false" customHeight="true" outlineLevel="0" collapsed="false">
      <c r="A664" s="32" t="n">
        <v>36</v>
      </c>
      <c r="B664" s="33" t="n">
        <v>14</v>
      </c>
      <c r="C664" s="34" t="s">
        <v>21</v>
      </c>
      <c r="D664" s="20" t="n">
        <v>25</v>
      </c>
      <c r="E664" s="31"/>
      <c r="F664" s="21" t="n">
        <f aca="false">D664/H664</f>
        <v>0.0386996904024768</v>
      </c>
      <c r="G664" s="16"/>
      <c r="H664" s="3" t="n">
        <f aca="false">H663</f>
        <v>646</v>
      </c>
    </row>
    <row r="665" customFormat="false" ht="14.65" hidden="false" customHeight="true" outlineLevel="0" collapsed="false">
      <c r="A665" s="32" t="n">
        <v>36</v>
      </c>
      <c r="B665" s="33" t="n">
        <v>15</v>
      </c>
      <c r="C665" s="34" t="s">
        <v>22</v>
      </c>
      <c r="D665" s="20" t="n">
        <v>3</v>
      </c>
      <c r="E665" s="31"/>
      <c r="F665" s="21" t="n">
        <f aca="false">D665/H665</f>
        <v>0.00464396284829721</v>
      </c>
      <c r="G665" s="16"/>
      <c r="H665" s="3" t="n">
        <f aca="false">H664</f>
        <v>646</v>
      </c>
    </row>
    <row r="666" customFormat="false" ht="14.65" hidden="false" customHeight="true" outlineLevel="0" collapsed="false">
      <c r="A666" s="32" t="n">
        <v>36</v>
      </c>
      <c r="B666" s="33" t="n">
        <v>16</v>
      </c>
      <c r="C666" s="34" t="s">
        <v>23</v>
      </c>
      <c r="D666" s="20" t="n">
        <v>1</v>
      </c>
      <c r="E666" s="31"/>
      <c r="F666" s="21" t="n">
        <f aca="false">D666/H666</f>
        <v>0.00154798761609907</v>
      </c>
      <c r="G666" s="16"/>
      <c r="H666" s="3" t="n">
        <f aca="false">H665</f>
        <v>646</v>
      </c>
    </row>
    <row r="667" customFormat="false" ht="14.65" hidden="false" customHeight="true" outlineLevel="0" collapsed="false">
      <c r="A667" s="32" t="n">
        <v>36</v>
      </c>
      <c r="B667" s="33" t="n">
        <v>17</v>
      </c>
      <c r="C667" s="34" t="s">
        <v>24</v>
      </c>
      <c r="D667" s="20" t="n">
        <v>1</v>
      </c>
      <c r="E667" s="31"/>
      <c r="F667" s="21" t="n">
        <f aca="false">D667/H667</f>
        <v>0.00154798761609907</v>
      </c>
      <c r="G667" s="16"/>
      <c r="H667" s="3" t="n">
        <f aca="false">H666</f>
        <v>646</v>
      </c>
    </row>
    <row r="668" customFormat="false" ht="14.65" hidden="false" customHeight="true" outlineLevel="0" collapsed="false">
      <c r="A668" s="32" t="n">
        <v>36</v>
      </c>
      <c r="B668" s="35" t="n">
        <v>18</v>
      </c>
      <c r="C668" s="36" t="s">
        <v>25</v>
      </c>
      <c r="D668" s="24" t="n">
        <v>1</v>
      </c>
      <c r="E668" s="31"/>
      <c r="F668" s="25" t="n">
        <f aca="false">D668/H668</f>
        <v>0.00154798761609907</v>
      </c>
      <c r="G668" s="16"/>
      <c r="H668" s="3" t="n">
        <f aca="false">H667</f>
        <v>646</v>
      </c>
    </row>
    <row r="669" customFormat="false" ht="14.65" hidden="false" customHeight="true" outlineLevel="0" collapsed="false">
      <c r="A669" s="28" t="n">
        <v>37</v>
      </c>
      <c r="B669" s="29" t="n">
        <v>1</v>
      </c>
      <c r="C669" s="30" t="s">
        <v>8</v>
      </c>
      <c r="D669" s="13" t="n">
        <v>176</v>
      </c>
      <c r="E669" s="31" t="n">
        <f aca="false">SUM(D669:D686)</f>
        <v>620</v>
      </c>
      <c r="F669" s="15" t="n">
        <f aca="false">D669/H669</f>
        <v>0.283870967741936</v>
      </c>
      <c r="G669" s="16" t="n">
        <f aca="false">SUM(F669:F686)</f>
        <v>1</v>
      </c>
      <c r="H669" s="3" t="n">
        <f aca="false">SUM(D669:D686)</f>
        <v>620</v>
      </c>
    </row>
    <row r="670" customFormat="false" ht="14.65" hidden="false" customHeight="true" outlineLevel="0" collapsed="false">
      <c r="A670" s="32" t="s">
        <v>33</v>
      </c>
      <c r="B670" s="33" t="n">
        <v>2</v>
      </c>
      <c r="C670" s="34" t="s">
        <v>9</v>
      </c>
      <c r="D670" s="20" t="n">
        <v>3</v>
      </c>
      <c r="E670" s="31"/>
      <c r="F670" s="21" t="n">
        <f aca="false">D670/H670</f>
        <v>0.00483870967741936</v>
      </c>
      <c r="G670" s="16"/>
      <c r="H670" s="3" t="n">
        <f aca="false">H669</f>
        <v>620</v>
      </c>
    </row>
    <row r="671" customFormat="false" ht="14.65" hidden="false" customHeight="true" outlineLevel="0" collapsed="false">
      <c r="A671" s="32" t="n">
        <v>37</v>
      </c>
      <c r="B671" s="33" t="n">
        <v>3</v>
      </c>
      <c r="C671" s="34" t="s">
        <v>10</v>
      </c>
      <c r="D671" s="20" t="n">
        <v>58</v>
      </c>
      <c r="E671" s="31"/>
      <c r="F671" s="21" t="n">
        <f aca="false">D671/H671</f>
        <v>0.0935483870967742</v>
      </c>
      <c r="G671" s="16"/>
      <c r="H671" s="3" t="n">
        <f aca="false">H670</f>
        <v>620</v>
      </c>
    </row>
    <row r="672" customFormat="false" ht="14.65" hidden="false" customHeight="true" outlineLevel="0" collapsed="false">
      <c r="A672" s="32" t="n">
        <v>37</v>
      </c>
      <c r="B672" s="33" t="n">
        <v>4</v>
      </c>
      <c r="C672" s="34" t="s">
        <v>11</v>
      </c>
      <c r="D672" s="20" t="n">
        <v>0</v>
      </c>
      <c r="E672" s="31"/>
      <c r="F672" s="21" t="n">
        <f aca="false">D672/H672</f>
        <v>0</v>
      </c>
      <c r="G672" s="16"/>
      <c r="H672" s="3" t="n">
        <f aca="false">H671</f>
        <v>620</v>
      </c>
    </row>
    <row r="673" customFormat="false" ht="14.65" hidden="false" customHeight="true" outlineLevel="0" collapsed="false">
      <c r="A673" s="32" t="n">
        <v>37</v>
      </c>
      <c r="B673" s="33" t="n">
        <v>5</v>
      </c>
      <c r="C673" s="34" t="s">
        <v>12</v>
      </c>
      <c r="D673" s="20" t="n">
        <v>4</v>
      </c>
      <c r="E673" s="31"/>
      <c r="F673" s="21" t="n">
        <f aca="false">D673/H673</f>
        <v>0.00645161290322581</v>
      </c>
      <c r="G673" s="16"/>
      <c r="H673" s="3" t="n">
        <f aca="false">H672</f>
        <v>620</v>
      </c>
    </row>
    <row r="674" customFormat="false" ht="14.65" hidden="false" customHeight="true" outlineLevel="0" collapsed="false">
      <c r="A674" s="32" t="n">
        <v>37</v>
      </c>
      <c r="B674" s="33" t="n">
        <v>6</v>
      </c>
      <c r="C674" s="34" t="s">
        <v>13</v>
      </c>
      <c r="D674" s="20" t="n">
        <v>22</v>
      </c>
      <c r="E674" s="31"/>
      <c r="F674" s="21" t="n">
        <f aca="false">D674/H674</f>
        <v>0.0354838709677419</v>
      </c>
      <c r="G674" s="16"/>
      <c r="H674" s="3" t="n">
        <f aca="false">H673</f>
        <v>620</v>
      </c>
    </row>
    <row r="675" customFormat="false" ht="14.65" hidden="false" customHeight="true" outlineLevel="0" collapsed="false">
      <c r="A675" s="32" t="n">
        <v>37</v>
      </c>
      <c r="B675" s="33" t="n">
        <v>7</v>
      </c>
      <c r="C675" s="34" t="s">
        <v>14</v>
      </c>
      <c r="D675" s="20" t="n">
        <v>1</v>
      </c>
      <c r="E675" s="31"/>
      <c r="F675" s="21" t="n">
        <f aca="false">D675/H675</f>
        <v>0.00161290322580645</v>
      </c>
      <c r="G675" s="16"/>
      <c r="H675" s="3" t="n">
        <f aca="false">H674</f>
        <v>620</v>
      </c>
    </row>
    <row r="676" customFormat="false" ht="14.65" hidden="false" customHeight="true" outlineLevel="0" collapsed="false">
      <c r="A676" s="32" t="n">
        <v>37</v>
      </c>
      <c r="B676" s="33" t="n">
        <v>8</v>
      </c>
      <c r="C676" s="34" t="s">
        <v>15</v>
      </c>
      <c r="D676" s="20" t="n">
        <v>114</v>
      </c>
      <c r="E676" s="31"/>
      <c r="F676" s="21" t="n">
        <f aca="false">D676/H676</f>
        <v>0.183870967741935</v>
      </c>
      <c r="G676" s="16"/>
      <c r="H676" s="3" t="n">
        <f aca="false">H675</f>
        <v>620</v>
      </c>
    </row>
    <row r="677" customFormat="false" ht="14.65" hidden="false" customHeight="true" outlineLevel="0" collapsed="false">
      <c r="A677" s="32" t="n">
        <v>37</v>
      </c>
      <c r="B677" s="33" t="n">
        <v>9</v>
      </c>
      <c r="C677" s="34" t="s">
        <v>16</v>
      </c>
      <c r="D677" s="20" t="n">
        <v>33</v>
      </c>
      <c r="E677" s="31"/>
      <c r="F677" s="21" t="n">
        <f aca="false">D677/H677</f>
        <v>0.0532258064516129</v>
      </c>
      <c r="G677" s="16"/>
      <c r="H677" s="3" t="n">
        <f aca="false">H676</f>
        <v>620</v>
      </c>
    </row>
    <row r="678" customFormat="false" ht="14.65" hidden="false" customHeight="true" outlineLevel="0" collapsed="false">
      <c r="A678" s="32" t="n">
        <v>37</v>
      </c>
      <c r="B678" s="33" t="n">
        <v>10</v>
      </c>
      <c r="C678" s="34" t="s">
        <v>17</v>
      </c>
      <c r="D678" s="20" t="n">
        <v>13</v>
      </c>
      <c r="E678" s="31"/>
      <c r="F678" s="21" t="n">
        <f aca="false">D678/H678</f>
        <v>0.0209677419354839</v>
      </c>
      <c r="G678" s="16"/>
      <c r="H678" s="3" t="n">
        <f aca="false">H677</f>
        <v>620</v>
      </c>
    </row>
    <row r="679" customFormat="false" ht="14.65" hidden="false" customHeight="true" outlineLevel="0" collapsed="false">
      <c r="A679" s="32" t="n">
        <v>37</v>
      </c>
      <c r="B679" s="33" t="n">
        <v>11</v>
      </c>
      <c r="C679" s="34" t="s">
        <v>18</v>
      </c>
      <c r="D679" s="20" t="n">
        <v>2</v>
      </c>
      <c r="E679" s="31"/>
      <c r="F679" s="21" t="n">
        <f aca="false">D679/H679</f>
        <v>0.0032258064516129</v>
      </c>
      <c r="G679" s="16"/>
      <c r="H679" s="3" t="n">
        <f aca="false">H678</f>
        <v>620</v>
      </c>
    </row>
    <row r="680" customFormat="false" ht="14.65" hidden="false" customHeight="true" outlineLevel="0" collapsed="false">
      <c r="A680" s="32" t="n">
        <v>37</v>
      </c>
      <c r="B680" s="33" t="n">
        <v>12</v>
      </c>
      <c r="C680" s="34" t="s">
        <v>19</v>
      </c>
      <c r="D680" s="20" t="n">
        <v>2</v>
      </c>
      <c r="E680" s="31"/>
      <c r="F680" s="21" t="n">
        <f aca="false">D680/H680</f>
        <v>0.0032258064516129</v>
      </c>
      <c r="G680" s="16"/>
      <c r="H680" s="3" t="n">
        <f aca="false">H679</f>
        <v>620</v>
      </c>
    </row>
    <row r="681" customFormat="false" ht="14.65" hidden="false" customHeight="true" outlineLevel="0" collapsed="false">
      <c r="A681" s="32" t="n">
        <v>37</v>
      </c>
      <c r="B681" s="33" t="n">
        <v>13</v>
      </c>
      <c r="C681" s="34" t="s">
        <v>20</v>
      </c>
      <c r="D681" s="20" t="n">
        <v>152</v>
      </c>
      <c r="E681" s="31"/>
      <c r="F681" s="21" t="n">
        <f aca="false">D681/H681</f>
        <v>0.245161290322581</v>
      </c>
      <c r="G681" s="16"/>
      <c r="H681" s="3" t="n">
        <f aca="false">H680</f>
        <v>620</v>
      </c>
    </row>
    <row r="682" customFormat="false" ht="14.65" hidden="false" customHeight="true" outlineLevel="0" collapsed="false">
      <c r="A682" s="32" t="n">
        <v>37</v>
      </c>
      <c r="B682" s="33" t="n">
        <v>14</v>
      </c>
      <c r="C682" s="34" t="s">
        <v>21</v>
      </c>
      <c r="D682" s="20" t="n">
        <v>27</v>
      </c>
      <c r="E682" s="31"/>
      <c r="F682" s="21" t="n">
        <f aca="false">D682/H682</f>
        <v>0.0435483870967742</v>
      </c>
      <c r="G682" s="16"/>
      <c r="H682" s="3" t="n">
        <f aca="false">H681</f>
        <v>620</v>
      </c>
    </row>
    <row r="683" customFormat="false" ht="14.65" hidden="false" customHeight="true" outlineLevel="0" collapsed="false">
      <c r="A683" s="32" t="n">
        <v>37</v>
      </c>
      <c r="B683" s="33" t="n">
        <v>15</v>
      </c>
      <c r="C683" s="34" t="s">
        <v>22</v>
      </c>
      <c r="D683" s="20" t="n">
        <v>6</v>
      </c>
      <c r="E683" s="31"/>
      <c r="F683" s="21" t="n">
        <f aca="false">D683/H683</f>
        <v>0.00967741935483871</v>
      </c>
      <c r="G683" s="16"/>
      <c r="H683" s="3" t="n">
        <f aca="false">H682</f>
        <v>620</v>
      </c>
    </row>
    <row r="684" customFormat="false" ht="14.65" hidden="false" customHeight="true" outlineLevel="0" collapsed="false">
      <c r="A684" s="32" t="n">
        <v>37</v>
      </c>
      <c r="B684" s="33" t="n">
        <v>16</v>
      </c>
      <c r="C684" s="34" t="s">
        <v>23</v>
      </c>
      <c r="D684" s="20" t="n">
        <v>1</v>
      </c>
      <c r="E684" s="31"/>
      <c r="F684" s="21" t="n">
        <f aca="false">D684/H684</f>
        <v>0.00161290322580645</v>
      </c>
      <c r="G684" s="16"/>
      <c r="H684" s="3" t="n">
        <f aca="false">H683</f>
        <v>620</v>
      </c>
    </row>
    <row r="685" customFormat="false" ht="14.65" hidden="false" customHeight="true" outlineLevel="0" collapsed="false">
      <c r="A685" s="32" t="n">
        <v>37</v>
      </c>
      <c r="B685" s="33" t="n">
        <v>17</v>
      </c>
      <c r="C685" s="34" t="s">
        <v>24</v>
      </c>
      <c r="D685" s="20" t="n">
        <v>1</v>
      </c>
      <c r="E685" s="31"/>
      <c r="F685" s="21" t="n">
        <f aca="false">D685/H685</f>
        <v>0.00161290322580645</v>
      </c>
      <c r="G685" s="16"/>
      <c r="H685" s="3" t="n">
        <f aca="false">H684</f>
        <v>620</v>
      </c>
    </row>
    <row r="686" customFormat="false" ht="14.65" hidden="false" customHeight="true" outlineLevel="0" collapsed="false">
      <c r="A686" s="32" t="n">
        <v>37</v>
      </c>
      <c r="B686" s="35" t="n">
        <v>18</v>
      </c>
      <c r="C686" s="36" t="s">
        <v>25</v>
      </c>
      <c r="D686" s="24" t="n">
        <v>5</v>
      </c>
      <c r="E686" s="31"/>
      <c r="F686" s="25" t="n">
        <f aca="false">D686/H686</f>
        <v>0.00806451612903226</v>
      </c>
      <c r="G686" s="16"/>
      <c r="H686" s="3" t="n">
        <f aca="false">H685</f>
        <v>620</v>
      </c>
    </row>
    <row r="687" customFormat="false" ht="14.65" hidden="false" customHeight="true" outlineLevel="0" collapsed="false">
      <c r="A687" s="28" t="n">
        <v>38</v>
      </c>
      <c r="B687" s="29" t="n">
        <v>1</v>
      </c>
      <c r="C687" s="30" t="s">
        <v>8</v>
      </c>
      <c r="D687" s="13" t="n">
        <v>187</v>
      </c>
      <c r="E687" s="31" t="n">
        <f aca="false">SUM(D687:D704)</f>
        <v>530</v>
      </c>
      <c r="F687" s="15" t="n">
        <f aca="false">D687/H687</f>
        <v>0.352830188679245</v>
      </c>
      <c r="G687" s="16" t="n">
        <f aca="false">SUM(F687:F704)</f>
        <v>1</v>
      </c>
      <c r="H687" s="3" t="n">
        <f aca="false">SUM(D687:D704)</f>
        <v>530</v>
      </c>
    </row>
    <row r="688" customFormat="false" ht="14.65" hidden="false" customHeight="true" outlineLevel="0" collapsed="false">
      <c r="A688" s="32" t="s">
        <v>39</v>
      </c>
      <c r="B688" s="33" t="n">
        <v>2</v>
      </c>
      <c r="C688" s="34" t="s">
        <v>9</v>
      </c>
      <c r="D688" s="20" t="n">
        <v>1</v>
      </c>
      <c r="E688" s="31"/>
      <c r="F688" s="21" t="n">
        <f aca="false">D688/H688</f>
        <v>0.00188679245283019</v>
      </c>
      <c r="G688" s="16"/>
      <c r="H688" s="3" t="n">
        <f aca="false">H687</f>
        <v>530</v>
      </c>
    </row>
    <row r="689" customFormat="false" ht="14.65" hidden="false" customHeight="true" outlineLevel="0" collapsed="false">
      <c r="A689" s="32" t="n">
        <v>38</v>
      </c>
      <c r="B689" s="33" t="n">
        <v>3</v>
      </c>
      <c r="C689" s="34" t="s">
        <v>10</v>
      </c>
      <c r="D689" s="20" t="n">
        <v>21</v>
      </c>
      <c r="E689" s="31"/>
      <c r="F689" s="21" t="n">
        <f aca="false">D689/H689</f>
        <v>0.039622641509434</v>
      </c>
      <c r="G689" s="16"/>
      <c r="H689" s="3" t="n">
        <f aca="false">H688</f>
        <v>530</v>
      </c>
    </row>
    <row r="690" customFormat="false" ht="14.65" hidden="false" customHeight="true" outlineLevel="0" collapsed="false">
      <c r="A690" s="32" t="n">
        <v>38</v>
      </c>
      <c r="B690" s="33" t="n">
        <v>4</v>
      </c>
      <c r="C690" s="34" t="s">
        <v>11</v>
      </c>
      <c r="D690" s="20" t="n">
        <v>1</v>
      </c>
      <c r="E690" s="31"/>
      <c r="F690" s="21" t="n">
        <f aca="false">D690/H690</f>
        <v>0.00188679245283019</v>
      </c>
      <c r="G690" s="16"/>
      <c r="H690" s="3" t="n">
        <f aca="false">H689</f>
        <v>530</v>
      </c>
    </row>
    <row r="691" customFormat="false" ht="14.65" hidden="false" customHeight="true" outlineLevel="0" collapsed="false">
      <c r="A691" s="32" t="n">
        <v>38</v>
      </c>
      <c r="B691" s="33" t="n">
        <v>5</v>
      </c>
      <c r="C691" s="34" t="s">
        <v>12</v>
      </c>
      <c r="D691" s="20" t="n">
        <v>5</v>
      </c>
      <c r="E691" s="31"/>
      <c r="F691" s="21" t="n">
        <f aca="false">D691/H691</f>
        <v>0.00943396226415094</v>
      </c>
      <c r="G691" s="16"/>
      <c r="H691" s="3" t="n">
        <f aca="false">H690</f>
        <v>530</v>
      </c>
    </row>
    <row r="692" customFormat="false" ht="14.65" hidden="false" customHeight="true" outlineLevel="0" collapsed="false">
      <c r="A692" s="32" t="n">
        <v>38</v>
      </c>
      <c r="B692" s="33" t="n">
        <v>6</v>
      </c>
      <c r="C692" s="34" t="s">
        <v>13</v>
      </c>
      <c r="D692" s="20" t="n">
        <v>14</v>
      </c>
      <c r="E692" s="31"/>
      <c r="F692" s="21" t="n">
        <f aca="false">D692/H692</f>
        <v>0.0264150943396226</v>
      </c>
      <c r="G692" s="16"/>
      <c r="H692" s="3" t="n">
        <f aca="false">H691</f>
        <v>530</v>
      </c>
    </row>
    <row r="693" customFormat="false" ht="14.65" hidden="false" customHeight="true" outlineLevel="0" collapsed="false">
      <c r="A693" s="32" t="n">
        <v>38</v>
      </c>
      <c r="B693" s="33" t="n">
        <v>7</v>
      </c>
      <c r="C693" s="34" t="s">
        <v>14</v>
      </c>
      <c r="D693" s="20" t="n">
        <v>1</v>
      </c>
      <c r="E693" s="31"/>
      <c r="F693" s="21" t="n">
        <f aca="false">D693/H693</f>
        <v>0.00188679245283019</v>
      </c>
      <c r="G693" s="16"/>
      <c r="H693" s="3" t="n">
        <f aca="false">H692</f>
        <v>530</v>
      </c>
    </row>
    <row r="694" customFormat="false" ht="14.65" hidden="false" customHeight="true" outlineLevel="0" collapsed="false">
      <c r="A694" s="32" t="n">
        <v>38</v>
      </c>
      <c r="B694" s="33" t="n">
        <v>8</v>
      </c>
      <c r="C694" s="34" t="s">
        <v>15</v>
      </c>
      <c r="D694" s="20" t="n">
        <v>97</v>
      </c>
      <c r="E694" s="31"/>
      <c r="F694" s="21" t="n">
        <f aca="false">D694/H694</f>
        <v>0.183018867924528</v>
      </c>
      <c r="G694" s="16"/>
      <c r="H694" s="3" t="n">
        <f aca="false">H693</f>
        <v>530</v>
      </c>
    </row>
    <row r="695" customFormat="false" ht="14.65" hidden="false" customHeight="true" outlineLevel="0" collapsed="false">
      <c r="A695" s="32" t="n">
        <v>38</v>
      </c>
      <c r="B695" s="33" t="n">
        <v>9</v>
      </c>
      <c r="C695" s="34" t="s">
        <v>16</v>
      </c>
      <c r="D695" s="20" t="n">
        <v>31</v>
      </c>
      <c r="E695" s="31"/>
      <c r="F695" s="21" t="n">
        <f aca="false">D695/H695</f>
        <v>0.0584905660377359</v>
      </c>
      <c r="G695" s="16"/>
      <c r="H695" s="3" t="n">
        <f aca="false">H694</f>
        <v>530</v>
      </c>
    </row>
    <row r="696" customFormat="false" ht="14.65" hidden="false" customHeight="true" outlineLevel="0" collapsed="false">
      <c r="A696" s="32" t="n">
        <v>38</v>
      </c>
      <c r="B696" s="33" t="n">
        <v>10</v>
      </c>
      <c r="C696" s="34" t="s">
        <v>17</v>
      </c>
      <c r="D696" s="20" t="n">
        <v>14</v>
      </c>
      <c r="E696" s="31"/>
      <c r="F696" s="21" t="n">
        <f aca="false">D696/H696</f>
        <v>0.0264150943396226</v>
      </c>
      <c r="G696" s="16"/>
      <c r="H696" s="3" t="n">
        <f aca="false">H695</f>
        <v>530</v>
      </c>
    </row>
    <row r="697" customFormat="false" ht="14.65" hidden="false" customHeight="true" outlineLevel="0" collapsed="false">
      <c r="A697" s="32" t="n">
        <v>38</v>
      </c>
      <c r="B697" s="33" t="n">
        <v>11</v>
      </c>
      <c r="C697" s="34" t="s">
        <v>18</v>
      </c>
      <c r="D697" s="20" t="n">
        <v>2</v>
      </c>
      <c r="E697" s="31"/>
      <c r="F697" s="21" t="n">
        <f aca="false">D697/H697</f>
        <v>0.00377358490566038</v>
      </c>
      <c r="G697" s="16"/>
      <c r="H697" s="3" t="n">
        <f aca="false">H696</f>
        <v>530</v>
      </c>
    </row>
    <row r="698" customFormat="false" ht="14.65" hidden="false" customHeight="true" outlineLevel="0" collapsed="false">
      <c r="A698" s="32" t="n">
        <v>38</v>
      </c>
      <c r="B698" s="33" t="n">
        <v>12</v>
      </c>
      <c r="C698" s="34" t="s">
        <v>19</v>
      </c>
      <c r="D698" s="20" t="n">
        <v>0</v>
      </c>
      <c r="E698" s="31"/>
      <c r="F698" s="21" t="n">
        <f aca="false">D698/H698</f>
        <v>0</v>
      </c>
      <c r="G698" s="16"/>
      <c r="H698" s="3" t="n">
        <f aca="false">H697</f>
        <v>530</v>
      </c>
    </row>
    <row r="699" customFormat="false" ht="14.65" hidden="false" customHeight="true" outlineLevel="0" collapsed="false">
      <c r="A699" s="32" t="n">
        <v>38</v>
      </c>
      <c r="B699" s="33" t="n">
        <v>13</v>
      </c>
      <c r="C699" s="34" t="s">
        <v>20</v>
      </c>
      <c r="D699" s="20" t="n">
        <v>125</v>
      </c>
      <c r="E699" s="31"/>
      <c r="F699" s="21" t="n">
        <f aca="false">D699/H699</f>
        <v>0.235849056603774</v>
      </c>
      <c r="G699" s="16"/>
      <c r="H699" s="3" t="n">
        <f aca="false">H698</f>
        <v>530</v>
      </c>
    </row>
    <row r="700" customFormat="false" ht="14.65" hidden="false" customHeight="true" outlineLevel="0" collapsed="false">
      <c r="A700" s="32" t="n">
        <v>38</v>
      </c>
      <c r="B700" s="33" t="n">
        <v>14</v>
      </c>
      <c r="C700" s="34" t="s">
        <v>21</v>
      </c>
      <c r="D700" s="20" t="n">
        <v>22</v>
      </c>
      <c r="E700" s="31"/>
      <c r="F700" s="21" t="n">
        <f aca="false">D700/H700</f>
        <v>0.0415094339622642</v>
      </c>
      <c r="G700" s="16"/>
      <c r="H700" s="3" t="n">
        <f aca="false">H699</f>
        <v>530</v>
      </c>
    </row>
    <row r="701" customFormat="false" ht="14.65" hidden="false" customHeight="true" outlineLevel="0" collapsed="false">
      <c r="A701" s="32" t="n">
        <v>38</v>
      </c>
      <c r="B701" s="33" t="n">
        <v>15</v>
      </c>
      <c r="C701" s="34" t="s">
        <v>22</v>
      </c>
      <c r="D701" s="20" t="n">
        <v>1</v>
      </c>
      <c r="E701" s="31"/>
      <c r="F701" s="21" t="n">
        <f aca="false">D701/H701</f>
        <v>0.00188679245283019</v>
      </c>
      <c r="G701" s="16"/>
      <c r="H701" s="3" t="n">
        <f aca="false">H700</f>
        <v>530</v>
      </c>
    </row>
    <row r="702" customFormat="false" ht="14.65" hidden="false" customHeight="true" outlineLevel="0" collapsed="false">
      <c r="A702" s="32" t="n">
        <v>38</v>
      </c>
      <c r="B702" s="33" t="n">
        <v>16</v>
      </c>
      <c r="C702" s="34" t="s">
        <v>23</v>
      </c>
      <c r="D702" s="20" t="n">
        <v>4</v>
      </c>
      <c r="E702" s="31"/>
      <c r="F702" s="21" t="n">
        <f aca="false">D702/H702</f>
        <v>0.00754716981132076</v>
      </c>
      <c r="G702" s="16"/>
      <c r="H702" s="3" t="n">
        <f aca="false">H701</f>
        <v>530</v>
      </c>
    </row>
    <row r="703" customFormat="false" ht="14.65" hidden="false" customHeight="true" outlineLevel="0" collapsed="false">
      <c r="A703" s="32" t="n">
        <v>38</v>
      </c>
      <c r="B703" s="33" t="n">
        <v>17</v>
      </c>
      <c r="C703" s="34" t="s">
        <v>24</v>
      </c>
      <c r="D703" s="20" t="n">
        <v>1</v>
      </c>
      <c r="E703" s="31"/>
      <c r="F703" s="21" t="n">
        <f aca="false">D703/H703</f>
        <v>0.00188679245283019</v>
      </c>
      <c r="G703" s="16"/>
      <c r="H703" s="3" t="n">
        <f aca="false">H702</f>
        <v>530</v>
      </c>
    </row>
    <row r="704" customFormat="false" ht="14.65" hidden="false" customHeight="true" outlineLevel="0" collapsed="false">
      <c r="A704" s="32" t="n">
        <v>38</v>
      </c>
      <c r="B704" s="35" t="n">
        <v>18</v>
      </c>
      <c r="C704" s="36" t="s">
        <v>25</v>
      </c>
      <c r="D704" s="24" t="n">
        <v>3</v>
      </c>
      <c r="E704" s="31"/>
      <c r="F704" s="25" t="n">
        <f aca="false">D704/H704</f>
        <v>0.00566037735849057</v>
      </c>
      <c r="G704" s="16"/>
      <c r="H704" s="3" t="n">
        <f aca="false">H703</f>
        <v>530</v>
      </c>
    </row>
    <row r="705" customFormat="false" ht="14.65" hidden="false" customHeight="true" outlineLevel="0" collapsed="false">
      <c r="A705" s="28" t="n">
        <v>39</v>
      </c>
      <c r="B705" s="29" t="n">
        <v>1</v>
      </c>
      <c r="C705" s="30" t="s">
        <v>8</v>
      </c>
      <c r="D705" s="13" t="n">
        <v>217</v>
      </c>
      <c r="E705" s="31" t="n">
        <f aca="false">SUM(D705:D722)</f>
        <v>569</v>
      </c>
      <c r="F705" s="15" t="n">
        <f aca="false">D705/H705</f>
        <v>0.381370826010545</v>
      </c>
      <c r="G705" s="16" t="n">
        <f aca="false">SUM(F705:F722)</f>
        <v>1</v>
      </c>
      <c r="H705" s="3" t="n">
        <f aca="false">SUM(D705:D722)</f>
        <v>569</v>
      </c>
    </row>
    <row r="706" customFormat="false" ht="14.65" hidden="false" customHeight="true" outlineLevel="0" collapsed="false">
      <c r="A706" s="32" t="s">
        <v>39</v>
      </c>
      <c r="B706" s="33" t="n">
        <v>2</v>
      </c>
      <c r="C706" s="34" t="s">
        <v>9</v>
      </c>
      <c r="D706" s="20" t="n">
        <v>2</v>
      </c>
      <c r="E706" s="31"/>
      <c r="F706" s="21" t="n">
        <f aca="false">D706/H706</f>
        <v>0.00351493848857645</v>
      </c>
      <c r="G706" s="16"/>
      <c r="H706" s="3" t="n">
        <f aca="false">H705</f>
        <v>569</v>
      </c>
    </row>
    <row r="707" customFormat="false" ht="14.65" hidden="false" customHeight="true" outlineLevel="0" collapsed="false">
      <c r="A707" s="32" t="n">
        <v>39</v>
      </c>
      <c r="B707" s="33" t="n">
        <v>3</v>
      </c>
      <c r="C707" s="34" t="s">
        <v>10</v>
      </c>
      <c r="D707" s="20" t="n">
        <v>26</v>
      </c>
      <c r="E707" s="31"/>
      <c r="F707" s="21" t="n">
        <f aca="false">D707/H707</f>
        <v>0.0456942003514939</v>
      </c>
      <c r="G707" s="16"/>
      <c r="H707" s="3" t="n">
        <f aca="false">H706</f>
        <v>569</v>
      </c>
    </row>
    <row r="708" customFormat="false" ht="14.65" hidden="false" customHeight="true" outlineLevel="0" collapsed="false">
      <c r="A708" s="32" t="n">
        <v>39</v>
      </c>
      <c r="B708" s="33" t="n">
        <v>4</v>
      </c>
      <c r="C708" s="34" t="s">
        <v>11</v>
      </c>
      <c r="D708" s="20" t="n">
        <v>0</v>
      </c>
      <c r="E708" s="31"/>
      <c r="F708" s="21" t="n">
        <f aca="false">D708/H708</f>
        <v>0</v>
      </c>
      <c r="G708" s="16"/>
      <c r="H708" s="3" t="n">
        <f aca="false">H707</f>
        <v>569</v>
      </c>
    </row>
    <row r="709" customFormat="false" ht="14.65" hidden="false" customHeight="true" outlineLevel="0" collapsed="false">
      <c r="A709" s="32" t="n">
        <v>39</v>
      </c>
      <c r="B709" s="33" t="n">
        <v>5</v>
      </c>
      <c r="C709" s="34" t="s">
        <v>12</v>
      </c>
      <c r="D709" s="20" t="n">
        <v>2</v>
      </c>
      <c r="E709" s="31"/>
      <c r="F709" s="21" t="n">
        <f aca="false">D709/H709</f>
        <v>0.00351493848857645</v>
      </c>
      <c r="G709" s="16"/>
      <c r="H709" s="3" t="n">
        <f aca="false">H708</f>
        <v>569</v>
      </c>
    </row>
    <row r="710" customFormat="false" ht="14.65" hidden="false" customHeight="true" outlineLevel="0" collapsed="false">
      <c r="A710" s="32" t="n">
        <v>39</v>
      </c>
      <c r="B710" s="33" t="n">
        <v>6</v>
      </c>
      <c r="C710" s="34" t="s">
        <v>13</v>
      </c>
      <c r="D710" s="20" t="n">
        <v>11</v>
      </c>
      <c r="E710" s="31"/>
      <c r="F710" s="21" t="n">
        <f aca="false">D710/H710</f>
        <v>0.0193321616871705</v>
      </c>
      <c r="G710" s="16"/>
      <c r="H710" s="3" t="n">
        <f aca="false">H709</f>
        <v>569</v>
      </c>
    </row>
    <row r="711" customFormat="false" ht="14.65" hidden="false" customHeight="true" outlineLevel="0" collapsed="false">
      <c r="A711" s="32" t="n">
        <v>39</v>
      </c>
      <c r="B711" s="33" t="n">
        <v>7</v>
      </c>
      <c r="C711" s="34" t="s">
        <v>14</v>
      </c>
      <c r="D711" s="20" t="n">
        <v>0</v>
      </c>
      <c r="E711" s="31"/>
      <c r="F711" s="21" t="n">
        <f aca="false">D711/H711</f>
        <v>0</v>
      </c>
      <c r="G711" s="16"/>
      <c r="H711" s="3" t="n">
        <f aca="false">H710</f>
        <v>569</v>
      </c>
    </row>
    <row r="712" customFormat="false" ht="14.65" hidden="false" customHeight="true" outlineLevel="0" collapsed="false">
      <c r="A712" s="32" t="n">
        <v>39</v>
      </c>
      <c r="B712" s="33" t="n">
        <v>8</v>
      </c>
      <c r="C712" s="34" t="s">
        <v>15</v>
      </c>
      <c r="D712" s="20" t="n">
        <v>108</v>
      </c>
      <c r="E712" s="31"/>
      <c r="F712" s="21" t="n">
        <f aca="false">D712/H712</f>
        <v>0.189806678383128</v>
      </c>
      <c r="G712" s="16"/>
      <c r="H712" s="3" t="n">
        <f aca="false">H711</f>
        <v>569</v>
      </c>
    </row>
    <row r="713" customFormat="false" ht="14.65" hidden="false" customHeight="true" outlineLevel="0" collapsed="false">
      <c r="A713" s="32" t="n">
        <v>39</v>
      </c>
      <c r="B713" s="33" t="n">
        <v>9</v>
      </c>
      <c r="C713" s="34" t="s">
        <v>16</v>
      </c>
      <c r="D713" s="20" t="n">
        <v>30</v>
      </c>
      <c r="E713" s="31"/>
      <c r="F713" s="21" t="n">
        <f aca="false">D713/H713</f>
        <v>0.0527240773286468</v>
      </c>
      <c r="G713" s="16"/>
      <c r="H713" s="3" t="n">
        <f aca="false">H712</f>
        <v>569</v>
      </c>
    </row>
    <row r="714" customFormat="false" ht="14.65" hidden="false" customHeight="true" outlineLevel="0" collapsed="false">
      <c r="A714" s="32" t="n">
        <v>39</v>
      </c>
      <c r="B714" s="33" t="n">
        <v>10</v>
      </c>
      <c r="C714" s="34" t="s">
        <v>17</v>
      </c>
      <c r="D714" s="20" t="n">
        <v>10</v>
      </c>
      <c r="E714" s="31"/>
      <c r="F714" s="21" t="n">
        <f aca="false">D714/H714</f>
        <v>0.0175746924428823</v>
      </c>
      <c r="G714" s="16"/>
      <c r="H714" s="3" t="n">
        <f aca="false">H713</f>
        <v>569</v>
      </c>
    </row>
    <row r="715" customFormat="false" ht="14.65" hidden="false" customHeight="true" outlineLevel="0" collapsed="false">
      <c r="A715" s="32" t="n">
        <v>39</v>
      </c>
      <c r="B715" s="33" t="n">
        <v>11</v>
      </c>
      <c r="C715" s="34" t="s">
        <v>18</v>
      </c>
      <c r="D715" s="20" t="n">
        <v>4</v>
      </c>
      <c r="E715" s="31"/>
      <c r="F715" s="21" t="n">
        <f aca="false">D715/H715</f>
        <v>0.0070298769771529</v>
      </c>
      <c r="G715" s="16"/>
      <c r="H715" s="3" t="n">
        <f aca="false">H714</f>
        <v>569</v>
      </c>
    </row>
    <row r="716" customFormat="false" ht="14.65" hidden="false" customHeight="true" outlineLevel="0" collapsed="false">
      <c r="A716" s="32" t="n">
        <v>39</v>
      </c>
      <c r="B716" s="33" t="n">
        <v>12</v>
      </c>
      <c r="C716" s="34" t="s">
        <v>19</v>
      </c>
      <c r="D716" s="20" t="n">
        <v>2</v>
      </c>
      <c r="E716" s="31"/>
      <c r="F716" s="21" t="n">
        <f aca="false">D716/H716</f>
        <v>0.00351493848857645</v>
      </c>
      <c r="G716" s="16"/>
      <c r="H716" s="3" t="n">
        <f aca="false">H715</f>
        <v>569</v>
      </c>
    </row>
    <row r="717" customFormat="false" ht="14.65" hidden="false" customHeight="true" outlineLevel="0" collapsed="false">
      <c r="A717" s="32" t="n">
        <v>39</v>
      </c>
      <c r="B717" s="33" t="n">
        <v>13</v>
      </c>
      <c r="C717" s="34" t="s">
        <v>20</v>
      </c>
      <c r="D717" s="20" t="n">
        <v>138</v>
      </c>
      <c r="E717" s="31"/>
      <c r="F717" s="21" t="n">
        <f aca="false">D717/H717</f>
        <v>0.242530755711775</v>
      </c>
      <c r="G717" s="16"/>
      <c r="H717" s="3" t="n">
        <f aca="false">H716</f>
        <v>569</v>
      </c>
    </row>
    <row r="718" customFormat="false" ht="14.65" hidden="false" customHeight="true" outlineLevel="0" collapsed="false">
      <c r="A718" s="32" t="n">
        <v>39</v>
      </c>
      <c r="B718" s="33" t="n">
        <v>14</v>
      </c>
      <c r="C718" s="34" t="s">
        <v>21</v>
      </c>
      <c r="D718" s="20" t="n">
        <v>14</v>
      </c>
      <c r="E718" s="31"/>
      <c r="F718" s="21" t="n">
        <f aca="false">D718/H718</f>
        <v>0.0246045694200352</v>
      </c>
      <c r="G718" s="16"/>
      <c r="H718" s="3" t="n">
        <f aca="false">H717</f>
        <v>569</v>
      </c>
    </row>
    <row r="719" customFormat="false" ht="14.65" hidden="false" customHeight="true" outlineLevel="0" collapsed="false">
      <c r="A719" s="32" t="n">
        <v>39</v>
      </c>
      <c r="B719" s="33" t="n">
        <v>15</v>
      </c>
      <c r="C719" s="34" t="s">
        <v>22</v>
      </c>
      <c r="D719" s="20" t="n">
        <v>0</v>
      </c>
      <c r="E719" s="31"/>
      <c r="F719" s="21" t="n">
        <f aca="false">D719/H719</f>
        <v>0</v>
      </c>
      <c r="G719" s="16"/>
      <c r="H719" s="3" t="n">
        <f aca="false">H718</f>
        <v>569</v>
      </c>
    </row>
    <row r="720" customFormat="false" ht="14.65" hidden="false" customHeight="true" outlineLevel="0" collapsed="false">
      <c r="A720" s="32" t="n">
        <v>39</v>
      </c>
      <c r="B720" s="33" t="n">
        <v>16</v>
      </c>
      <c r="C720" s="34" t="s">
        <v>23</v>
      </c>
      <c r="D720" s="20" t="n">
        <v>1</v>
      </c>
      <c r="E720" s="31"/>
      <c r="F720" s="21" t="n">
        <f aca="false">D720/H720</f>
        <v>0.00175746924428822</v>
      </c>
      <c r="G720" s="16"/>
      <c r="H720" s="3" t="n">
        <f aca="false">H719</f>
        <v>569</v>
      </c>
    </row>
    <row r="721" customFormat="false" ht="14.65" hidden="false" customHeight="true" outlineLevel="0" collapsed="false">
      <c r="A721" s="32" t="n">
        <v>39</v>
      </c>
      <c r="B721" s="33" t="n">
        <v>17</v>
      </c>
      <c r="C721" s="34" t="s">
        <v>24</v>
      </c>
      <c r="D721" s="20" t="n">
        <v>0</v>
      </c>
      <c r="E721" s="31"/>
      <c r="F721" s="21" t="n">
        <f aca="false">D721/H721</f>
        <v>0</v>
      </c>
      <c r="G721" s="16"/>
      <c r="H721" s="3" t="n">
        <f aca="false">H720</f>
        <v>569</v>
      </c>
    </row>
    <row r="722" customFormat="false" ht="14.65" hidden="false" customHeight="true" outlineLevel="0" collapsed="false">
      <c r="A722" s="32" t="n">
        <v>39</v>
      </c>
      <c r="B722" s="35" t="n">
        <v>18</v>
      </c>
      <c r="C722" s="36" t="s">
        <v>25</v>
      </c>
      <c r="D722" s="24" t="n">
        <v>4</v>
      </c>
      <c r="E722" s="31"/>
      <c r="F722" s="25" t="n">
        <f aca="false">D722/H722</f>
        <v>0.0070298769771529</v>
      </c>
      <c r="G722" s="16"/>
      <c r="H722" s="3" t="n">
        <f aca="false">H721</f>
        <v>569</v>
      </c>
    </row>
    <row r="723" customFormat="false" ht="14.65" hidden="false" customHeight="true" outlineLevel="0" collapsed="false">
      <c r="A723" s="28" t="n">
        <v>40</v>
      </c>
      <c r="B723" s="29" t="n">
        <v>1</v>
      </c>
      <c r="C723" s="30" t="s">
        <v>8</v>
      </c>
      <c r="D723" s="13" t="n">
        <v>161</v>
      </c>
      <c r="E723" s="31" t="n">
        <f aca="false">SUM(D723:D740)</f>
        <v>523</v>
      </c>
      <c r="F723" s="15" t="n">
        <f aca="false">D723/H723</f>
        <v>0.307839388145316</v>
      </c>
      <c r="G723" s="16" t="n">
        <f aca="false">SUM(F723:F740)</f>
        <v>1</v>
      </c>
      <c r="H723" s="3" t="n">
        <f aca="false">SUM(D723:D740)</f>
        <v>523</v>
      </c>
    </row>
    <row r="724" customFormat="false" ht="14.65" hidden="false" customHeight="true" outlineLevel="0" collapsed="false">
      <c r="A724" s="32" t="s">
        <v>40</v>
      </c>
      <c r="B724" s="33" t="n">
        <v>2</v>
      </c>
      <c r="C724" s="34" t="s">
        <v>9</v>
      </c>
      <c r="D724" s="20" t="n">
        <v>0</v>
      </c>
      <c r="E724" s="31"/>
      <c r="F724" s="21" t="n">
        <f aca="false">D724/H724</f>
        <v>0</v>
      </c>
      <c r="G724" s="16"/>
      <c r="H724" s="3" t="n">
        <f aca="false">H723</f>
        <v>523</v>
      </c>
    </row>
    <row r="725" customFormat="false" ht="14.65" hidden="false" customHeight="true" outlineLevel="0" collapsed="false">
      <c r="A725" s="32" t="n">
        <v>40</v>
      </c>
      <c r="B725" s="33" t="n">
        <v>3</v>
      </c>
      <c r="C725" s="34" t="s">
        <v>10</v>
      </c>
      <c r="D725" s="20" t="n">
        <v>30</v>
      </c>
      <c r="E725" s="31"/>
      <c r="F725" s="21" t="n">
        <f aca="false">D725/H725</f>
        <v>0.0573613766730402</v>
      </c>
      <c r="G725" s="16"/>
      <c r="H725" s="3" t="n">
        <f aca="false">H724</f>
        <v>523</v>
      </c>
    </row>
    <row r="726" customFormat="false" ht="14.65" hidden="false" customHeight="true" outlineLevel="0" collapsed="false">
      <c r="A726" s="32" t="n">
        <v>40</v>
      </c>
      <c r="B726" s="33" t="n">
        <v>4</v>
      </c>
      <c r="C726" s="34" t="s">
        <v>11</v>
      </c>
      <c r="D726" s="20" t="n">
        <v>1</v>
      </c>
      <c r="E726" s="31"/>
      <c r="F726" s="21" t="n">
        <f aca="false">D726/H726</f>
        <v>0.00191204588910134</v>
      </c>
      <c r="G726" s="16"/>
      <c r="H726" s="3" t="n">
        <f aca="false">H725</f>
        <v>523</v>
      </c>
    </row>
    <row r="727" customFormat="false" ht="14.65" hidden="false" customHeight="true" outlineLevel="0" collapsed="false">
      <c r="A727" s="32" t="n">
        <v>40</v>
      </c>
      <c r="B727" s="33" t="n">
        <v>5</v>
      </c>
      <c r="C727" s="34" t="s">
        <v>12</v>
      </c>
      <c r="D727" s="20" t="n">
        <v>0</v>
      </c>
      <c r="E727" s="31"/>
      <c r="F727" s="21" t="n">
        <f aca="false">D727/H727</f>
        <v>0</v>
      </c>
      <c r="G727" s="16"/>
      <c r="H727" s="3" t="n">
        <f aca="false">H726</f>
        <v>523</v>
      </c>
    </row>
    <row r="728" customFormat="false" ht="14.65" hidden="false" customHeight="true" outlineLevel="0" collapsed="false">
      <c r="A728" s="32" t="n">
        <v>40</v>
      </c>
      <c r="B728" s="33" t="n">
        <v>6</v>
      </c>
      <c r="C728" s="34" t="s">
        <v>13</v>
      </c>
      <c r="D728" s="20" t="n">
        <v>5</v>
      </c>
      <c r="E728" s="31"/>
      <c r="F728" s="21" t="n">
        <f aca="false">D728/H728</f>
        <v>0.00956022944550669</v>
      </c>
      <c r="G728" s="16"/>
      <c r="H728" s="3" t="n">
        <f aca="false">H727</f>
        <v>523</v>
      </c>
    </row>
    <row r="729" customFormat="false" ht="14.65" hidden="false" customHeight="true" outlineLevel="0" collapsed="false">
      <c r="A729" s="32" t="n">
        <v>40</v>
      </c>
      <c r="B729" s="33" t="n">
        <v>7</v>
      </c>
      <c r="C729" s="34" t="s">
        <v>14</v>
      </c>
      <c r="D729" s="20" t="n">
        <v>0</v>
      </c>
      <c r="E729" s="31"/>
      <c r="F729" s="21" t="n">
        <f aca="false">D729/H729</f>
        <v>0</v>
      </c>
      <c r="G729" s="16"/>
      <c r="H729" s="3" t="n">
        <f aca="false">H728</f>
        <v>523</v>
      </c>
    </row>
    <row r="730" customFormat="false" ht="14.65" hidden="false" customHeight="true" outlineLevel="0" collapsed="false">
      <c r="A730" s="32" t="n">
        <v>40</v>
      </c>
      <c r="B730" s="33" t="n">
        <v>8</v>
      </c>
      <c r="C730" s="34" t="s">
        <v>15</v>
      </c>
      <c r="D730" s="20" t="n">
        <v>103</v>
      </c>
      <c r="E730" s="31"/>
      <c r="F730" s="21" t="n">
        <f aca="false">D730/H730</f>
        <v>0.196940726577438</v>
      </c>
      <c r="G730" s="16"/>
      <c r="H730" s="3" t="n">
        <f aca="false">H729</f>
        <v>523</v>
      </c>
    </row>
    <row r="731" customFormat="false" ht="14.65" hidden="false" customHeight="true" outlineLevel="0" collapsed="false">
      <c r="A731" s="32" t="n">
        <v>40</v>
      </c>
      <c r="B731" s="33" t="n">
        <v>9</v>
      </c>
      <c r="C731" s="34" t="s">
        <v>16</v>
      </c>
      <c r="D731" s="20" t="n">
        <v>32</v>
      </c>
      <c r="E731" s="31"/>
      <c r="F731" s="21" t="n">
        <f aca="false">D731/H731</f>
        <v>0.0611854684512428</v>
      </c>
      <c r="G731" s="16"/>
      <c r="H731" s="3" t="n">
        <f aca="false">H730</f>
        <v>523</v>
      </c>
    </row>
    <row r="732" customFormat="false" ht="14.65" hidden="false" customHeight="true" outlineLevel="0" collapsed="false">
      <c r="A732" s="32" t="n">
        <v>40</v>
      </c>
      <c r="B732" s="33" t="n">
        <v>10</v>
      </c>
      <c r="C732" s="34" t="s">
        <v>17</v>
      </c>
      <c r="D732" s="20" t="n">
        <v>39</v>
      </c>
      <c r="E732" s="31"/>
      <c r="F732" s="21" t="n">
        <f aca="false">D732/H732</f>
        <v>0.0745697896749522</v>
      </c>
      <c r="G732" s="16"/>
      <c r="H732" s="3" t="n">
        <f aca="false">H731</f>
        <v>523</v>
      </c>
    </row>
    <row r="733" customFormat="false" ht="14.65" hidden="false" customHeight="true" outlineLevel="0" collapsed="false">
      <c r="A733" s="32" t="n">
        <v>40</v>
      </c>
      <c r="B733" s="33" t="n">
        <v>11</v>
      </c>
      <c r="C733" s="34" t="s">
        <v>18</v>
      </c>
      <c r="D733" s="20" t="n">
        <v>1</v>
      </c>
      <c r="E733" s="31"/>
      <c r="F733" s="21" t="n">
        <f aca="false">D733/H733</f>
        <v>0.00191204588910134</v>
      </c>
      <c r="G733" s="16"/>
      <c r="H733" s="3" t="n">
        <f aca="false">H732</f>
        <v>523</v>
      </c>
    </row>
    <row r="734" customFormat="false" ht="14.65" hidden="false" customHeight="true" outlineLevel="0" collapsed="false">
      <c r="A734" s="32" t="n">
        <v>40</v>
      </c>
      <c r="B734" s="33" t="n">
        <v>12</v>
      </c>
      <c r="C734" s="34" t="s">
        <v>19</v>
      </c>
      <c r="D734" s="20" t="n">
        <v>5</v>
      </c>
      <c r="E734" s="31"/>
      <c r="F734" s="21" t="n">
        <f aca="false">D734/H734</f>
        <v>0.00956022944550669</v>
      </c>
      <c r="G734" s="16"/>
      <c r="H734" s="3" t="n">
        <f aca="false">H733</f>
        <v>523</v>
      </c>
    </row>
    <row r="735" customFormat="false" ht="14.65" hidden="false" customHeight="true" outlineLevel="0" collapsed="false">
      <c r="A735" s="32" t="n">
        <v>40</v>
      </c>
      <c r="B735" s="33" t="n">
        <v>13</v>
      </c>
      <c r="C735" s="34" t="s">
        <v>20</v>
      </c>
      <c r="D735" s="20" t="n">
        <v>121</v>
      </c>
      <c r="E735" s="31"/>
      <c r="F735" s="21" t="n">
        <f aca="false">D735/H735</f>
        <v>0.231357552581262</v>
      </c>
      <c r="G735" s="16"/>
      <c r="H735" s="3" t="n">
        <f aca="false">H734</f>
        <v>523</v>
      </c>
    </row>
    <row r="736" customFormat="false" ht="14.65" hidden="false" customHeight="true" outlineLevel="0" collapsed="false">
      <c r="A736" s="32" t="n">
        <v>40</v>
      </c>
      <c r="B736" s="33" t="n">
        <v>14</v>
      </c>
      <c r="C736" s="34" t="s">
        <v>21</v>
      </c>
      <c r="D736" s="20" t="n">
        <v>16</v>
      </c>
      <c r="E736" s="31"/>
      <c r="F736" s="21" t="n">
        <f aca="false">D736/H736</f>
        <v>0.0305927342256214</v>
      </c>
      <c r="G736" s="16"/>
      <c r="H736" s="3" t="n">
        <f aca="false">H735</f>
        <v>523</v>
      </c>
    </row>
    <row r="737" customFormat="false" ht="14.65" hidden="false" customHeight="true" outlineLevel="0" collapsed="false">
      <c r="A737" s="32" t="n">
        <v>40</v>
      </c>
      <c r="B737" s="33" t="n">
        <v>15</v>
      </c>
      <c r="C737" s="34" t="s">
        <v>22</v>
      </c>
      <c r="D737" s="20" t="n">
        <v>0</v>
      </c>
      <c r="E737" s="31"/>
      <c r="F737" s="21" t="n">
        <f aca="false">D737/H737</f>
        <v>0</v>
      </c>
      <c r="G737" s="16"/>
      <c r="H737" s="3" t="n">
        <f aca="false">H736</f>
        <v>523</v>
      </c>
    </row>
    <row r="738" customFormat="false" ht="14.65" hidden="false" customHeight="true" outlineLevel="0" collapsed="false">
      <c r="A738" s="32" t="n">
        <v>40</v>
      </c>
      <c r="B738" s="33" t="n">
        <v>16</v>
      </c>
      <c r="C738" s="34" t="s">
        <v>23</v>
      </c>
      <c r="D738" s="20" t="n">
        <v>4</v>
      </c>
      <c r="E738" s="31"/>
      <c r="F738" s="21" t="n">
        <f aca="false">D738/H738</f>
        <v>0.00764818355640535</v>
      </c>
      <c r="G738" s="16"/>
      <c r="H738" s="3" t="n">
        <f aca="false">H737</f>
        <v>523</v>
      </c>
    </row>
    <row r="739" customFormat="false" ht="14.65" hidden="false" customHeight="true" outlineLevel="0" collapsed="false">
      <c r="A739" s="32" t="n">
        <v>40</v>
      </c>
      <c r="B739" s="33" t="n">
        <v>17</v>
      </c>
      <c r="C739" s="34" t="s">
        <v>24</v>
      </c>
      <c r="D739" s="20" t="n">
        <v>2</v>
      </c>
      <c r="E739" s="31"/>
      <c r="F739" s="21" t="n">
        <f aca="false">D739/H739</f>
        <v>0.00382409177820268</v>
      </c>
      <c r="G739" s="16"/>
      <c r="H739" s="3" t="n">
        <f aca="false">H738</f>
        <v>523</v>
      </c>
    </row>
    <row r="740" customFormat="false" ht="14.65" hidden="false" customHeight="true" outlineLevel="0" collapsed="false">
      <c r="A740" s="32" t="n">
        <v>40</v>
      </c>
      <c r="B740" s="35" t="n">
        <v>18</v>
      </c>
      <c r="C740" s="36" t="s">
        <v>25</v>
      </c>
      <c r="D740" s="24" t="n">
        <v>3</v>
      </c>
      <c r="E740" s="31"/>
      <c r="F740" s="25" t="n">
        <f aca="false">D740/H740</f>
        <v>0.00573613766730402</v>
      </c>
      <c r="G740" s="16"/>
      <c r="H740" s="3" t="n">
        <f aca="false">H739</f>
        <v>523</v>
      </c>
    </row>
    <row r="741" customFormat="false" ht="14.65" hidden="false" customHeight="true" outlineLevel="0" collapsed="false">
      <c r="A741" s="28" t="n">
        <v>41</v>
      </c>
      <c r="B741" s="29" t="n">
        <v>1</v>
      </c>
      <c r="C741" s="30" t="s">
        <v>8</v>
      </c>
      <c r="D741" s="13" t="n">
        <v>196</v>
      </c>
      <c r="E741" s="31" t="n">
        <f aca="false">SUM(D741:D758)</f>
        <v>569</v>
      </c>
      <c r="F741" s="15" t="n">
        <f aca="false">D741/H741</f>
        <v>0.344463971880492</v>
      </c>
      <c r="G741" s="16" t="n">
        <f aca="false">SUM(F741:F758)</f>
        <v>1</v>
      </c>
      <c r="H741" s="3" t="n">
        <f aca="false">SUM(D741:D758)</f>
        <v>569</v>
      </c>
    </row>
    <row r="742" customFormat="false" ht="14.65" hidden="false" customHeight="true" outlineLevel="0" collapsed="false">
      <c r="A742" s="32" t="s">
        <v>40</v>
      </c>
      <c r="B742" s="33" t="n">
        <v>2</v>
      </c>
      <c r="C742" s="34" t="s">
        <v>9</v>
      </c>
      <c r="D742" s="20" t="n">
        <v>2</v>
      </c>
      <c r="E742" s="31"/>
      <c r="F742" s="21" t="n">
        <f aca="false">D742/H742</f>
        <v>0.00351493848857645</v>
      </c>
      <c r="G742" s="16"/>
      <c r="H742" s="3" t="n">
        <f aca="false">H741</f>
        <v>569</v>
      </c>
    </row>
    <row r="743" customFormat="false" ht="14.65" hidden="false" customHeight="true" outlineLevel="0" collapsed="false">
      <c r="A743" s="32" t="n">
        <v>41</v>
      </c>
      <c r="B743" s="33" t="n">
        <v>3</v>
      </c>
      <c r="C743" s="34" t="s">
        <v>10</v>
      </c>
      <c r="D743" s="20" t="n">
        <v>23</v>
      </c>
      <c r="E743" s="31"/>
      <c r="F743" s="21" t="n">
        <f aca="false">D743/H743</f>
        <v>0.0404217926186292</v>
      </c>
      <c r="G743" s="16"/>
      <c r="H743" s="3" t="n">
        <f aca="false">H742</f>
        <v>569</v>
      </c>
    </row>
    <row r="744" customFormat="false" ht="14.65" hidden="false" customHeight="true" outlineLevel="0" collapsed="false">
      <c r="A744" s="32" t="n">
        <v>41</v>
      </c>
      <c r="B744" s="33" t="n">
        <v>4</v>
      </c>
      <c r="C744" s="34" t="s">
        <v>11</v>
      </c>
      <c r="D744" s="20" t="n">
        <v>0</v>
      </c>
      <c r="E744" s="31"/>
      <c r="F744" s="21" t="n">
        <f aca="false">D744/H744</f>
        <v>0</v>
      </c>
      <c r="G744" s="16"/>
      <c r="H744" s="3" t="n">
        <f aca="false">H743</f>
        <v>569</v>
      </c>
    </row>
    <row r="745" customFormat="false" ht="14.65" hidden="false" customHeight="true" outlineLevel="0" collapsed="false">
      <c r="A745" s="32" t="n">
        <v>41</v>
      </c>
      <c r="B745" s="33" t="n">
        <v>5</v>
      </c>
      <c r="C745" s="34" t="s">
        <v>12</v>
      </c>
      <c r="D745" s="20" t="n">
        <v>0</v>
      </c>
      <c r="E745" s="31"/>
      <c r="F745" s="21" t="n">
        <f aca="false">D745/H745</f>
        <v>0</v>
      </c>
      <c r="G745" s="16"/>
      <c r="H745" s="3" t="n">
        <f aca="false">H744</f>
        <v>569</v>
      </c>
    </row>
    <row r="746" customFormat="false" ht="14.65" hidden="false" customHeight="true" outlineLevel="0" collapsed="false">
      <c r="A746" s="32" t="n">
        <v>41</v>
      </c>
      <c r="B746" s="33" t="n">
        <v>6</v>
      </c>
      <c r="C746" s="34" t="s">
        <v>13</v>
      </c>
      <c r="D746" s="20" t="n">
        <v>18</v>
      </c>
      <c r="E746" s="31"/>
      <c r="F746" s="21" t="n">
        <f aca="false">D746/H746</f>
        <v>0.0316344463971881</v>
      </c>
      <c r="G746" s="16"/>
      <c r="H746" s="3" t="n">
        <f aca="false">H745</f>
        <v>569</v>
      </c>
    </row>
    <row r="747" customFormat="false" ht="14.65" hidden="false" customHeight="true" outlineLevel="0" collapsed="false">
      <c r="A747" s="32" t="n">
        <v>41</v>
      </c>
      <c r="B747" s="33" t="n">
        <v>7</v>
      </c>
      <c r="C747" s="34" t="s">
        <v>14</v>
      </c>
      <c r="D747" s="20" t="n">
        <v>2</v>
      </c>
      <c r="E747" s="31"/>
      <c r="F747" s="21" t="n">
        <f aca="false">D747/H747</f>
        <v>0.00351493848857645</v>
      </c>
      <c r="G747" s="16"/>
      <c r="H747" s="3" t="n">
        <f aca="false">H746</f>
        <v>569</v>
      </c>
    </row>
    <row r="748" customFormat="false" ht="14.65" hidden="false" customHeight="true" outlineLevel="0" collapsed="false">
      <c r="A748" s="32" t="n">
        <v>41</v>
      </c>
      <c r="B748" s="33" t="n">
        <v>8</v>
      </c>
      <c r="C748" s="34" t="s">
        <v>15</v>
      </c>
      <c r="D748" s="20" t="n">
        <v>98</v>
      </c>
      <c r="E748" s="31"/>
      <c r="F748" s="21" t="n">
        <f aca="false">D748/H748</f>
        <v>0.172231985940246</v>
      </c>
      <c r="G748" s="16"/>
      <c r="H748" s="3" t="n">
        <f aca="false">H747</f>
        <v>569</v>
      </c>
    </row>
    <row r="749" customFormat="false" ht="14.65" hidden="false" customHeight="true" outlineLevel="0" collapsed="false">
      <c r="A749" s="32" t="n">
        <v>41</v>
      </c>
      <c r="B749" s="33" t="n">
        <v>9</v>
      </c>
      <c r="C749" s="34" t="s">
        <v>16</v>
      </c>
      <c r="D749" s="20" t="n">
        <v>30</v>
      </c>
      <c r="E749" s="31"/>
      <c r="F749" s="21" t="n">
        <f aca="false">D749/H749</f>
        <v>0.0527240773286468</v>
      </c>
      <c r="G749" s="16"/>
      <c r="H749" s="3" t="n">
        <f aca="false">H748</f>
        <v>569</v>
      </c>
    </row>
    <row r="750" customFormat="false" ht="14.65" hidden="false" customHeight="true" outlineLevel="0" collapsed="false">
      <c r="A750" s="32" t="n">
        <v>41</v>
      </c>
      <c r="B750" s="33" t="n">
        <v>10</v>
      </c>
      <c r="C750" s="34" t="s">
        <v>17</v>
      </c>
      <c r="D750" s="20" t="n">
        <v>26</v>
      </c>
      <c r="E750" s="31"/>
      <c r="F750" s="21" t="n">
        <f aca="false">D750/H750</f>
        <v>0.0456942003514939</v>
      </c>
      <c r="G750" s="16"/>
      <c r="H750" s="3" t="n">
        <f aca="false">H749</f>
        <v>569</v>
      </c>
    </row>
    <row r="751" customFormat="false" ht="14.65" hidden="false" customHeight="true" outlineLevel="0" collapsed="false">
      <c r="A751" s="32" t="n">
        <v>41</v>
      </c>
      <c r="B751" s="33" t="n">
        <v>11</v>
      </c>
      <c r="C751" s="34" t="s">
        <v>18</v>
      </c>
      <c r="D751" s="20" t="n">
        <v>0</v>
      </c>
      <c r="E751" s="31"/>
      <c r="F751" s="21" t="n">
        <f aca="false">D751/H751</f>
        <v>0</v>
      </c>
      <c r="G751" s="16"/>
      <c r="H751" s="3" t="n">
        <f aca="false">H750</f>
        <v>569</v>
      </c>
    </row>
    <row r="752" customFormat="false" ht="14.65" hidden="false" customHeight="true" outlineLevel="0" collapsed="false">
      <c r="A752" s="32" t="n">
        <v>41</v>
      </c>
      <c r="B752" s="33" t="n">
        <v>12</v>
      </c>
      <c r="C752" s="34" t="s">
        <v>19</v>
      </c>
      <c r="D752" s="20" t="n">
        <v>2</v>
      </c>
      <c r="E752" s="31"/>
      <c r="F752" s="21" t="n">
        <f aca="false">D752/H752</f>
        <v>0.00351493848857645</v>
      </c>
      <c r="G752" s="16"/>
      <c r="H752" s="3" t="n">
        <f aca="false">H751</f>
        <v>569</v>
      </c>
    </row>
    <row r="753" customFormat="false" ht="14.65" hidden="false" customHeight="true" outlineLevel="0" collapsed="false">
      <c r="A753" s="32" t="n">
        <v>41</v>
      </c>
      <c r="B753" s="33" t="n">
        <v>13</v>
      </c>
      <c r="C753" s="34" t="s">
        <v>20</v>
      </c>
      <c r="D753" s="20" t="n">
        <v>147</v>
      </c>
      <c r="E753" s="31"/>
      <c r="F753" s="21" t="n">
        <f aca="false">D753/H753</f>
        <v>0.258347978910369</v>
      </c>
      <c r="G753" s="16"/>
      <c r="H753" s="3" t="n">
        <f aca="false">H752</f>
        <v>569</v>
      </c>
    </row>
    <row r="754" customFormat="false" ht="14.65" hidden="false" customHeight="true" outlineLevel="0" collapsed="false">
      <c r="A754" s="32" t="n">
        <v>41</v>
      </c>
      <c r="B754" s="33" t="n">
        <v>14</v>
      </c>
      <c r="C754" s="34" t="s">
        <v>21</v>
      </c>
      <c r="D754" s="20" t="n">
        <v>21</v>
      </c>
      <c r="E754" s="31"/>
      <c r="F754" s="21" t="n">
        <f aca="false">D754/H754</f>
        <v>0.0369068541300527</v>
      </c>
      <c r="G754" s="16"/>
      <c r="H754" s="3" t="n">
        <f aca="false">H753</f>
        <v>569</v>
      </c>
    </row>
    <row r="755" customFormat="false" ht="14.65" hidden="false" customHeight="true" outlineLevel="0" collapsed="false">
      <c r="A755" s="32" t="n">
        <v>41</v>
      </c>
      <c r="B755" s="33" t="n">
        <v>15</v>
      </c>
      <c r="C755" s="34" t="s">
        <v>22</v>
      </c>
      <c r="D755" s="20" t="n">
        <v>0</v>
      </c>
      <c r="E755" s="31"/>
      <c r="F755" s="21" t="n">
        <f aca="false">D755/H755</f>
        <v>0</v>
      </c>
      <c r="G755" s="16"/>
      <c r="H755" s="3" t="n">
        <f aca="false">H754</f>
        <v>569</v>
      </c>
    </row>
    <row r="756" customFormat="false" ht="14.65" hidden="false" customHeight="true" outlineLevel="0" collapsed="false">
      <c r="A756" s="32" t="n">
        <v>41</v>
      </c>
      <c r="B756" s="33" t="n">
        <v>16</v>
      </c>
      <c r="C756" s="34" t="s">
        <v>23</v>
      </c>
      <c r="D756" s="20" t="n">
        <v>2</v>
      </c>
      <c r="E756" s="31"/>
      <c r="F756" s="21" t="n">
        <f aca="false">D756/H756</f>
        <v>0.00351493848857645</v>
      </c>
      <c r="G756" s="16"/>
      <c r="H756" s="3" t="n">
        <f aca="false">H755</f>
        <v>569</v>
      </c>
    </row>
    <row r="757" customFormat="false" ht="14.65" hidden="false" customHeight="true" outlineLevel="0" collapsed="false">
      <c r="A757" s="32" t="n">
        <v>41</v>
      </c>
      <c r="B757" s="33" t="n">
        <v>17</v>
      </c>
      <c r="C757" s="34" t="s">
        <v>24</v>
      </c>
      <c r="D757" s="20" t="n">
        <v>2</v>
      </c>
      <c r="E757" s="31"/>
      <c r="F757" s="21" t="n">
        <f aca="false">D757/H757</f>
        <v>0.00351493848857645</v>
      </c>
      <c r="G757" s="16"/>
      <c r="H757" s="3" t="n">
        <f aca="false">H756</f>
        <v>569</v>
      </c>
    </row>
    <row r="758" customFormat="false" ht="14.65" hidden="false" customHeight="true" outlineLevel="0" collapsed="false">
      <c r="A758" s="32" t="n">
        <v>41</v>
      </c>
      <c r="B758" s="35" t="n">
        <v>18</v>
      </c>
      <c r="C758" s="36" t="s">
        <v>25</v>
      </c>
      <c r="D758" s="24" t="n">
        <v>0</v>
      </c>
      <c r="E758" s="31"/>
      <c r="F758" s="25" t="n">
        <f aca="false">D758/H758</f>
        <v>0</v>
      </c>
      <c r="G758" s="16"/>
      <c r="H758" s="3" t="n">
        <f aca="false">H757</f>
        <v>569</v>
      </c>
    </row>
    <row r="759" customFormat="false" ht="14.65" hidden="false" customHeight="true" outlineLevel="0" collapsed="false">
      <c r="A759" s="28" t="n">
        <v>42</v>
      </c>
      <c r="B759" s="29" t="n">
        <v>1</v>
      </c>
      <c r="C759" s="30" t="s">
        <v>8</v>
      </c>
      <c r="D759" s="13" t="n">
        <v>158</v>
      </c>
      <c r="E759" s="31" t="n">
        <f aca="false">SUM(D759:D776)</f>
        <v>421</v>
      </c>
      <c r="F759" s="15" t="n">
        <f aca="false">D759/H759</f>
        <v>0.375296912114014</v>
      </c>
      <c r="G759" s="16" t="n">
        <f aca="false">SUM(F759:F776)</f>
        <v>1</v>
      </c>
      <c r="H759" s="3" t="n">
        <f aca="false">SUM(D759:D776)</f>
        <v>421</v>
      </c>
    </row>
    <row r="760" customFormat="false" ht="14.65" hidden="false" customHeight="true" outlineLevel="0" collapsed="false">
      <c r="A760" s="32" t="s">
        <v>41</v>
      </c>
      <c r="B760" s="33" t="n">
        <v>2</v>
      </c>
      <c r="C760" s="34" t="s">
        <v>9</v>
      </c>
      <c r="D760" s="20" t="n">
        <v>0</v>
      </c>
      <c r="E760" s="31"/>
      <c r="F760" s="21" t="n">
        <f aca="false">D760/H760</f>
        <v>0</v>
      </c>
      <c r="G760" s="16"/>
      <c r="H760" s="3" t="n">
        <f aca="false">H759</f>
        <v>421</v>
      </c>
    </row>
    <row r="761" customFormat="false" ht="14.65" hidden="false" customHeight="true" outlineLevel="0" collapsed="false">
      <c r="A761" s="32" t="n">
        <v>42</v>
      </c>
      <c r="B761" s="33" t="n">
        <v>3</v>
      </c>
      <c r="C761" s="34" t="s">
        <v>10</v>
      </c>
      <c r="D761" s="20" t="n">
        <v>17</v>
      </c>
      <c r="E761" s="31"/>
      <c r="F761" s="21" t="n">
        <f aca="false">D761/H761</f>
        <v>0.0403800475059382</v>
      </c>
      <c r="G761" s="16"/>
      <c r="H761" s="3" t="n">
        <f aca="false">H760</f>
        <v>421</v>
      </c>
    </row>
    <row r="762" customFormat="false" ht="14.65" hidden="false" customHeight="true" outlineLevel="0" collapsed="false">
      <c r="A762" s="32" t="n">
        <v>42</v>
      </c>
      <c r="B762" s="33" t="n">
        <v>4</v>
      </c>
      <c r="C762" s="34" t="s">
        <v>11</v>
      </c>
      <c r="D762" s="20" t="n">
        <v>0</v>
      </c>
      <c r="E762" s="31"/>
      <c r="F762" s="21" t="n">
        <f aca="false">D762/H762</f>
        <v>0</v>
      </c>
      <c r="G762" s="16"/>
      <c r="H762" s="3" t="n">
        <f aca="false">H761</f>
        <v>421</v>
      </c>
    </row>
    <row r="763" customFormat="false" ht="14.65" hidden="false" customHeight="true" outlineLevel="0" collapsed="false">
      <c r="A763" s="32" t="n">
        <v>42</v>
      </c>
      <c r="B763" s="33" t="n">
        <v>5</v>
      </c>
      <c r="C763" s="34" t="s">
        <v>12</v>
      </c>
      <c r="D763" s="20" t="n">
        <v>0</v>
      </c>
      <c r="E763" s="31"/>
      <c r="F763" s="21" t="n">
        <f aca="false">D763/H763</f>
        <v>0</v>
      </c>
      <c r="G763" s="16"/>
      <c r="H763" s="3" t="n">
        <f aca="false">H762</f>
        <v>421</v>
      </c>
    </row>
    <row r="764" customFormat="false" ht="14.65" hidden="false" customHeight="true" outlineLevel="0" collapsed="false">
      <c r="A764" s="32" t="n">
        <v>42</v>
      </c>
      <c r="B764" s="33" t="n">
        <v>6</v>
      </c>
      <c r="C764" s="34" t="s">
        <v>13</v>
      </c>
      <c r="D764" s="20" t="n">
        <v>10</v>
      </c>
      <c r="E764" s="31"/>
      <c r="F764" s="21" t="n">
        <f aca="false">D764/H764</f>
        <v>0.0237529691211401</v>
      </c>
      <c r="G764" s="16"/>
      <c r="H764" s="3" t="n">
        <f aca="false">H763</f>
        <v>421</v>
      </c>
    </row>
    <row r="765" customFormat="false" ht="14.65" hidden="false" customHeight="true" outlineLevel="0" collapsed="false">
      <c r="A765" s="32" t="n">
        <v>42</v>
      </c>
      <c r="B765" s="33" t="n">
        <v>7</v>
      </c>
      <c r="C765" s="34" t="s">
        <v>14</v>
      </c>
      <c r="D765" s="20" t="n">
        <v>0</v>
      </c>
      <c r="E765" s="31"/>
      <c r="F765" s="21" t="n">
        <f aca="false">D765/H765</f>
        <v>0</v>
      </c>
      <c r="G765" s="16"/>
      <c r="H765" s="3" t="n">
        <f aca="false">H764</f>
        <v>421</v>
      </c>
    </row>
    <row r="766" customFormat="false" ht="14.65" hidden="false" customHeight="true" outlineLevel="0" collapsed="false">
      <c r="A766" s="32" t="n">
        <v>42</v>
      </c>
      <c r="B766" s="33" t="n">
        <v>8</v>
      </c>
      <c r="C766" s="34" t="s">
        <v>15</v>
      </c>
      <c r="D766" s="20" t="n">
        <v>62</v>
      </c>
      <c r="E766" s="31"/>
      <c r="F766" s="21" t="n">
        <f aca="false">D766/H766</f>
        <v>0.147268408551069</v>
      </c>
      <c r="G766" s="16"/>
      <c r="H766" s="3" t="n">
        <f aca="false">H765</f>
        <v>421</v>
      </c>
    </row>
    <row r="767" customFormat="false" ht="14.65" hidden="false" customHeight="true" outlineLevel="0" collapsed="false">
      <c r="A767" s="32" t="n">
        <v>42</v>
      </c>
      <c r="B767" s="33" t="n">
        <v>9</v>
      </c>
      <c r="C767" s="34" t="s">
        <v>16</v>
      </c>
      <c r="D767" s="20" t="n">
        <v>39</v>
      </c>
      <c r="E767" s="31"/>
      <c r="F767" s="21" t="n">
        <f aca="false">D767/H767</f>
        <v>0.0926365795724466</v>
      </c>
      <c r="G767" s="16"/>
      <c r="H767" s="3" t="n">
        <f aca="false">H766</f>
        <v>421</v>
      </c>
    </row>
    <row r="768" customFormat="false" ht="14.65" hidden="false" customHeight="true" outlineLevel="0" collapsed="false">
      <c r="A768" s="32" t="n">
        <v>42</v>
      </c>
      <c r="B768" s="33" t="n">
        <v>10</v>
      </c>
      <c r="C768" s="34" t="s">
        <v>17</v>
      </c>
      <c r="D768" s="20" t="n">
        <v>15</v>
      </c>
      <c r="E768" s="31"/>
      <c r="F768" s="21" t="n">
        <f aca="false">D768/H768</f>
        <v>0.0356294536817102</v>
      </c>
      <c r="G768" s="16"/>
      <c r="H768" s="3" t="n">
        <f aca="false">H767</f>
        <v>421</v>
      </c>
    </row>
    <row r="769" customFormat="false" ht="14.65" hidden="false" customHeight="true" outlineLevel="0" collapsed="false">
      <c r="A769" s="32" t="n">
        <v>42</v>
      </c>
      <c r="B769" s="33" t="n">
        <v>11</v>
      </c>
      <c r="C769" s="34" t="s">
        <v>18</v>
      </c>
      <c r="D769" s="20" t="n">
        <v>2</v>
      </c>
      <c r="E769" s="31"/>
      <c r="F769" s="21" t="n">
        <f aca="false">D769/H769</f>
        <v>0.00475059382422803</v>
      </c>
      <c r="G769" s="16"/>
      <c r="H769" s="3" t="n">
        <f aca="false">H768</f>
        <v>421</v>
      </c>
    </row>
    <row r="770" customFormat="false" ht="14.65" hidden="false" customHeight="true" outlineLevel="0" collapsed="false">
      <c r="A770" s="32" t="n">
        <v>42</v>
      </c>
      <c r="B770" s="33" t="n">
        <v>12</v>
      </c>
      <c r="C770" s="34" t="s">
        <v>19</v>
      </c>
      <c r="D770" s="20" t="n">
        <v>2</v>
      </c>
      <c r="E770" s="31"/>
      <c r="F770" s="21" t="n">
        <f aca="false">D770/H770</f>
        <v>0.00475059382422803</v>
      </c>
      <c r="G770" s="16"/>
      <c r="H770" s="3" t="n">
        <f aca="false">H769</f>
        <v>421</v>
      </c>
    </row>
    <row r="771" customFormat="false" ht="14.65" hidden="false" customHeight="true" outlineLevel="0" collapsed="false">
      <c r="A771" s="32" t="n">
        <v>42</v>
      </c>
      <c r="B771" s="33" t="n">
        <v>13</v>
      </c>
      <c r="C771" s="34" t="s">
        <v>20</v>
      </c>
      <c r="D771" s="20" t="n">
        <v>94</v>
      </c>
      <c r="E771" s="31"/>
      <c r="F771" s="21" t="n">
        <f aca="false">D771/H771</f>
        <v>0.223277909738717</v>
      </c>
      <c r="G771" s="16"/>
      <c r="H771" s="3" t="n">
        <f aca="false">H770</f>
        <v>421</v>
      </c>
    </row>
    <row r="772" customFormat="false" ht="14.65" hidden="false" customHeight="true" outlineLevel="0" collapsed="false">
      <c r="A772" s="32" t="n">
        <v>42</v>
      </c>
      <c r="B772" s="33" t="n">
        <v>14</v>
      </c>
      <c r="C772" s="34" t="s">
        <v>21</v>
      </c>
      <c r="D772" s="20" t="n">
        <v>13</v>
      </c>
      <c r="E772" s="31"/>
      <c r="F772" s="21" t="n">
        <f aca="false">D772/H772</f>
        <v>0.0308788598574822</v>
      </c>
      <c r="G772" s="16"/>
      <c r="H772" s="3" t="n">
        <f aca="false">H771</f>
        <v>421</v>
      </c>
    </row>
    <row r="773" customFormat="false" ht="14.65" hidden="false" customHeight="true" outlineLevel="0" collapsed="false">
      <c r="A773" s="32" t="n">
        <v>42</v>
      </c>
      <c r="B773" s="33" t="n">
        <v>15</v>
      </c>
      <c r="C773" s="34" t="s">
        <v>22</v>
      </c>
      <c r="D773" s="20" t="n">
        <v>2</v>
      </c>
      <c r="E773" s="31"/>
      <c r="F773" s="21" t="n">
        <f aca="false">D773/H773</f>
        <v>0.00475059382422803</v>
      </c>
      <c r="G773" s="16"/>
      <c r="H773" s="3" t="n">
        <f aca="false">H772</f>
        <v>421</v>
      </c>
    </row>
    <row r="774" customFormat="false" ht="14.65" hidden="false" customHeight="true" outlineLevel="0" collapsed="false">
      <c r="A774" s="32" t="n">
        <v>42</v>
      </c>
      <c r="B774" s="33" t="n">
        <v>16</v>
      </c>
      <c r="C774" s="34" t="s">
        <v>23</v>
      </c>
      <c r="D774" s="20" t="n">
        <v>3</v>
      </c>
      <c r="E774" s="31"/>
      <c r="F774" s="21" t="n">
        <f aca="false">D774/H774</f>
        <v>0.00712589073634204</v>
      </c>
      <c r="G774" s="16"/>
      <c r="H774" s="3" t="n">
        <f aca="false">H773</f>
        <v>421</v>
      </c>
    </row>
    <row r="775" customFormat="false" ht="14.65" hidden="false" customHeight="true" outlineLevel="0" collapsed="false">
      <c r="A775" s="32" t="n">
        <v>42</v>
      </c>
      <c r="B775" s="33" t="n">
        <v>17</v>
      </c>
      <c r="C775" s="34" t="s">
        <v>24</v>
      </c>
      <c r="D775" s="20" t="n">
        <v>3</v>
      </c>
      <c r="E775" s="31"/>
      <c r="F775" s="21" t="n">
        <f aca="false">D775/H775</f>
        <v>0.00712589073634204</v>
      </c>
      <c r="G775" s="16"/>
      <c r="H775" s="3" t="n">
        <f aca="false">H774</f>
        <v>421</v>
      </c>
    </row>
    <row r="776" customFormat="false" ht="14.65" hidden="false" customHeight="true" outlineLevel="0" collapsed="false">
      <c r="A776" s="32" t="n">
        <v>42</v>
      </c>
      <c r="B776" s="35" t="n">
        <v>18</v>
      </c>
      <c r="C776" s="36" t="s">
        <v>25</v>
      </c>
      <c r="D776" s="24" t="n">
        <v>1</v>
      </c>
      <c r="E776" s="31"/>
      <c r="F776" s="25" t="n">
        <f aca="false">D776/H776</f>
        <v>0.00237529691211401</v>
      </c>
      <c r="G776" s="16"/>
      <c r="H776" s="3" t="n">
        <f aca="false">H775</f>
        <v>421</v>
      </c>
    </row>
    <row r="777" customFormat="false" ht="14.65" hidden="false" customHeight="true" outlineLevel="0" collapsed="false">
      <c r="A777" s="28" t="n">
        <v>43</v>
      </c>
      <c r="B777" s="29" t="n">
        <v>1</v>
      </c>
      <c r="C777" s="30" t="s">
        <v>8</v>
      </c>
      <c r="D777" s="13" t="n">
        <v>195</v>
      </c>
      <c r="E777" s="31" t="n">
        <f aca="false">SUM(D777:D794)</f>
        <v>526</v>
      </c>
      <c r="F777" s="15" t="n">
        <f aca="false">D777/H777</f>
        <v>0.370722433460076</v>
      </c>
      <c r="G777" s="16" t="n">
        <f aca="false">SUM(F777:F794)</f>
        <v>1</v>
      </c>
      <c r="H777" s="3" t="n">
        <f aca="false">SUM(D777:D794)</f>
        <v>526</v>
      </c>
    </row>
    <row r="778" customFormat="false" ht="14.65" hidden="false" customHeight="true" outlineLevel="0" collapsed="false">
      <c r="A778" s="32" t="s">
        <v>42</v>
      </c>
      <c r="B778" s="33" t="n">
        <v>2</v>
      </c>
      <c r="C778" s="34" t="s">
        <v>9</v>
      </c>
      <c r="D778" s="20" t="n">
        <v>1</v>
      </c>
      <c r="E778" s="31"/>
      <c r="F778" s="21" t="n">
        <f aca="false">D778/H778</f>
        <v>0.00190114068441065</v>
      </c>
      <c r="G778" s="16"/>
      <c r="H778" s="3" t="n">
        <f aca="false">H777</f>
        <v>526</v>
      </c>
    </row>
    <row r="779" customFormat="false" ht="14.65" hidden="false" customHeight="true" outlineLevel="0" collapsed="false">
      <c r="A779" s="32" t="n">
        <v>43</v>
      </c>
      <c r="B779" s="33" t="n">
        <v>3</v>
      </c>
      <c r="C779" s="34" t="s">
        <v>10</v>
      </c>
      <c r="D779" s="20" t="n">
        <v>31</v>
      </c>
      <c r="E779" s="31"/>
      <c r="F779" s="21" t="n">
        <f aca="false">D779/H779</f>
        <v>0.05893536121673</v>
      </c>
      <c r="G779" s="16"/>
      <c r="H779" s="3" t="n">
        <f aca="false">H778</f>
        <v>526</v>
      </c>
    </row>
    <row r="780" customFormat="false" ht="14.65" hidden="false" customHeight="true" outlineLevel="0" collapsed="false">
      <c r="A780" s="32" t="n">
        <v>43</v>
      </c>
      <c r="B780" s="33" t="n">
        <v>4</v>
      </c>
      <c r="C780" s="34" t="s">
        <v>11</v>
      </c>
      <c r="D780" s="20" t="n">
        <v>0</v>
      </c>
      <c r="E780" s="31"/>
      <c r="F780" s="21" t="n">
        <f aca="false">D780/H780</f>
        <v>0</v>
      </c>
      <c r="G780" s="16"/>
      <c r="H780" s="3" t="n">
        <f aca="false">H779</f>
        <v>526</v>
      </c>
    </row>
    <row r="781" customFormat="false" ht="14.65" hidden="false" customHeight="true" outlineLevel="0" collapsed="false">
      <c r="A781" s="32" t="n">
        <v>43</v>
      </c>
      <c r="B781" s="33" t="n">
        <v>5</v>
      </c>
      <c r="C781" s="34" t="s">
        <v>12</v>
      </c>
      <c r="D781" s="20" t="n">
        <v>0</v>
      </c>
      <c r="E781" s="31"/>
      <c r="F781" s="21" t="n">
        <f aca="false">D781/H781</f>
        <v>0</v>
      </c>
      <c r="G781" s="16"/>
      <c r="H781" s="3" t="n">
        <f aca="false">H780</f>
        <v>526</v>
      </c>
    </row>
    <row r="782" customFormat="false" ht="14.65" hidden="false" customHeight="true" outlineLevel="0" collapsed="false">
      <c r="A782" s="32" t="n">
        <v>43</v>
      </c>
      <c r="B782" s="33" t="n">
        <v>6</v>
      </c>
      <c r="C782" s="34" t="s">
        <v>13</v>
      </c>
      <c r="D782" s="20" t="n">
        <v>13</v>
      </c>
      <c r="E782" s="31"/>
      <c r="F782" s="21" t="n">
        <f aca="false">D782/H782</f>
        <v>0.0247148288973384</v>
      </c>
      <c r="G782" s="16"/>
      <c r="H782" s="3" t="n">
        <f aca="false">H781</f>
        <v>526</v>
      </c>
    </row>
    <row r="783" customFormat="false" ht="14.65" hidden="false" customHeight="true" outlineLevel="0" collapsed="false">
      <c r="A783" s="32" t="n">
        <v>43</v>
      </c>
      <c r="B783" s="33" t="n">
        <v>7</v>
      </c>
      <c r="C783" s="34" t="s">
        <v>14</v>
      </c>
      <c r="D783" s="20" t="n">
        <v>0</v>
      </c>
      <c r="E783" s="31"/>
      <c r="F783" s="21" t="n">
        <f aca="false">D783/H783</f>
        <v>0</v>
      </c>
      <c r="G783" s="16"/>
      <c r="H783" s="3" t="n">
        <f aca="false">H782</f>
        <v>526</v>
      </c>
    </row>
    <row r="784" customFormat="false" ht="14.65" hidden="false" customHeight="true" outlineLevel="0" collapsed="false">
      <c r="A784" s="32" t="n">
        <v>43</v>
      </c>
      <c r="B784" s="33" t="n">
        <v>8</v>
      </c>
      <c r="C784" s="34" t="s">
        <v>15</v>
      </c>
      <c r="D784" s="20" t="n">
        <v>62</v>
      </c>
      <c r="E784" s="31"/>
      <c r="F784" s="21" t="n">
        <f aca="false">D784/H784</f>
        <v>0.11787072243346</v>
      </c>
      <c r="G784" s="16"/>
      <c r="H784" s="3" t="n">
        <f aca="false">H783</f>
        <v>526</v>
      </c>
    </row>
    <row r="785" customFormat="false" ht="14.65" hidden="false" customHeight="true" outlineLevel="0" collapsed="false">
      <c r="A785" s="32" t="n">
        <v>43</v>
      </c>
      <c r="B785" s="33" t="n">
        <v>9</v>
      </c>
      <c r="C785" s="34" t="s">
        <v>16</v>
      </c>
      <c r="D785" s="20" t="n">
        <v>34</v>
      </c>
      <c r="E785" s="31"/>
      <c r="F785" s="21" t="n">
        <f aca="false">D785/H785</f>
        <v>0.064638783269962</v>
      </c>
      <c r="G785" s="16"/>
      <c r="H785" s="3" t="n">
        <f aca="false">H784</f>
        <v>526</v>
      </c>
    </row>
    <row r="786" customFormat="false" ht="14.65" hidden="false" customHeight="true" outlineLevel="0" collapsed="false">
      <c r="A786" s="32" t="n">
        <v>43</v>
      </c>
      <c r="B786" s="33" t="n">
        <v>10</v>
      </c>
      <c r="C786" s="34" t="s">
        <v>17</v>
      </c>
      <c r="D786" s="20" t="n">
        <v>10</v>
      </c>
      <c r="E786" s="31"/>
      <c r="F786" s="21" t="n">
        <f aca="false">D786/H786</f>
        <v>0.0190114068441065</v>
      </c>
      <c r="G786" s="16"/>
      <c r="H786" s="3" t="n">
        <f aca="false">H785</f>
        <v>526</v>
      </c>
    </row>
    <row r="787" customFormat="false" ht="14.65" hidden="false" customHeight="true" outlineLevel="0" collapsed="false">
      <c r="A787" s="32" t="n">
        <v>43</v>
      </c>
      <c r="B787" s="33" t="n">
        <v>11</v>
      </c>
      <c r="C787" s="34" t="s">
        <v>18</v>
      </c>
      <c r="D787" s="20" t="n">
        <v>3</v>
      </c>
      <c r="E787" s="31"/>
      <c r="F787" s="21" t="n">
        <f aca="false">D787/H787</f>
        <v>0.00570342205323194</v>
      </c>
      <c r="G787" s="16"/>
      <c r="H787" s="3" t="n">
        <f aca="false">H786</f>
        <v>526</v>
      </c>
    </row>
    <row r="788" customFormat="false" ht="14.65" hidden="false" customHeight="true" outlineLevel="0" collapsed="false">
      <c r="A788" s="32" t="n">
        <v>43</v>
      </c>
      <c r="B788" s="33" t="n">
        <v>12</v>
      </c>
      <c r="C788" s="34" t="s">
        <v>19</v>
      </c>
      <c r="D788" s="20" t="n">
        <v>1</v>
      </c>
      <c r="E788" s="31"/>
      <c r="F788" s="21" t="n">
        <f aca="false">D788/H788</f>
        <v>0.00190114068441065</v>
      </c>
      <c r="G788" s="16"/>
      <c r="H788" s="3" t="n">
        <f aca="false">H787</f>
        <v>526</v>
      </c>
    </row>
    <row r="789" customFormat="false" ht="14.65" hidden="false" customHeight="true" outlineLevel="0" collapsed="false">
      <c r="A789" s="32" t="n">
        <v>43</v>
      </c>
      <c r="B789" s="33" t="n">
        <v>13</v>
      </c>
      <c r="C789" s="34" t="s">
        <v>20</v>
      </c>
      <c r="D789" s="20" t="n">
        <v>147</v>
      </c>
      <c r="E789" s="31"/>
      <c r="F789" s="21" t="n">
        <f aca="false">D789/H789</f>
        <v>0.279467680608365</v>
      </c>
      <c r="G789" s="16"/>
      <c r="H789" s="3" t="n">
        <f aca="false">H788</f>
        <v>526</v>
      </c>
    </row>
    <row r="790" customFormat="false" ht="14.65" hidden="false" customHeight="true" outlineLevel="0" collapsed="false">
      <c r="A790" s="32" t="n">
        <v>43</v>
      </c>
      <c r="B790" s="33" t="n">
        <v>14</v>
      </c>
      <c r="C790" s="34" t="s">
        <v>21</v>
      </c>
      <c r="D790" s="20" t="n">
        <v>11</v>
      </c>
      <c r="E790" s="31"/>
      <c r="F790" s="21" t="n">
        <f aca="false">D790/H790</f>
        <v>0.0209125475285171</v>
      </c>
      <c r="G790" s="16"/>
      <c r="H790" s="3" t="n">
        <f aca="false">H789</f>
        <v>526</v>
      </c>
    </row>
    <row r="791" customFormat="false" ht="14.65" hidden="false" customHeight="true" outlineLevel="0" collapsed="false">
      <c r="A791" s="32" t="n">
        <v>43</v>
      </c>
      <c r="B791" s="33" t="n">
        <v>15</v>
      </c>
      <c r="C791" s="34" t="s">
        <v>22</v>
      </c>
      <c r="D791" s="20" t="n">
        <v>2</v>
      </c>
      <c r="E791" s="31"/>
      <c r="F791" s="21" t="n">
        <f aca="false">D791/H791</f>
        <v>0.00380228136882129</v>
      </c>
      <c r="G791" s="16"/>
      <c r="H791" s="3" t="n">
        <f aca="false">H790</f>
        <v>526</v>
      </c>
    </row>
    <row r="792" customFormat="false" ht="14.65" hidden="false" customHeight="true" outlineLevel="0" collapsed="false">
      <c r="A792" s="32" t="n">
        <v>43</v>
      </c>
      <c r="B792" s="33" t="n">
        <v>16</v>
      </c>
      <c r="C792" s="34" t="s">
        <v>23</v>
      </c>
      <c r="D792" s="20" t="n">
        <v>8</v>
      </c>
      <c r="E792" s="31"/>
      <c r="F792" s="21" t="n">
        <f aca="false">D792/H792</f>
        <v>0.0152091254752852</v>
      </c>
      <c r="G792" s="16"/>
      <c r="H792" s="3" t="n">
        <f aca="false">H791</f>
        <v>526</v>
      </c>
    </row>
    <row r="793" customFormat="false" ht="14.65" hidden="false" customHeight="true" outlineLevel="0" collapsed="false">
      <c r="A793" s="32" t="n">
        <v>43</v>
      </c>
      <c r="B793" s="33" t="n">
        <v>17</v>
      </c>
      <c r="C793" s="34" t="s">
        <v>24</v>
      </c>
      <c r="D793" s="20" t="n">
        <v>1</v>
      </c>
      <c r="E793" s="31"/>
      <c r="F793" s="21" t="n">
        <f aca="false">D793/H793</f>
        <v>0.00190114068441065</v>
      </c>
      <c r="G793" s="16"/>
      <c r="H793" s="3" t="n">
        <f aca="false">H792</f>
        <v>526</v>
      </c>
    </row>
    <row r="794" customFormat="false" ht="14.65" hidden="false" customHeight="true" outlineLevel="0" collapsed="false">
      <c r="A794" s="32" t="n">
        <v>43</v>
      </c>
      <c r="B794" s="35" t="n">
        <v>18</v>
      </c>
      <c r="C794" s="36" t="s">
        <v>25</v>
      </c>
      <c r="D794" s="24" t="n">
        <v>7</v>
      </c>
      <c r="E794" s="31"/>
      <c r="F794" s="25" t="n">
        <f aca="false">D794/H794</f>
        <v>0.0133079847908745</v>
      </c>
      <c r="G794" s="16"/>
      <c r="H794" s="3" t="n">
        <f aca="false">H793</f>
        <v>526</v>
      </c>
    </row>
    <row r="795" customFormat="false" ht="14.65" hidden="false" customHeight="true" outlineLevel="0" collapsed="false">
      <c r="A795" s="28" t="n">
        <v>44</v>
      </c>
      <c r="B795" s="29" t="n">
        <v>1</v>
      </c>
      <c r="C795" s="30" t="s">
        <v>8</v>
      </c>
      <c r="D795" s="13" t="n">
        <v>112</v>
      </c>
      <c r="E795" s="31" t="n">
        <f aca="false">SUM(D795:D812)</f>
        <v>398</v>
      </c>
      <c r="F795" s="15" t="n">
        <f aca="false">D795/H795</f>
        <v>0.281407035175879</v>
      </c>
      <c r="G795" s="16" t="n">
        <f aca="false">SUM(F795:F812)</f>
        <v>1</v>
      </c>
      <c r="H795" s="3" t="n">
        <f aca="false">SUM(D795:D812)</f>
        <v>398</v>
      </c>
    </row>
    <row r="796" customFormat="false" ht="14.65" hidden="false" customHeight="true" outlineLevel="0" collapsed="false">
      <c r="A796" s="32" t="s">
        <v>42</v>
      </c>
      <c r="B796" s="33" t="n">
        <v>2</v>
      </c>
      <c r="C796" s="34" t="s">
        <v>9</v>
      </c>
      <c r="D796" s="20" t="n">
        <v>0</v>
      </c>
      <c r="E796" s="31"/>
      <c r="F796" s="21" t="n">
        <f aca="false">D796/H796</f>
        <v>0</v>
      </c>
      <c r="G796" s="16"/>
      <c r="H796" s="3" t="n">
        <f aca="false">H795</f>
        <v>398</v>
      </c>
    </row>
    <row r="797" customFormat="false" ht="14.65" hidden="false" customHeight="true" outlineLevel="0" collapsed="false">
      <c r="A797" s="32" t="n">
        <v>44</v>
      </c>
      <c r="B797" s="33" t="n">
        <v>3</v>
      </c>
      <c r="C797" s="34" t="s">
        <v>10</v>
      </c>
      <c r="D797" s="20" t="n">
        <v>19</v>
      </c>
      <c r="E797" s="31"/>
      <c r="F797" s="21" t="n">
        <f aca="false">D797/H797</f>
        <v>0.0477386934673367</v>
      </c>
      <c r="G797" s="16"/>
      <c r="H797" s="3" t="n">
        <f aca="false">H796</f>
        <v>398</v>
      </c>
    </row>
    <row r="798" customFormat="false" ht="14.65" hidden="false" customHeight="true" outlineLevel="0" collapsed="false">
      <c r="A798" s="32" t="n">
        <v>44</v>
      </c>
      <c r="B798" s="33" t="n">
        <v>4</v>
      </c>
      <c r="C798" s="34" t="s">
        <v>11</v>
      </c>
      <c r="D798" s="20" t="n">
        <v>0</v>
      </c>
      <c r="E798" s="31"/>
      <c r="F798" s="21" t="n">
        <f aca="false">D798/H798</f>
        <v>0</v>
      </c>
      <c r="G798" s="16"/>
      <c r="H798" s="3" t="n">
        <f aca="false">H797</f>
        <v>398</v>
      </c>
    </row>
    <row r="799" customFormat="false" ht="14.65" hidden="false" customHeight="true" outlineLevel="0" collapsed="false">
      <c r="A799" s="32" t="n">
        <v>44</v>
      </c>
      <c r="B799" s="33" t="n">
        <v>5</v>
      </c>
      <c r="C799" s="34" t="s">
        <v>12</v>
      </c>
      <c r="D799" s="20" t="n">
        <v>0</v>
      </c>
      <c r="E799" s="31"/>
      <c r="F799" s="21" t="n">
        <f aca="false">D799/H799</f>
        <v>0</v>
      </c>
      <c r="G799" s="16"/>
      <c r="H799" s="3" t="n">
        <f aca="false">H798</f>
        <v>398</v>
      </c>
    </row>
    <row r="800" customFormat="false" ht="14.65" hidden="false" customHeight="true" outlineLevel="0" collapsed="false">
      <c r="A800" s="32" t="n">
        <v>44</v>
      </c>
      <c r="B800" s="33" t="n">
        <v>6</v>
      </c>
      <c r="C800" s="34" t="s">
        <v>13</v>
      </c>
      <c r="D800" s="20" t="n">
        <v>8</v>
      </c>
      <c r="E800" s="31"/>
      <c r="F800" s="21" t="n">
        <f aca="false">D800/H800</f>
        <v>0.0201005025125628</v>
      </c>
      <c r="G800" s="16"/>
      <c r="H800" s="3" t="n">
        <f aca="false">H799</f>
        <v>398</v>
      </c>
    </row>
    <row r="801" customFormat="false" ht="14.65" hidden="false" customHeight="true" outlineLevel="0" collapsed="false">
      <c r="A801" s="32" t="n">
        <v>44</v>
      </c>
      <c r="B801" s="33" t="n">
        <v>7</v>
      </c>
      <c r="C801" s="34" t="s">
        <v>14</v>
      </c>
      <c r="D801" s="20" t="n">
        <v>1</v>
      </c>
      <c r="E801" s="31"/>
      <c r="F801" s="21" t="n">
        <f aca="false">D801/H801</f>
        <v>0.00251256281407035</v>
      </c>
      <c r="G801" s="16"/>
      <c r="H801" s="3" t="n">
        <f aca="false">H800</f>
        <v>398</v>
      </c>
    </row>
    <row r="802" customFormat="false" ht="14.65" hidden="false" customHeight="true" outlineLevel="0" collapsed="false">
      <c r="A802" s="32" t="n">
        <v>44</v>
      </c>
      <c r="B802" s="33" t="n">
        <v>8</v>
      </c>
      <c r="C802" s="34" t="s">
        <v>15</v>
      </c>
      <c r="D802" s="20" t="n">
        <v>79</v>
      </c>
      <c r="E802" s="31"/>
      <c r="F802" s="21" t="n">
        <f aca="false">D802/H802</f>
        <v>0.198492462311558</v>
      </c>
      <c r="G802" s="16"/>
      <c r="H802" s="3" t="n">
        <f aca="false">H801</f>
        <v>398</v>
      </c>
    </row>
    <row r="803" customFormat="false" ht="14.65" hidden="false" customHeight="true" outlineLevel="0" collapsed="false">
      <c r="A803" s="32" t="n">
        <v>44</v>
      </c>
      <c r="B803" s="33" t="n">
        <v>9</v>
      </c>
      <c r="C803" s="34" t="s">
        <v>16</v>
      </c>
      <c r="D803" s="20" t="n">
        <v>17</v>
      </c>
      <c r="E803" s="31"/>
      <c r="F803" s="21" t="n">
        <f aca="false">D803/H803</f>
        <v>0.042713567839196</v>
      </c>
      <c r="G803" s="16"/>
      <c r="H803" s="3" t="n">
        <f aca="false">H802</f>
        <v>398</v>
      </c>
    </row>
    <row r="804" customFormat="false" ht="14.65" hidden="false" customHeight="true" outlineLevel="0" collapsed="false">
      <c r="A804" s="32" t="n">
        <v>44</v>
      </c>
      <c r="B804" s="33" t="n">
        <v>10</v>
      </c>
      <c r="C804" s="34" t="s">
        <v>17</v>
      </c>
      <c r="D804" s="20" t="n">
        <v>3</v>
      </c>
      <c r="E804" s="31"/>
      <c r="F804" s="21" t="n">
        <f aca="false">D804/H804</f>
        <v>0.00753768844221106</v>
      </c>
      <c r="G804" s="16"/>
      <c r="H804" s="3" t="n">
        <f aca="false">H803</f>
        <v>398</v>
      </c>
    </row>
    <row r="805" customFormat="false" ht="14.65" hidden="false" customHeight="true" outlineLevel="0" collapsed="false">
      <c r="A805" s="32" t="n">
        <v>44</v>
      </c>
      <c r="B805" s="33" t="n">
        <v>11</v>
      </c>
      <c r="C805" s="34" t="s">
        <v>18</v>
      </c>
      <c r="D805" s="20" t="n">
        <v>2</v>
      </c>
      <c r="E805" s="31"/>
      <c r="F805" s="21" t="n">
        <f aca="false">D805/H805</f>
        <v>0.0050251256281407</v>
      </c>
      <c r="G805" s="16"/>
      <c r="H805" s="3" t="n">
        <f aca="false">H804</f>
        <v>398</v>
      </c>
    </row>
    <row r="806" customFormat="false" ht="14.65" hidden="false" customHeight="true" outlineLevel="0" collapsed="false">
      <c r="A806" s="32" t="n">
        <v>44</v>
      </c>
      <c r="B806" s="33" t="n">
        <v>12</v>
      </c>
      <c r="C806" s="34" t="s">
        <v>19</v>
      </c>
      <c r="D806" s="20" t="n">
        <v>3</v>
      </c>
      <c r="E806" s="31"/>
      <c r="F806" s="21" t="n">
        <f aca="false">D806/H806</f>
        <v>0.00753768844221106</v>
      </c>
      <c r="G806" s="16"/>
      <c r="H806" s="3" t="n">
        <f aca="false">H805</f>
        <v>398</v>
      </c>
    </row>
    <row r="807" customFormat="false" ht="14.65" hidden="false" customHeight="true" outlineLevel="0" collapsed="false">
      <c r="A807" s="32" t="n">
        <v>44</v>
      </c>
      <c r="B807" s="33" t="n">
        <v>13</v>
      </c>
      <c r="C807" s="34" t="s">
        <v>20</v>
      </c>
      <c r="D807" s="20" t="n">
        <v>134</v>
      </c>
      <c r="E807" s="31"/>
      <c r="F807" s="21" t="n">
        <f aca="false">D807/H807</f>
        <v>0.336683417085427</v>
      </c>
      <c r="G807" s="16"/>
      <c r="H807" s="3" t="n">
        <f aca="false">H806</f>
        <v>398</v>
      </c>
    </row>
    <row r="808" customFormat="false" ht="14.65" hidden="false" customHeight="true" outlineLevel="0" collapsed="false">
      <c r="A808" s="32" t="n">
        <v>44</v>
      </c>
      <c r="B808" s="33" t="n">
        <v>14</v>
      </c>
      <c r="C808" s="34" t="s">
        <v>21</v>
      </c>
      <c r="D808" s="20" t="n">
        <v>14</v>
      </c>
      <c r="E808" s="31"/>
      <c r="F808" s="21" t="n">
        <f aca="false">D808/H808</f>
        <v>0.0351758793969849</v>
      </c>
      <c r="G808" s="16"/>
      <c r="H808" s="3" t="n">
        <f aca="false">H807</f>
        <v>398</v>
      </c>
    </row>
    <row r="809" customFormat="false" ht="14.65" hidden="false" customHeight="true" outlineLevel="0" collapsed="false">
      <c r="A809" s="32" t="n">
        <v>44</v>
      </c>
      <c r="B809" s="33" t="n">
        <v>15</v>
      </c>
      <c r="C809" s="34" t="s">
        <v>22</v>
      </c>
      <c r="D809" s="20" t="n">
        <v>1</v>
      </c>
      <c r="E809" s="31"/>
      <c r="F809" s="21" t="n">
        <f aca="false">D809/H809</f>
        <v>0.00251256281407035</v>
      </c>
      <c r="G809" s="16"/>
      <c r="H809" s="3" t="n">
        <f aca="false">H808</f>
        <v>398</v>
      </c>
    </row>
    <row r="810" customFormat="false" ht="14.65" hidden="false" customHeight="true" outlineLevel="0" collapsed="false">
      <c r="A810" s="32" t="n">
        <v>44</v>
      </c>
      <c r="B810" s="33" t="n">
        <v>16</v>
      </c>
      <c r="C810" s="34" t="s">
        <v>23</v>
      </c>
      <c r="D810" s="20" t="n">
        <v>3</v>
      </c>
      <c r="E810" s="31"/>
      <c r="F810" s="21" t="n">
        <f aca="false">D810/H810</f>
        <v>0.00753768844221106</v>
      </c>
      <c r="G810" s="16"/>
      <c r="H810" s="3" t="n">
        <f aca="false">H809</f>
        <v>398</v>
      </c>
    </row>
    <row r="811" customFormat="false" ht="14.65" hidden="false" customHeight="true" outlineLevel="0" collapsed="false">
      <c r="A811" s="32" t="n">
        <v>44</v>
      </c>
      <c r="B811" s="33" t="n">
        <v>17</v>
      </c>
      <c r="C811" s="34" t="s">
        <v>24</v>
      </c>
      <c r="D811" s="20" t="n">
        <v>0</v>
      </c>
      <c r="E811" s="31"/>
      <c r="F811" s="21" t="n">
        <f aca="false">D811/H811</f>
        <v>0</v>
      </c>
      <c r="G811" s="16"/>
      <c r="H811" s="3" t="n">
        <f aca="false">H810</f>
        <v>398</v>
      </c>
    </row>
    <row r="812" customFormat="false" ht="14.65" hidden="false" customHeight="true" outlineLevel="0" collapsed="false">
      <c r="A812" s="32" t="n">
        <v>44</v>
      </c>
      <c r="B812" s="35" t="n">
        <v>18</v>
      </c>
      <c r="C812" s="36" t="s">
        <v>25</v>
      </c>
      <c r="D812" s="24" t="n">
        <v>2</v>
      </c>
      <c r="E812" s="31"/>
      <c r="F812" s="25" t="n">
        <f aca="false">D812/H812</f>
        <v>0.0050251256281407</v>
      </c>
      <c r="G812" s="16"/>
      <c r="H812" s="3" t="n">
        <f aca="false">H811</f>
        <v>398</v>
      </c>
    </row>
    <row r="813" customFormat="false" ht="14.65" hidden="false" customHeight="true" outlineLevel="0" collapsed="false">
      <c r="A813" s="28" t="n">
        <v>45</v>
      </c>
      <c r="B813" s="29" t="n">
        <v>1</v>
      </c>
      <c r="C813" s="30" t="s">
        <v>8</v>
      </c>
      <c r="D813" s="13" t="n">
        <v>129</v>
      </c>
      <c r="E813" s="31" t="n">
        <f aca="false">SUM(D813:D830)</f>
        <v>440</v>
      </c>
      <c r="F813" s="15" t="n">
        <f aca="false">D813/H813</f>
        <v>0.293181818181818</v>
      </c>
      <c r="G813" s="16" t="n">
        <f aca="false">SUM(F813:F830)</f>
        <v>1</v>
      </c>
      <c r="H813" s="3" t="n">
        <f aca="false">SUM(D813:D830)</f>
        <v>440</v>
      </c>
    </row>
    <row r="814" customFormat="false" ht="14.65" hidden="false" customHeight="true" outlineLevel="0" collapsed="false">
      <c r="A814" s="32" t="s">
        <v>43</v>
      </c>
      <c r="B814" s="33" t="n">
        <v>2</v>
      </c>
      <c r="C814" s="34" t="s">
        <v>9</v>
      </c>
      <c r="D814" s="20" t="n">
        <v>1</v>
      </c>
      <c r="E814" s="31"/>
      <c r="F814" s="21" t="n">
        <f aca="false">D814/H814</f>
        <v>0.00227272727272727</v>
      </c>
      <c r="G814" s="16"/>
      <c r="H814" s="3" t="n">
        <f aca="false">H813</f>
        <v>440</v>
      </c>
    </row>
    <row r="815" customFormat="false" ht="14.65" hidden="false" customHeight="true" outlineLevel="0" collapsed="false">
      <c r="A815" s="32" t="n">
        <v>45</v>
      </c>
      <c r="B815" s="33" t="n">
        <v>3</v>
      </c>
      <c r="C815" s="34" t="s">
        <v>10</v>
      </c>
      <c r="D815" s="20" t="n">
        <v>33</v>
      </c>
      <c r="E815" s="31"/>
      <c r="F815" s="21" t="n">
        <f aca="false">D815/H815</f>
        <v>0.075</v>
      </c>
      <c r="G815" s="16"/>
      <c r="H815" s="3" t="n">
        <f aca="false">H814</f>
        <v>440</v>
      </c>
    </row>
    <row r="816" customFormat="false" ht="14.65" hidden="false" customHeight="true" outlineLevel="0" collapsed="false">
      <c r="A816" s="32" t="n">
        <v>45</v>
      </c>
      <c r="B816" s="33" t="n">
        <v>4</v>
      </c>
      <c r="C816" s="34" t="s">
        <v>11</v>
      </c>
      <c r="D816" s="20" t="n">
        <v>4</v>
      </c>
      <c r="E816" s="31"/>
      <c r="F816" s="21" t="n">
        <f aca="false">D816/H816</f>
        <v>0.00909090909090909</v>
      </c>
      <c r="G816" s="16"/>
      <c r="H816" s="3" t="n">
        <f aca="false">H815</f>
        <v>440</v>
      </c>
    </row>
    <row r="817" customFormat="false" ht="14.65" hidden="false" customHeight="true" outlineLevel="0" collapsed="false">
      <c r="A817" s="32" t="n">
        <v>45</v>
      </c>
      <c r="B817" s="33" t="n">
        <v>5</v>
      </c>
      <c r="C817" s="34" t="s">
        <v>12</v>
      </c>
      <c r="D817" s="20" t="n">
        <v>1</v>
      </c>
      <c r="E817" s="31"/>
      <c r="F817" s="21" t="n">
        <f aca="false">D817/H817</f>
        <v>0.00227272727272727</v>
      </c>
      <c r="G817" s="16"/>
      <c r="H817" s="3" t="n">
        <f aca="false">H816</f>
        <v>440</v>
      </c>
    </row>
    <row r="818" customFormat="false" ht="14.65" hidden="false" customHeight="true" outlineLevel="0" collapsed="false">
      <c r="A818" s="32" t="n">
        <v>45</v>
      </c>
      <c r="B818" s="33" t="n">
        <v>6</v>
      </c>
      <c r="C818" s="34" t="s">
        <v>13</v>
      </c>
      <c r="D818" s="20" t="n">
        <v>10</v>
      </c>
      <c r="E818" s="31"/>
      <c r="F818" s="21" t="n">
        <f aca="false">D818/H818</f>
        <v>0.0227272727272727</v>
      </c>
      <c r="G818" s="16"/>
      <c r="H818" s="3" t="n">
        <f aca="false">H817</f>
        <v>440</v>
      </c>
    </row>
    <row r="819" customFormat="false" ht="14.65" hidden="false" customHeight="true" outlineLevel="0" collapsed="false">
      <c r="A819" s="32" t="n">
        <v>45</v>
      </c>
      <c r="B819" s="33" t="n">
        <v>7</v>
      </c>
      <c r="C819" s="34" t="s">
        <v>14</v>
      </c>
      <c r="D819" s="20" t="n">
        <v>2</v>
      </c>
      <c r="E819" s="31"/>
      <c r="F819" s="21" t="n">
        <f aca="false">D819/H819</f>
        <v>0.00454545454545455</v>
      </c>
      <c r="G819" s="16"/>
      <c r="H819" s="3" t="n">
        <f aca="false">H818</f>
        <v>440</v>
      </c>
    </row>
    <row r="820" customFormat="false" ht="14.65" hidden="false" customHeight="true" outlineLevel="0" collapsed="false">
      <c r="A820" s="32" t="n">
        <v>45</v>
      </c>
      <c r="B820" s="33" t="n">
        <v>8</v>
      </c>
      <c r="C820" s="34" t="s">
        <v>15</v>
      </c>
      <c r="D820" s="20" t="n">
        <v>81</v>
      </c>
      <c r="E820" s="31"/>
      <c r="F820" s="21" t="n">
        <f aca="false">D820/H820</f>
        <v>0.184090909090909</v>
      </c>
      <c r="G820" s="16"/>
      <c r="H820" s="3" t="n">
        <f aca="false">H819</f>
        <v>440</v>
      </c>
    </row>
    <row r="821" customFormat="false" ht="14.65" hidden="false" customHeight="true" outlineLevel="0" collapsed="false">
      <c r="A821" s="32" t="n">
        <v>45</v>
      </c>
      <c r="B821" s="33" t="n">
        <v>9</v>
      </c>
      <c r="C821" s="34" t="s">
        <v>16</v>
      </c>
      <c r="D821" s="20" t="n">
        <v>19</v>
      </c>
      <c r="E821" s="31"/>
      <c r="F821" s="21" t="n">
        <f aca="false">D821/H821</f>
        <v>0.0431818181818182</v>
      </c>
      <c r="G821" s="16"/>
      <c r="H821" s="3" t="n">
        <f aca="false">H820</f>
        <v>440</v>
      </c>
    </row>
    <row r="822" customFormat="false" ht="14.65" hidden="false" customHeight="true" outlineLevel="0" collapsed="false">
      <c r="A822" s="32" t="n">
        <v>45</v>
      </c>
      <c r="B822" s="33" t="n">
        <v>10</v>
      </c>
      <c r="C822" s="34" t="s">
        <v>17</v>
      </c>
      <c r="D822" s="20" t="n">
        <v>18</v>
      </c>
      <c r="E822" s="31"/>
      <c r="F822" s="21" t="n">
        <f aca="false">D822/H822</f>
        <v>0.0409090909090909</v>
      </c>
      <c r="G822" s="16"/>
      <c r="H822" s="3" t="n">
        <f aca="false">H821</f>
        <v>440</v>
      </c>
    </row>
    <row r="823" customFormat="false" ht="14.65" hidden="false" customHeight="true" outlineLevel="0" collapsed="false">
      <c r="A823" s="32" t="n">
        <v>45</v>
      </c>
      <c r="B823" s="33" t="n">
        <v>11</v>
      </c>
      <c r="C823" s="34" t="s">
        <v>18</v>
      </c>
      <c r="D823" s="20" t="n">
        <v>3</v>
      </c>
      <c r="E823" s="31"/>
      <c r="F823" s="21" t="n">
        <f aca="false">D823/H823</f>
        <v>0.00681818181818182</v>
      </c>
      <c r="G823" s="16"/>
      <c r="H823" s="3" t="n">
        <f aca="false">H822</f>
        <v>440</v>
      </c>
    </row>
    <row r="824" customFormat="false" ht="14.65" hidden="false" customHeight="true" outlineLevel="0" collapsed="false">
      <c r="A824" s="32" t="n">
        <v>45</v>
      </c>
      <c r="B824" s="33" t="n">
        <v>12</v>
      </c>
      <c r="C824" s="34" t="s">
        <v>19</v>
      </c>
      <c r="D824" s="20" t="n">
        <v>1</v>
      </c>
      <c r="E824" s="31"/>
      <c r="F824" s="21" t="n">
        <f aca="false">D824/H824</f>
        <v>0.00227272727272727</v>
      </c>
      <c r="G824" s="16"/>
      <c r="H824" s="3" t="n">
        <f aca="false">H823</f>
        <v>440</v>
      </c>
    </row>
    <row r="825" customFormat="false" ht="14.65" hidden="false" customHeight="true" outlineLevel="0" collapsed="false">
      <c r="A825" s="32" t="n">
        <v>45</v>
      </c>
      <c r="B825" s="33" t="n">
        <v>13</v>
      </c>
      <c r="C825" s="34" t="s">
        <v>20</v>
      </c>
      <c r="D825" s="20" t="n">
        <v>123</v>
      </c>
      <c r="E825" s="31"/>
      <c r="F825" s="21" t="n">
        <f aca="false">D825/H825</f>
        <v>0.279545454545455</v>
      </c>
      <c r="G825" s="16"/>
      <c r="H825" s="3" t="n">
        <f aca="false">H824</f>
        <v>440</v>
      </c>
    </row>
    <row r="826" customFormat="false" ht="14.65" hidden="false" customHeight="true" outlineLevel="0" collapsed="false">
      <c r="A826" s="32" t="n">
        <v>45</v>
      </c>
      <c r="B826" s="33" t="n">
        <v>14</v>
      </c>
      <c r="C826" s="34" t="s">
        <v>21</v>
      </c>
      <c r="D826" s="20" t="n">
        <v>10</v>
      </c>
      <c r="E826" s="31"/>
      <c r="F826" s="21" t="n">
        <f aca="false">D826/H826</f>
        <v>0.0227272727272727</v>
      </c>
      <c r="G826" s="16"/>
      <c r="H826" s="3" t="n">
        <f aca="false">H825</f>
        <v>440</v>
      </c>
    </row>
    <row r="827" customFormat="false" ht="14.65" hidden="false" customHeight="true" outlineLevel="0" collapsed="false">
      <c r="A827" s="32" t="n">
        <v>45</v>
      </c>
      <c r="B827" s="33" t="n">
        <v>15</v>
      </c>
      <c r="C827" s="34" t="s">
        <v>22</v>
      </c>
      <c r="D827" s="20" t="n">
        <v>2</v>
      </c>
      <c r="E827" s="31"/>
      <c r="F827" s="21" t="n">
        <f aca="false">D827/H827</f>
        <v>0.00454545454545455</v>
      </c>
      <c r="G827" s="16"/>
      <c r="H827" s="3" t="n">
        <f aca="false">H826</f>
        <v>440</v>
      </c>
    </row>
    <row r="828" customFormat="false" ht="14.65" hidden="false" customHeight="true" outlineLevel="0" collapsed="false">
      <c r="A828" s="32" t="n">
        <v>45</v>
      </c>
      <c r="B828" s="33" t="n">
        <v>16</v>
      </c>
      <c r="C828" s="34" t="s">
        <v>23</v>
      </c>
      <c r="D828" s="20" t="n">
        <v>1</v>
      </c>
      <c r="E828" s="31"/>
      <c r="F828" s="21" t="n">
        <f aca="false">D828/H828</f>
        <v>0.00227272727272727</v>
      </c>
      <c r="G828" s="16"/>
      <c r="H828" s="3" t="n">
        <f aca="false">H827</f>
        <v>440</v>
      </c>
    </row>
    <row r="829" customFormat="false" ht="14.65" hidden="false" customHeight="true" outlineLevel="0" collapsed="false">
      <c r="A829" s="32" t="n">
        <v>45</v>
      </c>
      <c r="B829" s="33" t="n">
        <v>17</v>
      </c>
      <c r="C829" s="34" t="s">
        <v>24</v>
      </c>
      <c r="D829" s="20" t="n">
        <v>1</v>
      </c>
      <c r="E829" s="31"/>
      <c r="F829" s="21" t="n">
        <f aca="false">D829/H829</f>
        <v>0.00227272727272727</v>
      </c>
      <c r="G829" s="16"/>
      <c r="H829" s="3" t="n">
        <f aca="false">H828</f>
        <v>440</v>
      </c>
    </row>
    <row r="830" customFormat="false" ht="14.65" hidden="false" customHeight="true" outlineLevel="0" collapsed="false">
      <c r="A830" s="32" t="n">
        <v>45</v>
      </c>
      <c r="B830" s="35" t="n">
        <v>18</v>
      </c>
      <c r="C830" s="36" t="s">
        <v>25</v>
      </c>
      <c r="D830" s="24" t="n">
        <v>1</v>
      </c>
      <c r="E830" s="31"/>
      <c r="F830" s="25" t="n">
        <f aca="false">D830/H830</f>
        <v>0.00227272727272727</v>
      </c>
      <c r="G830" s="16"/>
      <c r="H830" s="3" t="n">
        <f aca="false">H829</f>
        <v>440</v>
      </c>
    </row>
    <row r="831" customFormat="false" ht="14.65" hidden="false" customHeight="true" outlineLevel="0" collapsed="false">
      <c r="A831" s="28" t="n">
        <v>46</v>
      </c>
      <c r="B831" s="29" t="n">
        <v>1</v>
      </c>
      <c r="C831" s="30" t="s">
        <v>8</v>
      </c>
      <c r="D831" s="13" t="n">
        <v>159</v>
      </c>
      <c r="E831" s="31" t="n">
        <f aca="false">SUM(D831:D848)</f>
        <v>469</v>
      </c>
      <c r="F831" s="15" t="n">
        <f aca="false">D831/H831</f>
        <v>0.339019189765458</v>
      </c>
      <c r="G831" s="16" t="n">
        <f aca="false">SUM(F831:F848)</f>
        <v>1</v>
      </c>
      <c r="H831" s="3" t="n">
        <f aca="false">SUM(D831:D848)</f>
        <v>469</v>
      </c>
    </row>
    <row r="832" customFormat="false" ht="14.65" hidden="false" customHeight="true" outlineLevel="0" collapsed="false">
      <c r="A832" s="32" t="s">
        <v>43</v>
      </c>
      <c r="B832" s="33" t="n">
        <v>2</v>
      </c>
      <c r="C832" s="34" t="s">
        <v>9</v>
      </c>
      <c r="D832" s="20" t="n">
        <v>1</v>
      </c>
      <c r="E832" s="31"/>
      <c r="F832" s="21" t="n">
        <f aca="false">D832/H832</f>
        <v>0.00213219616204691</v>
      </c>
      <c r="G832" s="16"/>
      <c r="H832" s="3" t="n">
        <f aca="false">H831</f>
        <v>469</v>
      </c>
    </row>
    <row r="833" customFormat="false" ht="14.65" hidden="false" customHeight="true" outlineLevel="0" collapsed="false">
      <c r="A833" s="32" t="n">
        <v>46</v>
      </c>
      <c r="B833" s="33" t="n">
        <v>3</v>
      </c>
      <c r="C833" s="34" t="s">
        <v>10</v>
      </c>
      <c r="D833" s="20" t="n">
        <v>38</v>
      </c>
      <c r="E833" s="31"/>
      <c r="F833" s="21" t="n">
        <f aca="false">D833/H833</f>
        <v>0.0810234541577825</v>
      </c>
      <c r="G833" s="16"/>
      <c r="H833" s="3" t="n">
        <f aca="false">H832</f>
        <v>469</v>
      </c>
    </row>
    <row r="834" customFormat="false" ht="14.65" hidden="false" customHeight="true" outlineLevel="0" collapsed="false">
      <c r="A834" s="32" t="n">
        <v>46</v>
      </c>
      <c r="B834" s="33" t="n">
        <v>4</v>
      </c>
      <c r="C834" s="34" t="s">
        <v>11</v>
      </c>
      <c r="D834" s="20" t="n">
        <v>0</v>
      </c>
      <c r="E834" s="31"/>
      <c r="F834" s="21" t="n">
        <f aca="false">D834/H834</f>
        <v>0</v>
      </c>
      <c r="G834" s="16"/>
      <c r="H834" s="3" t="n">
        <f aca="false">H833</f>
        <v>469</v>
      </c>
    </row>
    <row r="835" customFormat="false" ht="14.65" hidden="false" customHeight="true" outlineLevel="0" collapsed="false">
      <c r="A835" s="32" t="n">
        <v>46</v>
      </c>
      <c r="B835" s="33" t="n">
        <v>5</v>
      </c>
      <c r="C835" s="34" t="s">
        <v>12</v>
      </c>
      <c r="D835" s="20" t="n">
        <v>0</v>
      </c>
      <c r="E835" s="31"/>
      <c r="F835" s="21" t="n">
        <f aca="false">D835/H835</f>
        <v>0</v>
      </c>
      <c r="G835" s="16"/>
      <c r="H835" s="3" t="n">
        <f aca="false">H834</f>
        <v>469</v>
      </c>
    </row>
    <row r="836" customFormat="false" ht="14.65" hidden="false" customHeight="true" outlineLevel="0" collapsed="false">
      <c r="A836" s="32" t="n">
        <v>46</v>
      </c>
      <c r="B836" s="33" t="n">
        <v>6</v>
      </c>
      <c r="C836" s="34" t="s">
        <v>13</v>
      </c>
      <c r="D836" s="20" t="n">
        <v>4</v>
      </c>
      <c r="E836" s="31"/>
      <c r="F836" s="21" t="n">
        <f aca="false">D836/H836</f>
        <v>0.00852878464818763</v>
      </c>
      <c r="G836" s="16"/>
      <c r="H836" s="3" t="n">
        <f aca="false">H835</f>
        <v>469</v>
      </c>
    </row>
    <row r="837" customFormat="false" ht="14.65" hidden="false" customHeight="true" outlineLevel="0" collapsed="false">
      <c r="A837" s="32" t="n">
        <v>46</v>
      </c>
      <c r="B837" s="33" t="n">
        <v>7</v>
      </c>
      <c r="C837" s="34" t="s">
        <v>14</v>
      </c>
      <c r="D837" s="20" t="n">
        <v>0</v>
      </c>
      <c r="E837" s="31"/>
      <c r="F837" s="21" t="n">
        <f aca="false">D837/H837</f>
        <v>0</v>
      </c>
      <c r="G837" s="16"/>
      <c r="H837" s="3" t="n">
        <f aca="false">H836</f>
        <v>469</v>
      </c>
    </row>
    <row r="838" customFormat="false" ht="14.65" hidden="false" customHeight="true" outlineLevel="0" collapsed="false">
      <c r="A838" s="32" t="n">
        <v>46</v>
      </c>
      <c r="B838" s="33" t="n">
        <v>8</v>
      </c>
      <c r="C838" s="34" t="s">
        <v>15</v>
      </c>
      <c r="D838" s="20" t="n">
        <v>83</v>
      </c>
      <c r="E838" s="31"/>
      <c r="F838" s="21" t="n">
        <f aca="false">D838/H838</f>
        <v>0.176972281449893</v>
      </c>
      <c r="G838" s="16"/>
      <c r="H838" s="3" t="n">
        <f aca="false">H837</f>
        <v>469</v>
      </c>
    </row>
    <row r="839" customFormat="false" ht="14.65" hidden="false" customHeight="true" outlineLevel="0" collapsed="false">
      <c r="A839" s="32" t="n">
        <v>46</v>
      </c>
      <c r="B839" s="33" t="n">
        <v>9</v>
      </c>
      <c r="C839" s="34" t="s">
        <v>16</v>
      </c>
      <c r="D839" s="20" t="n">
        <v>34</v>
      </c>
      <c r="E839" s="31"/>
      <c r="F839" s="21" t="n">
        <f aca="false">D839/H839</f>
        <v>0.0724946695095949</v>
      </c>
      <c r="G839" s="16"/>
      <c r="H839" s="3" t="n">
        <f aca="false">H838</f>
        <v>469</v>
      </c>
    </row>
    <row r="840" customFormat="false" ht="14.65" hidden="false" customHeight="true" outlineLevel="0" collapsed="false">
      <c r="A840" s="32" t="n">
        <v>46</v>
      </c>
      <c r="B840" s="33" t="n">
        <v>10</v>
      </c>
      <c r="C840" s="34" t="s">
        <v>17</v>
      </c>
      <c r="D840" s="20" t="n">
        <v>5</v>
      </c>
      <c r="E840" s="31"/>
      <c r="F840" s="21" t="n">
        <f aca="false">D840/H840</f>
        <v>0.0106609808102345</v>
      </c>
      <c r="G840" s="16"/>
      <c r="H840" s="3" t="n">
        <f aca="false">H839</f>
        <v>469</v>
      </c>
    </row>
    <row r="841" customFormat="false" ht="14.65" hidden="false" customHeight="true" outlineLevel="0" collapsed="false">
      <c r="A841" s="32" t="n">
        <v>46</v>
      </c>
      <c r="B841" s="33" t="n">
        <v>11</v>
      </c>
      <c r="C841" s="34" t="s">
        <v>18</v>
      </c>
      <c r="D841" s="20" t="n">
        <v>1</v>
      </c>
      <c r="E841" s="31"/>
      <c r="F841" s="21" t="n">
        <f aca="false">D841/H841</f>
        <v>0.00213219616204691</v>
      </c>
      <c r="G841" s="16"/>
      <c r="H841" s="3" t="n">
        <f aca="false">H840</f>
        <v>469</v>
      </c>
    </row>
    <row r="842" customFormat="false" ht="14.65" hidden="false" customHeight="true" outlineLevel="0" collapsed="false">
      <c r="A842" s="32" t="n">
        <v>46</v>
      </c>
      <c r="B842" s="33" t="n">
        <v>12</v>
      </c>
      <c r="C842" s="34" t="s">
        <v>19</v>
      </c>
      <c r="D842" s="20" t="n">
        <v>2</v>
      </c>
      <c r="E842" s="31"/>
      <c r="F842" s="21" t="n">
        <f aca="false">D842/H842</f>
        <v>0.00426439232409382</v>
      </c>
      <c r="G842" s="16"/>
      <c r="H842" s="3" t="n">
        <f aca="false">H841</f>
        <v>469</v>
      </c>
    </row>
    <row r="843" customFormat="false" ht="14.65" hidden="false" customHeight="true" outlineLevel="0" collapsed="false">
      <c r="A843" s="32" t="n">
        <v>46</v>
      </c>
      <c r="B843" s="33" t="n">
        <v>13</v>
      </c>
      <c r="C843" s="34" t="s">
        <v>20</v>
      </c>
      <c r="D843" s="20" t="n">
        <v>125</v>
      </c>
      <c r="E843" s="31"/>
      <c r="F843" s="21" t="n">
        <f aca="false">D843/H843</f>
        <v>0.266524520255864</v>
      </c>
      <c r="G843" s="16"/>
      <c r="H843" s="3" t="n">
        <f aca="false">H842</f>
        <v>469</v>
      </c>
    </row>
    <row r="844" customFormat="false" ht="14.65" hidden="false" customHeight="true" outlineLevel="0" collapsed="false">
      <c r="A844" s="32" t="n">
        <v>46</v>
      </c>
      <c r="B844" s="33" t="n">
        <v>14</v>
      </c>
      <c r="C844" s="34" t="s">
        <v>21</v>
      </c>
      <c r="D844" s="20" t="n">
        <v>11</v>
      </c>
      <c r="E844" s="31"/>
      <c r="F844" s="21" t="n">
        <f aca="false">D844/H844</f>
        <v>0.023454157782516</v>
      </c>
      <c r="G844" s="16"/>
      <c r="H844" s="3" t="n">
        <f aca="false">H843</f>
        <v>469</v>
      </c>
    </row>
    <row r="845" customFormat="false" ht="14.65" hidden="false" customHeight="true" outlineLevel="0" collapsed="false">
      <c r="A845" s="32" t="n">
        <v>46</v>
      </c>
      <c r="B845" s="33" t="n">
        <v>15</v>
      </c>
      <c r="C845" s="34" t="s">
        <v>22</v>
      </c>
      <c r="D845" s="20" t="n">
        <v>1</v>
      </c>
      <c r="E845" s="31"/>
      <c r="F845" s="21" t="n">
        <f aca="false">D845/H845</f>
        <v>0.00213219616204691</v>
      </c>
      <c r="G845" s="16"/>
      <c r="H845" s="3" t="n">
        <f aca="false">H844</f>
        <v>469</v>
      </c>
    </row>
    <row r="846" customFormat="false" ht="14.65" hidden="false" customHeight="true" outlineLevel="0" collapsed="false">
      <c r="A846" s="32" t="n">
        <v>46</v>
      </c>
      <c r="B846" s="33" t="n">
        <v>16</v>
      </c>
      <c r="C846" s="34" t="s">
        <v>23</v>
      </c>
      <c r="D846" s="20" t="n">
        <v>2</v>
      </c>
      <c r="E846" s="31"/>
      <c r="F846" s="21" t="n">
        <f aca="false">D846/H846</f>
        <v>0.00426439232409382</v>
      </c>
      <c r="G846" s="16"/>
      <c r="H846" s="3" t="n">
        <f aca="false">H845</f>
        <v>469</v>
      </c>
    </row>
    <row r="847" customFormat="false" ht="14.65" hidden="false" customHeight="true" outlineLevel="0" collapsed="false">
      <c r="A847" s="32" t="n">
        <v>46</v>
      </c>
      <c r="B847" s="33" t="n">
        <v>17</v>
      </c>
      <c r="C847" s="34" t="s">
        <v>24</v>
      </c>
      <c r="D847" s="20" t="n">
        <v>1</v>
      </c>
      <c r="E847" s="31"/>
      <c r="F847" s="21" t="n">
        <f aca="false">D847/H847</f>
        <v>0.00213219616204691</v>
      </c>
      <c r="G847" s="16"/>
      <c r="H847" s="3" t="n">
        <f aca="false">H846</f>
        <v>469</v>
      </c>
    </row>
    <row r="848" customFormat="false" ht="14.65" hidden="false" customHeight="true" outlineLevel="0" collapsed="false">
      <c r="A848" s="32" t="n">
        <v>46</v>
      </c>
      <c r="B848" s="35" t="n">
        <v>18</v>
      </c>
      <c r="C848" s="36" t="s">
        <v>25</v>
      </c>
      <c r="D848" s="24" t="n">
        <v>2</v>
      </c>
      <c r="E848" s="31"/>
      <c r="F848" s="25" t="n">
        <f aca="false">D848/H848</f>
        <v>0.00426439232409382</v>
      </c>
      <c r="G848" s="16"/>
      <c r="H848" s="3" t="n">
        <f aca="false">H847</f>
        <v>469</v>
      </c>
    </row>
    <row r="849" customFormat="false" ht="14.65" hidden="false" customHeight="true" outlineLevel="0" collapsed="false">
      <c r="A849" s="28" t="n">
        <v>47</v>
      </c>
      <c r="B849" s="29" t="n">
        <v>1</v>
      </c>
      <c r="C849" s="30" t="s">
        <v>8</v>
      </c>
      <c r="D849" s="13" t="n">
        <v>138</v>
      </c>
      <c r="E849" s="31" t="n">
        <f aca="false">SUM(D849:D866)</f>
        <v>415</v>
      </c>
      <c r="F849" s="15" t="n">
        <f aca="false">D849/H849</f>
        <v>0.332530120481928</v>
      </c>
      <c r="G849" s="16" t="n">
        <f aca="false">SUM(F849:F866)</f>
        <v>1</v>
      </c>
      <c r="H849" s="3" t="n">
        <f aca="false">SUM(D849:D866)</f>
        <v>415</v>
      </c>
    </row>
    <row r="850" customFormat="false" ht="14.65" hidden="false" customHeight="true" outlineLevel="0" collapsed="false">
      <c r="A850" s="32" t="s">
        <v>43</v>
      </c>
      <c r="B850" s="33" t="n">
        <v>2</v>
      </c>
      <c r="C850" s="34" t="s">
        <v>9</v>
      </c>
      <c r="D850" s="20" t="n">
        <v>0</v>
      </c>
      <c r="E850" s="31"/>
      <c r="F850" s="21" t="n">
        <f aca="false">D850/H850</f>
        <v>0</v>
      </c>
      <c r="G850" s="16"/>
      <c r="H850" s="3" t="n">
        <f aca="false">H849</f>
        <v>415</v>
      </c>
    </row>
    <row r="851" customFormat="false" ht="14.65" hidden="false" customHeight="true" outlineLevel="0" collapsed="false">
      <c r="A851" s="32" t="n">
        <v>47</v>
      </c>
      <c r="B851" s="33" t="n">
        <v>3</v>
      </c>
      <c r="C851" s="34" t="s">
        <v>10</v>
      </c>
      <c r="D851" s="20" t="n">
        <v>29</v>
      </c>
      <c r="E851" s="31"/>
      <c r="F851" s="21" t="n">
        <f aca="false">D851/H851</f>
        <v>0.0698795180722892</v>
      </c>
      <c r="G851" s="16"/>
      <c r="H851" s="3" t="n">
        <f aca="false">H850</f>
        <v>415</v>
      </c>
    </row>
    <row r="852" customFormat="false" ht="14.65" hidden="false" customHeight="true" outlineLevel="0" collapsed="false">
      <c r="A852" s="32" t="n">
        <v>47</v>
      </c>
      <c r="B852" s="33" t="n">
        <v>4</v>
      </c>
      <c r="C852" s="34" t="s">
        <v>11</v>
      </c>
      <c r="D852" s="20" t="n">
        <v>0</v>
      </c>
      <c r="E852" s="31"/>
      <c r="F852" s="21" t="n">
        <f aca="false">D852/H852</f>
        <v>0</v>
      </c>
      <c r="G852" s="16"/>
      <c r="H852" s="3" t="n">
        <f aca="false">H851</f>
        <v>415</v>
      </c>
    </row>
    <row r="853" customFormat="false" ht="14.65" hidden="false" customHeight="true" outlineLevel="0" collapsed="false">
      <c r="A853" s="32" t="n">
        <v>47</v>
      </c>
      <c r="B853" s="33" t="n">
        <v>5</v>
      </c>
      <c r="C853" s="34" t="s">
        <v>12</v>
      </c>
      <c r="D853" s="20" t="n">
        <v>0</v>
      </c>
      <c r="E853" s="31"/>
      <c r="F853" s="21" t="n">
        <f aca="false">D853/H853</f>
        <v>0</v>
      </c>
      <c r="G853" s="16"/>
      <c r="H853" s="3" t="n">
        <f aca="false">H852</f>
        <v>415</v>
      </c>
    </row>
    <row r="854" customFormat="false" ht="14.65" hidden="false" customHeight="true" outlineLevel="0" collapsed="false">
      <c r="A854" s="32" t="n">
        <v>47</v>
      </c>
      <c r="B854" s="33" t="n">
        <v>6</v>
      </c>
      <c r="C854" s="34" t="s">
        <v>13</v>
      </c>
      <c r="D854" s="20" t="n">
        <v>6</v>
      </c>
      <c r="E854" s="31"/>
      <c r="F854" s="21" t="n">
        <f aca="false">D854/H854</f>
        <v>0.0144578313253012</v>
      </c>
      <c r="G854" s="16"/>
      <c r="H854" s="3" t="n">
        <f aca="false">H853</f>
        <v>415</v>
      </c>
    </row>
    <row r="855" customFormat="false" ht="14.65" hidden="false" customHeight="true" outlineLevel="0" collapsed="false">
      <c r="A855" s="32" t="n">
        <v>47</v>
      </c>
      <c r="B855" s="33" t="n">
        <v>7</v>
      </c>
      <c r="C855" s="34" t="s">
        <v>14</v>
      </c>
      <c r="D855" s="20" t="n">
        <v>1</v>
      </c>
      <c r="E855" s="31"/>
      <c r="F855" s="21" t="n">
        <f aca="false">D855/H855</f>
        <v>0.00240963855421687</v>
      </c>
      <c r="G855" s="16"/>
      <c r="H855" s="3" t="n">
        <f aca="false">H854</f>
        <v>415</v>
      </c>
    </row>
    <row r="856" customFormat="false" ht="14.65" hidden="false" customHeight="true" outlineLevel="0" collapsed="false">
      <c r="A856" s="32" t="n">
        <v>47</v>
      </c>
      <c r="B856" s="33" t="n">
        <v>8</v>
      </c>
      <c r="C856" s="34" t="s">
        <v>15</v>
      </c>
      <c r="D856" s="20" t="n">
        <v>97</v>
      </c>
      <c r="E856" s="31"/>
      <c r="F856" s="21" t="n">
        <f aca="false">D856/H856</f>
        <v>0.233734939759036</v>
      </c>
      <c r="G856" s="16"/>
      <c r="H856" s="3" t="n">
        <f aca="false">H855</f>
        <v>415</v>
      </c>
    </row>
    <row r="857" customFormat="false" ht="14.65" hidden="false" customHeight="true" outlineLevel="0" collapsed="false">
      <c r="A857" s="32" t="n">
        <v>47</v>
      </c>
      <c r="B857" s="33" t="n">
        <v>9</v>
      </c>
      <c r="C857" s="34" t="s">
        <v>16</v>
      </c>
      <c r="D857" s="20" t="n">
        <v>19</v>
      </c>
      <c r="E857" s="31"/>
      <c r="F857" s="21" t="n">
        <f aca="false">D857/H857</f>
        <v>0.0457831325301205</v>
      </c>
      <c r="G857" s="16"/>
      <c r="H857" s="3" t="n">
        <f aca="false">H856</f>
        <v>415</v>
      </c>
    </row>
    <row r="858" customFormat="false" ht="14.65" hidden="false" customHeight="true" outlineLevel="0" collapsed="false">
      <c r="A858" s="32" t="n">
        <v>47</v>
      </c>
      <c r="B858" s="33" t="n">
        <v>10</v>
      </c>
      <c r="C858" s="34" t="s">
        <v>17</v>
      </c>
      <c r="D858" s="20" t="n">
        <v>15</v>
      </c>
      <c r="E858" s="31"/>
      <c r="F858" s="21" t="n">
        <f aca="false">D858/H858</f>
        <v>0.036144578313253</v>
      </c>
      <c r="G858" s="16"/>
      <c r="H858" s="3" t="n">
        <f aca="false">H857</f>
        <v>415</v>
      </c>
    </row>
    <row r="859" customFormat="false" ht="14.65" hidden="false" customHeight="true" outlineLevel="0" collapsed="false">
      <c r="A859" s="32" t="n">
        <v>47</v>
      </c>
      <c r="B859" s="33" t="n">
        <v>11</v>
      </c>
      <c r="C859" s="34" t="s">
        <v>18</v>
      </c>
      <c r="D859" s="20" t="n">
        <v>2</v>
      </c>
      <c r="E859" s="31"/>
      <c r="F859" s="21" t="n">
        <f aca="false">D859/H859</f>
        <v>0.00481927710843374</v>
      </c>
      <c r="G859" s="16"/>
      <c r="H859" s="3" t="n">
        <f aca="false">H858</f>
        <v>415</v>
      </c>
    </row>
    <row r="860" customFormat="false" ht="14.65" hidden="false" customHeight="true" outlineLevel="0" collapsed="false">
      <c r="A860" s="32" t="n">
        <v>47</v>
      </c>
      <c r="B860" s="33" t="n">
        <v>12</v>
      </c>
      <c r="C860" s="34" t="s">
        <v>19</v>
      </c>
      <c r="D860" s="20" t="n">
        <v>1</v>
      </c>
      <c r="E860" s="31"/>
      <c r="F860" s="21" t="n">
        <f aca="false">D860/H860</f>
        <v>0.00240963855421687</v>
      </c>
      <c r="G860" s="16"/>
      <c r="H860" s="3" t="n">
        <f aca="false">H859</f>
        <v>415</v>
      </c>
    </row>
    <row r="861" customFormat="false" ht="14.65" hidden="false" customHeight="true" outlineLevel="0" collapsed="false">
      <c r="A861" s="32" t="n">
        <v>47</v>
      </c>
      <c r="B861" s="33" t="n">
        <v>13</v>
      </c>
      <c r="C861" s="34" t="s">
        <v>20</v>
      </c>
      <c r="D861" s="20" t="n">
        <v>96</v>
      </c>
      <c r="E861" s="31"/>
      <c r="F861" s="21" t="n">
        <f aca="false">D861/H861</f>
        <v>0.231325301204819</v>
      </c>
      <c r="G861" s="16"/>
      <c r="H861" s="3" t="n">
        <f aca="false">H860</f>
        <v>415</v>
      </c>
    </row>
    <row r="862" customFormat="false" ht="14.65" hidden="false" customHeight="true" outlineLevel="0" collapsed="false">
      <c r="A862" s="32" t="n">
        <v>47</v>
      </c>
      <c r="B862" s="33" t="n">
        <v>14</v>
      </c>
      <c r="C862" s="34" t="s">
        <v>21</v>
      </c>
      <c r="D862" s="20" t="n">
        <v>5</v>
      </c>
      <c r="E862" s="31"/>
      <c r="F862" s="21" t="n">
        <f aca="false">D862/H862</f>
        <v>0.0120481927710843</v>
      </c>
      <c r="G862" s="16"/>
      <c r="H862" s="3" t="n">
        <f aca="false">H861</f>
        <v>415</v>
      </c>
    </row>
    <row r="863" customFormat="false" ht="14.65" hidden="false" customHeight="true" outlineLevel="0" collapsed="false">
      <c r="A863" s="32" t="n">
        <v>47</v>
      </c>
      <c r="B863" s="33" t="n">
        <v>15</v>
      </c>
      <c r="C863" s="34" t="s">
        <v>22</v>
      </c>
      <c r="D863" s="20" t="n">
        <v>1</v>
      </c>
      <c r="E863" s="31"/>
      <c r="F863" s="21" t="n">
        <f aca="false">D863/H863</f>
        <v>0.00240963855421687</v>
      </c>
      <c r="G863" s="16"/>
      <c r="H863" s="3" t="n">
        <f aca="false">H862</f>
        <v>415</v>
      </c>
    </row>
    <row r="864" customFormat="false" ht="14.65" hidden="false" customHeight="true" outlineLevel="0" collapsed="false">
      <c r="A864" s="32" t="n">
        <v>47</v>
      </c>
      <c r="B864" s="33" t="n">
        <v>16</v>
      </c>
      <c r="C864" s="34" t="s">
        <v>23</v>
      </c>
      <c r="D864" s="20" t="n">
        <v>1</v>
      </c>
      <c r="E864" s="31"/>
      <c r="F864" s="21" t="n">
        <f aca="false">D864/H864</f>
        <v>0.00240963855421687</v>
      </c>
      <c r="G864" s="16"/>
      <c r="H864" s="3" t="n">
        <f aca="false">H863</f>
        <v>415</v>
      </c>
    </row>
    <row r="865" customFormat="false" ht="14.65" hidden="false" customHeight="true" outlineLevel="0" collapsed="false">
      <c r="A865" s="32" t="n">
        <v>47</v>
      </c>
      <c r="B865" s="33" t="n">
        <v>17</v>
      </c>
      <c r="C865" s="34" t="s">
        <v>24</v>
      </c>
      <c r="D865" s="20" t="n">
        <v>2</v>
      </c>
      <c r="E865" s="31"/>
      <c r="F865" s="21" t="n">
        <f aca="false">D865/H865</f>
        <v>0.00481927710843374</v>
      </c>
      <c r="G865" s="16"/>
      <c r="H865" s="3" t="n">
        <f aca="false">H864</f>
        <v>415</v>
      </c>
    </row>
    <row r="866" customFormat="false" ht="14.65" hidden="false" customHeight="true" outlineLevel="0" collapsed="false">
      <c r="A866" s="32" t="n">
        <v>47</v>
      </c>
      <c r="B866" s="35" t="n">
        <v>18</v>
      </c>
      <c r="C866" s="36" t="s">
        <v>25</v>
      </c>
      <c r="D866" s="24" t="n">
        <v>2</v>
      </c>
      <c r="E866" s="31"/>
      <c r="F866" s="25" t="n">
        <f aca="false">D866/H866</f>
        <v>0.00481927710843374</v>
      </c>
      <c r="G866" s="16"/>
      <c r="H866" s="3" t="n">
        <f aca="false">H865</f>
        <v>415</v>
      </c>
    </row>
    <row r="867" customFormat="false" ht="14.65" hidden="false" customHeight="true" outlineLevel="0" collapsed="false">
      <c r="A867" s="28" t="n">
        <v>48</v>
      </c>
      <c r="B867" s="29" t="n">
        <v>1</v>
      </c>
      <c r="C867" s="30" t="s">
        <v>8</v>
      </c>
      <c r="D867" s="13" t="n">
        <v>137</v>
      </c>
      <c r="E867" s="31" t="n">
        <f aca="false">SUM(D867:D884)</f>
        <v>464</v>
      </c>
      <c r="F867" s="15" t="n">
        <f aca="false">D867/H867</f>
        <v>0.295258620689655</v>
      </c>
      <c r="G867" s="16" t="n">
        <f aca="false">SUM(F867:F884)</f>
        <v>1</v>
      </c>
      <c r="H867" s="3" t="n">
        <f aca="false">SUM(D867:D884)</f>
        <v>464</v>
      </c>
    </row>
    <row r="868" customFormat="false" ht="14.65" hidden="false" customHeight="true" outlineLevel="0" collapsed="false">
      <c r="A868" s="32" t="s">
        <v>43</v>
      </c>
      <c r="B868" s="33" t="n">
        <v>2</v>
      </c>
      <c r="C868" s="34" t="s">
        <v>9</v>
      </c>
      <c r="D868" s="20" t="n">
        <v>2</v>
      </c>
      <c r="E868" s="31"/>
      <c r="F868" s="21" t="n">
        <f aca="false">D868/H868</f>
        <v>0.00431034482758621</v>
      </c>
      <c r="G868" s="16"/>
      <c r="H868" s="3" t="n">
        <f aca="false">H867</f>
        <v>464</v>
      </c>
    </row>
    <row r="869" customFormat="false" ht="14.65" hidden="false" customHeight="true" outlineLevel="0" collapsed="false">
      <c r="A869" s="32" t="n">
        <v>48</v>
      </c>
      <c r="B869" s="33" t="n">
        <v>3</v>
      </c>
      <c r="C869" s="34" t="s">
        <v>10</v>
      </c>
      <c r="D869" s="20" t="n">
        <v>33</v>
      </c>
      <c r="E869" s="31"/>
      <c r="F869" s="21" t="n">
        <f aca="false">D869/H869</f>
        <v>0.0711206896551724</v>
      </c>
      <c r="G869" s="16"/>
      <c r="H869" s="3" t="n">
        <f aca="false">H868</f>
        <v>464</v>
      </c>
    </row>
    <row r="870" customFormat="false" ht="14.65" hidden="false" customHeight="true" outlineLevel="0" collapsed="false">
      <c r="A870" s="32" t="n">
        <v>48</v>
      </c>
      <c r="B870" s="33" t="n">
        <v>4</v>
      </c>
      <c r="C870" s="34" t="s">
        <v>11</v>
      </c>
      <c r="D870" s="20" t="n">
        <v>0</v>
      </c>
      <c r="E870" s="31"/>
      <c r="F870" s="21" t="n">
        <f aca="false">D870/H870</f>
        <v>0</v>
      </c>
      <c r="G870" s="16"/>
      <c r="H870" s="3" t="n">
        <f aca="false">H869</f>
        <v>464</v>
      </c>
    </row>
    <row r="871" customFormat="false" ht="14.65" hidden="false" customHeight="true" outlineLevel="0" collapsed="false">
      <c r="A871" s="32" t="n">
        <v>48</v>
      </c>
      <c r="B871" s="33" t="n">
        <v>5</v>
      </c>
      <c r="C871" s="34" t="s">
        <v>12</v>
      </c>
      <c r="D871" s="20" t="n">
        <v>0</v>
      </c>
      <c r="E871" s="31"/>
      <c r="F871" s="21" t="n">
        <f aca="false">D871/H871</f>
        <v>0</v>
      </c>
      <c r="G871" s="16"/>
      <c r="H871" s="3" t="n">
        <f aca="false">H870</f>
        <v>464</v>
      </c>
    </row>
    <row r="872" customFormat="false" ht="14.65" hidden="false" customHeight="true" outlineLevel="0" collapsed="false">
      <c r="A872" s="32" t="n">
        <v>48</v>
      </c>
      <c r="B872" s="33" t="n">
        <v>6</v>
      </c>
      <c r="C872" s="34" t="s">
        <v>13</v>
      </c>
      <c r="D872" s="20" t="n">
        <v>11</v>
      </c>
      <c r="E872" s="31"/>
      <c r="F872" s="21" t="n">
        <f aca="false">D872/H872</f>
        <v>0.0237068965517241</v>
      </c>
      <c r="G872" s="16"/>
      <c r="H872" s="3" t="n">
        <f aca="false">H871</f>
        <v>464</v>
      </c>
    </row>
    <row r="873" customFormat="false" ht="14.65" hidden="false" customHeight="true" outlineLevel="0" collapsed="false">
      <c r="A873" s="32" t="n">
        <v>48</v>
      </c>
      <c r="B873" s="33" t="n">
        <v>7</v>
      </c>
      <c r="C873" s="34" t="s">
        <v>14</v>
      </c>
      <c r="D873" s="20" t="n">
        <v>0</v>
      </c>
      <c r="E873" s="31"/>
      <c r="F873" s="21" t="n">
        <f aca="false">D873/H873</f>
        <v>0</v>
      </c>
      <c r="G873" s="16"/>
      <c r="H873" s="3" t="n">
        <f aca="false">H872</f>
        <v>464</v>
      </c>
    </row>
    <row r="874" customFormat="false" ht="14.65" hidden="false" customHeight="true" outlineLevel="0" collapsed="false">
      <c r="A874" s="32" t="n">
        <v>48</v>
      </c>
      <c r="B874" s="33" t="n">
        <v>8</v>
      </c>
      <c r="C874" s="34" t="s">
        <v>15</v>
      </c>
      <c r="D874" s="20" t="n">
        <v>116</v>
      </c>
      <c r="E874" s="31"/>
      <c r="F874" s="21" t="n">
        <f aca="false">D874/H874</f>
        <v>0.25</v>
      </c>
      <c r="G874" s="16"/>
      <c r="H874" s="3" t="n">
        <f aca="false">H873</f>
        <v>464</v>
      </c>
    </row>
    <row r="875" customFormat="false" ht="14.65" hidden="false" customHeight="true" outlineLevel="0" collapsed="false">
      <c r="A875" s="32" t="n">
        <v>48</v>
      </c>
      <c r="B875" s="33" t="n">
        <v>9</v>
      </c>
      <c r="C875" s="34" t="s">
        <v>16</v>
      </c>
      <c r="D875" s="20" t="n">
        <v>28</v>
      </c>
      <c r="E875" s="31"/>
      <c r="F875" s="21" t="n">
        <f aca="false">D875/H875</f>
        <v>0.0603448275862069</v>
      </c>
      <c r="G875" s="16"/>
      <c r="H875" s="3" t="n">
        <f aca="false">H874</f>
        <v>464</v>
      </c>
    </row>
    <row r="876" customFormat="false" ht="14.65" hidden="false" customHeight="true" outlineLevel="0" collapsed="false">
      <c r="A876" s="32" t="n">
        <v>48</v>
      </c>
      <c r="B876" s="33" t="n">
        <v>10</v>
      </c>
      <c r="C876" s="34" t="s">
        <v>17</v>
      </c>
      <c r="D876" s="20" t="n">
        <v>9</v>
      </c>
      <c r="E876" s="31"/>
      <c r="F876" s="21" t="n">
        <f aca="false">D876/H876</f>
        <v>0.0193965517241379</v>
      </c>
      <c r="G876" s="16"/>
      <c r="H876" s="3" t="n">
        <f aca="false">H875</f>
        <v>464</v>
      </c>
    </row>
    <row r="877" customFormat="false" ht="14.65" hidden="false" customHeight="true" outlineLevel="0" collapsed="false">
      <c r="A877" s="32" t="n">
        <v>48</v>
      </c>
      <c r="B877" s="33" t="n">
        <v>11</v>
      </c>
      <c r="C877" s="34" t="s">
        <v>18</v>
      </c>
      <c r="D877" s="20" t="n">
        <v>0</v>
      </c>
      <c r="E877" s="31"/>
      <c r="F877" s="21" t="n">
        <f aca="false">D877/H877</f>
        <v>0</v>
      </c>
      <c r="G877" s="16"/>
      <c r="H877" s="3" t="n">
        <f aca="false">H876</f>
        <v>464</v>
      </c>
    </row>
    <row r="878" customFormat="false" ht="14.65" hidden="false" customHeight="true" outlineLevel="0" collapsed="false">
      <c r="A878" s="32" t="n">
        <v>48</v>
      </c>
      <c r="B878" s="33" t="n">
        <v>12</v>
      </c>
      <c r="C878" s="34" t="s">
        <v>19</v>
      </c>
      <c r="D878" s="20" t="n">
        <v>0</v>
      </c>
      <c r="E878" s="31"/>
      <c r="F878" s="21" t="n">
        <f aca="false">D878/H878</f>
        <v>0</v>
      </c>
      <c r="G878" s="16"/>
      <c r="H878" s="3" t="n">
        <f aca="false">H877</f>
        <v>464</v>
      </c>
    </row>
    <row r="879" customFormat="false" ht="14.65" hidden="false" customHeight="true" outlineLevel="0" collapsed="false">
      <c r="A879" s="32" t="n">
        <v>48</v>
      </c>
      <c r="B879" s="33" t="n">
        <v>13</v>
      </c>
      <c r="C879" s="34" t="s">
        <v>20</v>
      </c>
      <c r="D879" s="20" t="n">
        <v>107</v>
      </c>
      <c r="E879" s="31"/>
      <c r="F879" s="21" t="n">
        <f aca="false">D879/H879</f>
        <v>0.230603448275862</v>
      </c>
      <c r="G879" s="16"/>
      <c r="H879" s="3" t="n">
        <f aca="false">H878</f>
        <v>464</v>
      </c>
    </row>
    <row r="880" customFormat="false" ht="14.65" hidden="false" customHeight="true" outlineLevel="0" collapsed="false">
      <c r="A880" s="32" t="n">
        <v>48</v>
      </c>
      <c r="B880" s="33" t="n">
        <v>14</v>
      </c>
      <c r="C880" s="34" t="s">
        <v>21</v>
      </c>
      <c r="D880" s="20" t="n">
        <v>15</v>
      </c>
      <c r="E880" s="31"/>
      <c r="F880" s="21" t="n">
        <f aca="false">D880/H880</f>
        <v>0.0323275862068966</v>
      </c>
      <c r="G880" s="16"/>
      <c r="H880" s="3" t="n">
        <f aca="false">H879</f>
        <v>464</v>
      </c>
    </row>
    <row r="881" customFormat="false" ht="14.65" hidden="false" customHeight="true" outlineLevel="0" collapsed="false">
      <c r="A881" s="32" t="n">
        <v>48</v>
      </c>
      <c r="B881" s="33" t="n">
        <v>15</v>
      </c>
      <c r="C881" s="34" t="s">
        <v>22</v>
      </c>
      <c r="D881" s="20" t="n">
        <v>0</v>
      </c>
      <c r="E881" s="31"/>
      <c r="F881" s="21" t="n">
        <f aca="false">D881/H881</f>
        <v>0</v>
      </c>
      <c r="G881" s="16"/>
      <c r="H881" s="3" t="n">
        <f aca="false">H880</f>
        <v>464</v>
      </c>
    </row>
    <row r="882" customFormat="false" ht="14.65" hidden="false" customHeight="true" outlineLevel="0" collapsed="false">
      <c r="A882" s="32" t="n">
        <v>48</v>
      </c>
      <c r="B882" s="33" t="n">
        <v>16</v>
      </c>
      <c r="C882" s="34" t="s">
        <v>23</v>
      </c>
      <c r="D882" s="20" t="n">
        <v>4</v>
      </c>
      <c r="E882" s="31"/>
      <c r="F882" s="21" t="n">
        <f aca="false">D882/H882</f>
        <v>0.00862068965517241</v>
      </c>
      <c r="G882" s="16"/>
      <c r="H882" s="3" t="n">
        <f aca="false">H881</f>
        <v>464</v>
      </c>
    </row>
    <row r="883" customFormat="false" ht="14.65" hidden="false" customHeight="true" outlineLevel="0" collapsed="false">
      <c r="A883" s="32" t="n">
        <v>48</v>
      </c>
      <c r="B883" s="33" t="n">
        <v>17</v>
      </c>
      <c r="C883" s="34" t="s">
        <v>24</v>
      </c>
      <c r="D883" s="20" t="n">
        <v>0</v>
      </c>
      <c r="E883" s="31"/>
      <c r="F883" s="21" t="n">
        <f aca="false">D883/H883</f>
        <v>0</v>
      </c>
      <c r="G883" s="16"/>
      <c r="H883" s="3" t="n">
        <f aca="false">H882</f>
        <v>464</v>
      </c>
    </row>
    <row r="884" customFormat="false" ht="14.65" hidden="false" customHeight="true" outlineLevel="0" collapsed="false">
      <c r="A884" s="32" t="n">
        <v>48</v>
      </c>
      <c r="B884" s="35" t="n">
        <v>18</v>
      </c>
      <c r="C884" s="36" t="s">
        <v>25</v>
      </c>
      <c r="D884" s="24" t="n">
        <v>2</v>
      </c>
      <c r="E884" s="31"/>
      <c r="F884" s="25" t="n">
        <f aca="false">D884/H884</f>
        <v>0.00431034482758621</v>
      </c>
      <c r="G884" s="16"/>
      <c r="H884" s="3" t="n">
        <f aca="false">H883</f>
        <v>464</v>
      </c>
    </row>
    <row r="885" customFormat="false" ht="14.65" hidden="false" customHeight="true" outlineLevel="0" collapsed="false">
      <c r="A885" s="28" t="n">
        <v>49</v>
      </c>
      <c r="B885" s="29" t="n">
        <v>1</v>
      </c>
      <c r="C885" s="30" t="s">
        <v>8</v>
      </c>
      <c r="D885" s="13" t="n">
        <v>153</v>
      </c>
      <c r="E885" s="31" t="n">
        <f aca="false">SUM(D885:D902)</f>
        <v>527</v>
      </c>
      <c r="F885" s="15" t="n">
        <f aca="false">D885/H885</f>
        <v>0.290322580645161</v>
      </c>
      <c r="G885" s="16" t="n">
        <f aca="false">SUM(F885:F902)</f>
        <v>1</v>
      </c>
      <c r="H885" s="3" t="n">
        <f aca="false">SUM(D885:D902)</f>
        <v>527</v>
      </c>
    </row>
    <row r="886" customFormat="false" ht="14.65" hidden="false" customHeight="true" outlineLevel="0" collapsed="false">
      <c r="A886" s="32" t="s">
        <v>43</v>
      </c>
      <c r="B886" s="33" t="n">
        <v>2</v>
      </c>
      <c r="C886" s="34" t="s">
        <v>9</v>
      </c>
      <c r="D886" s="20" t="n">
        <v>0</v>
      </c>
      <c r="E886" s="31"/>
      <c r="F886" s="21" t="n">
        <f aca="false">D886/H886</f>
        <v>0</v>
      </c>
      <c r="G886" s="16"/>
      <c r="H886" s="3" t="n">
        <f aca="false">H885</f>
        <v>527</v>
      </c>
    </row>
    <row r="887" customFormat="false" ht="14.65" hidden="false" customHeight="true" outlineLevel="0" collapsed="false">
      <c r="A887" s="32" t="n">
        <v>49</v>
      </c>
      <c r="B887" s="33" t="n">
        <v>3</v>
      </c>
      <c r="C887" s="34" t="s">
        <v>10</v>
      </c>
      <c r="D887" s="20" t="n">
        <v>43</v>
      </c>
      <c r="E887" s="31"/>
      <c r="F887" s="21" t="n">
        <f aca="false">D887/H887</f>
        <v>0.0815939278937381</v>
      </c>
      <c r="G887" s="16"/>
      <c r="H887" s="3" t="n">
        <f aca="false">H886</f>
        <v>527</v>
      </c>
    </row>
    <row r="888" customFormat="false" ht="14.65" hidden="false" customHeight="true" outlineLevel="0" collapsed="false">
      <c r="A888" s="32" t="n">
        <v>49</v>
      </c>
      <c r="B888" s="33" t="n">
        <v>4</v>
      </c>
      <c r="C888" s="34" t="s">
        <v>11</v>
      </c>
      <c r="D888" s="20" t="n">
        <v>0</v>
      </c>
      <c r="E888" s="31"/>
      <c r="F888" s="21" t="n">
        <f aca="false">D888/H888</f>
        <v>0</v>
      </c>
      <c r="G888" s="16"/>
      <c r="H888" s="3" t="n">
        <f aca="false">H887</f>
        <v>527</v>
      </c>
    </row>
    <row r="889" customFormat="false" ht="14.65" hidden="false" customHeight="true" outlineLevel="0" collapsed="false">
      <c r="A889" s="32" t="n">
        <v>49</v>
      </c>
      <c r="B889" s="33" t="n">
        <v>5</v>
      </c>
      <c r="C889" s="34" t="s">
        <v>12</v>
      </c>
      <c r="D889" s="20" t="n">
        <v>2</v>
      </c>
      <c r="E889" s="31"/>
      <c r="F889" s="21" t="n">
        <f aca="false">D889/H889</f>
        <v>0.00379506641366224</v>
      </c>
      <c r="G889" s="16"/>
      <c r="H889" s="3" t="n">
        <f aca="false">H888</f>
        <v>527</v>
      </c>
    </row>
    <row r="890" customFormat="false" ht="14.65" hidden="false" customHeight="true" outlineLevel="0" collapsed="false">
      <c r="A890" s="32" t="n">
        <v>49</v>
      </c>
      <c r="B890" s="33" t="n">
        <v>6</v>
      </c>
      <c r="C890" s="34" t="s">
        <v>13</v>
      </c>
      <c r="D890" s="20" t="n">
        <v>9</v>
      </c>
      <c r="E890" s="31"/>
      <c r="F890" s="21" t="n">
        <f aca="false">D890/H890</f>
        <v>0.0170777988614801</v>
      </c>
      <c r="G890" s="16"/>
      <c r="H890" s="3" t="n">
        <f aca="false">H889</f>
        <v>527</v>
      </c>
    </row>
    <row r="891" customFormat="false" ht="14.65" hidden="false" customHeight="true" outlineLevel="0" collapsed="false">
      <c r="A891" s="32" t="n">
        <v>49</v>
      </c>
      <c r="B891" s="33" t="n">
        <v>7</v>
      </c>
      <c r="C891" s="34" t="s">
        <v>14</v>
      </c>
      <c r="D891" s="20" t="n">
        <v>0</v>
      </c>
      <c r="E891" s="31"/>
      <c r="F891" s="21" t="n">
        <f aca="false">D891/H891</f>
        <v>0</v>
      </c>
      <c r="G891" s="16"/>
      <c r="H891" s="3" t="n">
        <f aca="false">H890</f>
        <v>527</v>
      </c>
    </row>
    <row r="892" customFormat="false" ht="14.65" hidden="false" customHeight="true" outlineLevel="0" collapsed="false">
      <c r="A892" s="32" t="n">
        <v>49</v>
      </c>
      <c r="B892" s="33" t="n">
        <v>8</v>
      </c>
      <c r="C892" s="34" t="s">
        <v>15</v>
      </c>
      <c r="D892" s="20" t="n">
        <v>110</v>
      </c>
      <c r="E892" s="31"/>
      <c r="F892" s="21" t="n">
        <f aca="false">D892/H892</f>
        <v>0.208728652751423</v>
      </c>
      <c r="G892" s="16"/>
      <c r="H892" s="3" t="n">
        <f aca="false">H891</f>
        <v>527</v>
      </c>
    </row>
    <row r="893" customFormat="false" ht="14.65" hidden="false" customHeight="true" outlineLevel="0" collapsed="false">
      <c r="A893" s="32" t="n">
        <v>49</v>
      </c>
      <c r="B893" s="33" t="n">
        <v>9</v>
      </c>
      <c r="C893" s="34" t="s">
        <v>16</v>
      </c>
      <c r="D893" s="20" t="n">
        <v>38</v>
      </c>
      <c r="E893" s="31"/>
      <c r="F893" s="21" t="n">
        <f aca="false">D893/H893</f>
        <v>0.0721062618595826</v>
      </c>
      <c r="G893" s="16"/>
      <c r="H893" s="3" t="n">
        <f aca="false">H892</f>
        <v>527</v>
      </c>
    </row>
    <row r="894" customFormat="false" ht="14.65" hidden="false" customHeight="true" outlineLevel="0" collapsed="false">
      <c r="A894" s="32" t="n">
        <v>49</v>
      </c>
      <c r="B894" s="33" t="n">
        <v>10</v>
      </c>
      <c r="C894" s="34" t="s">
        <v>17</v>
      </c>
      <c r="D894" s="20" t="n">
        <v>15</v>
      </c>
      <c r="E894" s="31"/>
      <c r="F894" s="21" t="n">
        <f aca="false">D894/H894</f>
        <v>0.0284629981024668</v>
      </c>
      <c r="G894" s="16"/>
      <c r="H894" s="3" t="n">
        <f aca="false">H893</f>
        <v>527</v>
      </c>
    </row>
    <row r="895" customFormat="false" ht="14.65" hidden="false" customHeight="true" outlineLevel="0" collapsed="false">
      <c r="A895" s="32" t="n">
        <v>49</v>
      </c>
      <c r="B895" s="33" t="n">
        <v>11</v>
      </c>
      <c r="C895" s="34" t="s">
        <v>18</v>
      </c>
      <c r="D895" s="20" t="n">
        <v>0</v>
      </c>
      <c r="E895" s="31"/>
      <c r="F895" s="21" t="n">
        <f aca="false">D895/H895</f>
        <v>0</v>
      </c>
      <c r="G895" s="16"/>
      <c r="H895" s="3" t="n">
        <f aca="false">H894</f>
        <v>527</v>
      </c>
    </row>
    <row r="896" customFormat="false" ht="14.65" hidden="false" customHeight="true" outlineLevel="0" collapsed="false">
      <c r="A896" s="32" t="n">
        <v>49</v>
      </c>
      <c r="B896" s="33" t="n">
        <v>12</v>
      </c>
      <c r="C896" s="34" t="s">
        <v>19</v>
      </c>
      <c r="D896" s="20" t="n">
        <v>8</v>
      </c>
      <c r="E896" s="31"/>
      <c r="F896" s="21" t="n">
        <f aca="false">D896/H896</f>
        <v>0.015180265654649</v>
      </c>
      <c r="G896" s="16"/>
      <c r="H896" s="3" t="n">
        <f aca="false">H895</f>
        <v>527</v>
      </c>
    </row>
    <row r="897" customFormat="false" ht="14.65" hidden="false" customHeight="true" outlineLevel="0" collapsed="false">
      <c r="A897" s="32" t="n">
        <v>49</v>
      </c>
      <c r="B897" s="33" t="n">
        <v>13</v>
      </c>
      <c r="C897" s="34" t="s">
        <v>20</v>
      </c>
      <c r="D897" s="20" t="n">
        <v>128</v>
      </c>
      <c r="E897" s="31"/>
      <c r="F897" s="21" t="n">
        <f aca="false">D897/H897</f>
        <v>0.242884250474383</v>
      </c>
      <c r="G897" s="16"/>
      <c r="H897" s="3" t="n">
        <f aca="false">H896</f>
        <v>527</v>
      </c>
    </row>
    <row r="898" customFormat="false" ht="14.65" hidden="false" customHeight="true" outlineLevel="0" collapsed="false">
      <c r="A898" s="32" t="n">
        <v>49</v>
      </c>
      <c r="B898" s="33" t="n">
        <v>14</v>
      </c>
      <c r="C898" s="34" t="s">
        <v>21</v>
      </c>
      <c r="D898" s="20" t="n">
        <v>14</v>
      </c>
      <c r="E898" s="31"/>
      <c r="F898" s="21" t="n">
        <f aca="false">D898/H898</f>
        <v>0.0265654648956357</v>
      </c>
      <c r="G898" s="16"/>
      <c r="H898" s="3" t="n">
        <f aca="false">H897</f>
        <v>527</v>
      </c>
    </row>
    <row r="899" customFormat="false" ht="14.65" hidden="false" customHeight="true" outlineLevel="0" collapsed="false">
      <c r="A899" s="32" t="n">
        <v>49</v>
      </c>
      <c r="B899" s="33" t="n">
        <v>15</v>
      </c>
      <c r="C899" s="34" t="s">
        <v>22</v>
      </c>
      <c r="D899" s="20" t="n">
        <v>0</v>
      </c>
      <c r="E899" s="31"/>
      <c r="F899" s="21" t="n">
        <f aca="false">D899/H899</f>
        <v>0</v>
      </c>
      <c r="G899" s="16"/>
      <c r="H899" s="3" t="n">
        <f aca="false">H898</f>
        <v>527</v>
      </c>
    </row>
    <row r="900" customFormat="false" ht="14.65" hidden="false" customHeight="true" outlineLevel="0" collapsed="false">
      <c r="A900" s="32" t="n">
        <v>49</v>
      </c>
      <c r="B900" s="33" t="n">
        <v>16</v>
      </c>
      <c r="C900" s="34" t="s">
        <v>23</v>
      </c>
      <c r="D900" s="20" t="n">
        <v>0</v>
      </c>
      <c r="E900" s="31"/>
      <c r="F900" s="21" t="n">
        <f aca="false">D900/H900</f>
        <v>0</v>
      </c>
      <c r="G900" s="16"/>
      <c r="H900" s="3" t="n">
        <f aca="false">H899</f>
        <v>527</v>
      </c>
    </row>
    <row r="901" customFormat="false" ht="14.65" hidden="false" customHeight="true" outlineLevel="0" collapsed="false">
      <c r="A901" s="32" t="n">
        <v>49</v>
      </c>
      <c r="B901" s="33" t="n">
        <v>17</v>
      </c>
      <c r="C901" s="34" t="s">
        <v>24</v>
      </c>
      <c r="D901" s="20" t="n">
        <v>2</v>
      </c>
      <c r="E901" s="31"/>
      <c r="F901" s="21" t="n">
        <f aca="false">D901/H901</f>
        <v>0.00379506641366224</v>
      </c>
      <c r="G901" s="16"/>
      <c r="H901" s="3" t="n">
        <f aca="false">H900</f>
        <v>527</v>
      </c>
    </row>
    <row r="902" customFormat="false" ht="14.65" hidden="false" customHeight="true" outlineLevel="0" collapsed="false">
      <c r="A902" s="32" t="n">
        <v>49</v>
      </c>
      <c r="B902" s="35" t="n">
        <v>18</v>
      </c>
      <c r="C902" s="36" t="s">
        <v>25</v>
      </c>
      <c r="D902" s="24" t="n">
        <v>5</v>
      </c>
      <c r="E902" s="31"/>
      <c r="F902" s="25" t="n">
        <f aca="false">D902/H902</f>
        <v>0.0094876660341556</v>
      </c>
      <c r="G902" s="16"/>
      <c r="H902" s="3" t="n">
        <f aca="false">H901</f>
        <v>527</v>
      </c>
    </row>
    <row r="903" customFormat="false" ht="14.65" hidden="false" customHeight="true" outlineLevel="0" collapsed="false">
      <c r="A903" s="28" t="n">
        <v>50</v>
      </c>
      <c r="B903" s="29" t="n">
        <v>1</v>
      </c>
      <c r="C903" s="30" t="s">
        <v>8</v>
      </c>
      <c r="D903" s="13" t="n">
        <v>218</v>
      </c>
      <c r="E903" s="31" t="n">
        <f aca="false">SUM(D903:D920)</f>
        <v>559</v>
      </c>
      <c r="F903" s="15" t="n">
        <f aca="false">D903/H903</f>
        <v>0.389982110912343</v>
      </c>
      <c r="G903" s="16" t="n">
        <f aca="false">SUM(F903:F920)</f>
        <v>1</v>
      </c>
      <c r="H903" s="3" t="n">
        <f aca="false">SUM(D903:D920)</f>
        <v>559</v>
      </c>
    </row>
    <row r="904" customFormat="false" ht="14.65" hidden="false" customHeight="true" outlineLevel="0" collapsed="false">
      <c r="A904" s="32" t="s">
        <v>43</v>
      </c>
      <c r="B904" s="33" t="n">
        <v>2</v>
      </c>
      <c r="C904" s="34" t="s">
        <v>9</v>
      </c>
      <c r="D904" s="20" t="n">
        <v>0</v>
      </c>
      <c r="E904" s="31"/>
      <c r="F904" s="21" t="n">
        <f aca="false">D904/H904</f>
        <v>0</v>
      </c>
      <c r="G904" s="16"/>
      <c r="H904" s="3" t="n">
        <f aca="false">H903</f>
        <v>559</v>
      </c>
    </row>
    <row r="905" customFormat="false" ht="14.65" hidden="false" customHeight="true" outlineLevel="0" collapsed="false">
      <c r="A905" s="32" t="n">
        <v>50</v>
      </c>
      <c r="B905" s="33" t="n">
        <v>3</v>
      </c>
      <c r="C905" s="34" t="s">
        <v>10</v>
      </c>
      <c r="D905" s="20" t="n">
        <v>33</v>
      </c>
      <c r="E905" s="31"/>
      <c r="F905" s="21" t="n">
        <f aca="false">D905/H905</f>
        <v>0.0590339892665474</v>
      </c>
      <c r="G905" s="16"/>
      <c r="H905" s="3" t="n">
        <f aca="false">H904</f>
        <v>559</v>
      </c>
    </row>
    <row r="906" customFormat="false" ht="14.65" hidden="false" customHeight="true" outlineLevel="0" collapsed="false">
      <c r="A906" s="32" t="n">
        <v>50</v>
      </c>
      <c r="B906" s="33" t="n">
        <v>4</v>
      </c>
      <c r="C906" s="34" t="s">
        <v>11</v>
      </c>
      <c r="D906" s="20" t="n">
        <v>1</v>
      </c>
      <c r="E906" s="31"/>
      <c r="F906" s="21" t="n">
        <f aca="false">D906/H906</f>
        <v>0.00178890876565295</v>
      </c>
      <c r="G906" s="16"/>
      <c r="H906" s="3" t="n">
        <f aca="false">H905</f>
        <v>559</v>
      </c>
    </row>
    <row r="907" customFormat="false" ht="14.65" hidden="false" customHeight="true" outlineLevel="0" collapsed="false">
      <c r="A907" s="32" t="n">
        <v>50</v>
      </c>
      <c r="B907" s="33" t="n">
        <v>5</v>
      </c>
      <c r="C907" s="34" t="s">
        <v>12</v>
      </c>
      <c r="D907" s="20" t="n">
        <v>1</v>
      </c>
      <c r="E907" s="31"/>
      <c r="F907" s="21" t="n">
        <f aca="false">D907/H907</f>
        <v>0.00178890876565295</v>
      </c>
      <c r="G907" s="16"/>
      <c r="H907" s="3" t="n">
        <f aca="false">H906</f>
        <v>559</v>
      </c>
    </row>
    <row r="908" customFormat="false" ht="14.65" hidden="false" customHeight="true" outlineLevel="0" collapsed="false">
      <c r="A908" s="32" t="n">
        <v>50</v>
      </c>
      <c r="B908" s="33" t="n">
        <v>6</v>
      </c>
      <c r="C908" s="34" t="s">
        <v>13</v>
      </c>
      <c r="D908" s="20" t="n">
        <v>14</v>
      </c>
      <c r="E908" s="31"/>
      <c r="F908" s="21" t="n">
        <f aca="false">D908/H908</f>
        <v>0.0250447227191413</v>
      </c>
      <c r="G908" s="16"/>
      <c r="H908" s="3" t="n">
        <f aca="false">H907</f>
        <v>559</v>
      </c>
    </row>
    <row r="909" customFormat="false" ht="14.65" hidden="false" customHeight="true" outlineLevel="0" collapsed="false">
      <c r="A909" s="32" t="n">
        <v>50</v>
      </c>
      <c r="B909" s="33" t="n">
        <v>7</v>
      </c>
      <c r="C909" s="34" t="s">
        <v>14</v>
      </c>
      <c r="D909" s="20" t="n">
        <v>1</v>
      </c>
      <c r="E909" s="31"/>
      <c r="F909" s="21" t="n">
        <f aca="false">D909/H909</f>
        <v>0.00178890876565295</v>
      </c>
      <c r="G909" s="16"/>
      <c r="H909" s="3" t="n">
        <f aca="false">H908</f>
        <v>559</v>
      </c>
    </row>
    <row r="910" customFormat="false" ht="14.65" hidden="false" customHeight="true" outlineLevel="0" collapsed="false">
      <c r="A910" s="32" t="n">
        <v>50</v>
      </c>
      <c r="B910" s="33" t="n">
        <v>8</v>
      </c>
      <c r="C910" s="34" t="s">
        <v>15</v>
      </c>
      <c r="D910" s="20" t="n">
        <v>93</v>
      </c>
      <c r="E910" s="31"/>
      <c r="F910" s="21" t="n">
        <f aca="false">D910/H910</f>
        <v>0.166368515205725</v>
      </c>
      <c r="G910" s="16"/>
      <c r="H910" s="3" t="n">
        <f aca="false">H909</f>
        <v>559</v>
      </c>
    </row>
    <row r="911" customFormat="false" ht="14.65" hidden="false" customHeight="true" outlineLevel="0" collapsed="false">
      <c r="A911" s="32" t="n">
        <v>50</v>
      </c>
      <c r="B911" s="33" t="n">
        <v>9</v>
      </c>
      <c r="C911" s="34" t="s">
        <v>16</v>
      </c>
      <c r="D911" s="20" t="n">
        <v>46</v>
      </c>
      <c r="E911" s="31"/>
      <c r="F911" s="21" t="n">
        <f aca="false">D911/H911</f>
        <v>0.0822898032200358</v>
      </c>
      <c r="G911" s="16"/>
      <c r="H911" s="3" t="n">
        <f aca="false">H910</f>
        <v>559</v>
      </c>
    </row>
    <row r="912" customFormat="false" ht="14.65" hidden="false" customHeight="true" outlineLevel="0" collapsed="false">
      <c r="A912" s="32" t="n">
        <v>50</v>
      </c>
      <c r="B912" s="33" t="n">
        <v>10</v>
      </c>
      <c r="C912" s="34" t="s">
        <v>17</v>
      </c>
      <c r="D912" s="20" t="n">
        <v>8</v>
      </c>
      <c r="E912" s="31"/>
      <c r="F912" s="21" t="n">
        <f aca="false">D912/H912</f>
        <v>0.0143112701252236</v>
      </c>
      <c r="G912" s="16"/>
      <c r="H912" s="3" t="n">
        <f aca="false">H911</f>
        <v>559</v>
      </c>
    </row>
    <row r="913" customFormat="false" ht="14.65" hidden="false" customHeight="true" outlineLevel="0" collapsed="false">
      <c r="A913" s="32" t="n">
        <v>50</v>
      </c>
      <c r="B913" s="33" t="n">
        <v>11</v>
      </c>
      <c r="C913" s="34" t="s">
        <v>18</v>
      </c>
      <c r="D913" s="20" t="n">
        <v>2</v>
      </c>
      <c r="E913" s="31"/>
      <c r="F913" s="21" t="n">
        <f aca="false">D913/H913</f>
        <v>0.0035778175313059</v>
      </c>
      <c r="G913" s="16"/>
      <c r="H913" s="3" t="n">
        <f aca="false">H912</f>
        <v>559</v>
      </c>
    </row>
    <row r="914" customFormat="false" ht="14.65" hidden="false" customHeight="true" outlineLevel="0" collapsed="false">
      <c r="A914" s="32" t="n">
        <v>50</v>
      </c>
      <c r="B914" s="33" t="n">
        <v>12</v>
      </c>
      <c r="C914" s="34" t="s">
        <v>19</v>
      </c>
      <c r="D914" s="20" t="n">
        <v>1</v>
      </c>
      <c r="E914" s="31"/>
      <c r="F914" s="21" t="n">
        <f aca="false">D914/H914</f>
        <v>0.00178890876565295</v>
      </c>
      <c r="G914" s="16"/>
      <c r="H914" s="3" t="n">
        <f aca="false">H913</f>
        <v>559</v>
      </c>
    </row>
    <row r="915" customFormat="false" ht="14.65" hidden="false" customHeight="true" outlineLevel="0" collapsed="false">
      <c r="A915" s="32" t="n">
        <v>50</v>
      </c>
      <c r="B915" s="33" t="n">
        <v>13</v>
      </c>
      <c r="C915" s="34" t="s">
        <v>20</v>
      </c>
      <c r="D915" s="20" t="n">
        <v>125</v>
      </c>
      <c r="E915" s="31"/>
      <c r="F915" s="21" t="n">
        <f aca="false">D915/H915</f>
        <v>0.223613595706619</v>
      </c>
      <c r="G915" s="16"/>
      <c r="H915" s="3" t="n">
        <f aca="false">H914</f>
        <v>559</v>
      </c>
    </row>
    <row r="916" customFormat="false" ht="14.65" hidden="false" customHeight="true" outlineLevel="0" collapsed="false">
      <c r="A916" s="32" t="n">
        <v>50</v>
      </c>
      <c r="B916" s="33" t="n">
        <v>14</v>
      </c>
      <c r="C916" s="34" t="s">
        <v>21</v>
      </c>
      <c r="D916" s="20" t="n">
        <v>8</v>
      </c>
      <c r="E916" s="31"/>
      <c r="F916" s="21" t="n">
        <f aca="false">D916/H916</f>
        <v>0.0143112701252236</v>
      </c>
      <c r="G916" s="16"/>
      <c r="H916" s="3" t="n">
        <f aca="false">H915</f>
        <v>559</v>
      </c>
    </row>
    <row r="917" customFormat="false" ht="14.65" hidden="false" customHeight="true" outlineLevel="0" collapsed="false">
      <c r="A917" s="32" t="n">
        <v>50</v>
      </c>
      <c r="B917" s="33" t="n">
        <v>15</v>
      </c>
      <c r="C917" s="34" t="s">
        <v>22</v>
      </c>
      <c r="D917" s="20" t="n">
        <v>1</v>
      </c>
      <c r="E917" s="31"/>
      <c r="F917" s="21" t="n">
        <f aca="false">D917/H917</f>
        <v>0.00178890876565295</v>
      </c>
      <c r="G917" s="16"/>
      <c r="H917" s="3" t="n">
        <f aca="false">H916</f>
        <v>559</v>
      </c>
    </row>
    <row r="918" customFormat="false" ht="14.65" hidden="false" customHeight="true" outlineLevel="0" collapsed="false">
      <c r="A918" s="32" t="n">
        <v>50</v>
      </c>
      <c r="B918" s="33" t="n">
        <v>16</v>
      </c>
      <c r="C918" s="34" t="s">
        <v>23</v>
      </c>
      <c r="D918" s="20" t="n">
        <v>5</v>
      </c>
      <c r="E918" s="31"/>
      <c r="F918" s="21" t="n">
        <f aca="false">D918/H918</f>
        <v>0.00894454382826476</v>
      </c>
      <c r="G918" s="16"/>
      <c r="H918" s="3" t="n">
        <f aca="false">H917</f>
        <v>559</v>
      </c>
    </row>
    <row r="919" customFormat="false" ht="14.65" hidden="false" customHeight="true" outlineLevel="0" collapsed="false">
      <c r="A919" s="32" t="n">
        <v>50</v>
      </c>
      <c r="B919" s="33" t="n">
        <v>17</v>
      </c>
      <c r="C919" s="34" t="s">
        <v>24</v>
      </c>
      <c r="D919" s="20" t="n">
        <v>0</v>
      </c>
      <c r="E919" s="31"/>
      <c r="F919" s="21" t="n">
        <f aca="false">D919/H919</f>
        <v>0</v>
      </c>
      <c r="G919" s="16"/>
      <c r="H919" s="3" t="n">
        <f aca="false">H918</f>
        <v>559</v>
      </c>
    </row>
    <row r="920" customFormat="false" ht="14.65" hidden="false" customHeight="true" outlineLevel="0" collapsed="false">
      <c r="A920" s="32" t="n">
        <v>50</v>
      </c>
      <c r="B920" s="35" t="n">
        <v>18</v>
      </c>
      <c r="C920" s="36" t="s">
        <v>25</v>
      </c>
      <c r="D920" s="24" t="n">
        <v>2</v>
      </c>
      <c r="E920" s="31"/>
      <c r="F920" s="25" t="n">
        <f aca="false">D920/H920</f>
        <v>0.0035778175313059</v>
      </c>
      <c r="G920" s="16"/>
      <c r="H920" s="3" t="n">
        <f aca="false">H919</f>
        <v>559</v>
      </c>
    </row>
    <row r="921" customFormat="false" ht="14.65" hidden="false" customHeight="true" outlineLevel="0" collapsed="false">
      <c r="A921" s="28" t="n">
        <v>51</v>
      </c>
      <c r="B921" s="29" t="n">
        <v>1</v>
      </c>
      <c r="C921" s="30" t="s">
        <v>8</v>
      </c>
      <c r="D921" s="13" t="n">
        <v>64</v>
      </c>
      <c r="E921" s="31" t="n">
        <f aca="false">SUM(D921:D938)</f>
        <v>207</v>
      </c>
      <c r="F921" s="15" t="n">
        <f aca="false">D921/H921</f>
        <v>0.309178743961353</v>
      </c>
      <c r="G921" s="16" t="n">
        <f aca="false">SUM(F921:F938)</f>
        <v>1</v>
      </c>
      <c r="H921" s="3" t="n">
        <f aca="false">SUM(D921:D938)</f>
        <v>207</v>
      </c>
    </row>
    <row r="922" customFormat="false" ht="14.65" hidden="false" customHeight="true" outlineLevel="0" collapsed="false">
      <c r="A922" s="32" t="s">
        <v>44</v>
      </c>
      <c r="B922" s="33" t="n">
        <v>2</v>
      </c>
      <c r="C922" s="34" t="s">
        <v>9</v>
      </c>
      <c r="D922" s="20" t="n">
        <v>0</v>
      </c>
      <c r="E922" s="31"/>
      <c r="F922" s="21" t="n">
        <f aca="false">D922/H922</f>
        <v>0</v>
      </c>
      <c r="G922" s="16"/>
      <c r="H922" s="3" t="n">
        <f aca="false">H921</f>
        <v>207</v>
      </c>
    </row>
    <row r="923" customFormat="false" ht="14.65" hidden="false" customHeight="true" outlineLevel="0" collapsed="false">
      <c r="A923" s="32" t="n">
        <v>51</v>
      </c>
      <c r="B923" s="33" t="n">
        <v>3</v>
      </c>
      <c r="C923" s="34" t="s">
        <v>10</v>
      </c>
      <c r="D923" s="20" t="n">
        <v>16</v>
      </c>
      <c r="E923" s="31"/>
      <c r="F923" s="21" t="n">
        <f aca="false">D923/H923</f>
        <v>0.0772946859903382</v>
      </c>
      <c r="G923" s="16"/>
      <c r="H923" s="3" t="n">
        <f aca="false">H922</f>
        <v>207</v>
      </c>
    </row>
    <row r="924" customFormat="false" ht="14.65" hidden="false" customHeight="true" outlineLevel="0" collapsed="false">
      <c r="A924" s="32" t="n">
        <v>51</v>
      </c>
      <c r="B924" s="33" t="n">
        <v>4</v>
      </c>
      <c r="C924" s="34" t="s">
        <v>11</v>
      </c>
      <c r="D924" s="20" t="n">
        <v>0</v>
      </c>
      <c r="E924" s="31"/>
      <c r="F924" s="21" t="n">
        <f aca="false">D924/H924</f>
        <v>0</v>
      </c>
      <c r="G924" s="16"/>
      <c r="H924" s="3" t="n">
        <f aca="false">H923</f>
        <v>207</v>
      </c>
    </row>
    <row r="925" customFormat="false" ht="14.65" hidden="false" customHeight="true" outlineLevel="0" collapsed="false">
      <c r="A925" s="32" t="n">
        <v>51</v>
      </c>
      <c r="B925" s="33" t="n">
        <v>5</v>
      </c>
      <c r="C925" s="34" t="s">
        <v>12</v>
      </c>
      <c r="D925" s="20" t="n">
        <v>0</v>
      </c>
      <c r="E925" s="31"/>
      <c r="F925" s="21" t="n">
        <f aca="false">D925/H925</f>
        <v>0</v>
      </c>
      <c r="G925" s="16"/>
      <c r="H925" s="3" t="n">
        <f aca="false">H924</f>
        <v>207</v>
      </c>
    </row>
    <row r="926" customFormat="false" ht="14.65" hidden="false" customHeight="true" outlineLevel="0" collapsed="false">
      <c r="A926" s="32" t="n">
        <v>51</v>
      </c>
      <c r="B926" s="33" t="n">
        <v>6</v>
      </c>
      <c r="C926" s="34" t="s">
        <v>13</v>
      </c>
      <c r="D926" s="20" t="n">
        <v>4</v>
      </c>
      <c r="E926" s="31"/>
      <c r="F926" s="21" t="n">
        <f aca="false">D926/H926</f>
        <v>0.0193236714975845</v>
      </c>
      <c r="G926" s="16"/>
      <c r="H926" s="3" t="n">
        <f aca="false">H925</f>
        <v>207</v>
      </c>
    </row>
    <row r="927" customFormat="false" ht="14.65" hidden="false" customHeight="true" outlineLevel="0" collapsed="false">
      <c r="A927" s="32" t="n">
        <v>51</v>
      </c>
      <c r="B927" s="33" t="n">
        <v>7</v>
      </c>
      <c r="C927" s="34" t="s">
        <v>14</v>
      </c>
      <c r="D927" s="20" t="n">
        <v>0</v>
      </c>
      <c r="E927" s="31"/>
      <c r="F927" s="21" t="n">
        <f aca="false">D927/H927</f>
        <v>0</v>
      </c>
      <c r="G927" s="16"/>
      <c r="H927" s="3" t="n">
        <f aca="false">H926</f>
        <v>207</v>
      </c>
    </row>
    <row r="928" customFormat="false" ht="14.65" hidden="false" customHeight="true" outlineLevel="0" collapsed="false">
      <c r="A928" s="32" t="n">
        <v>51</v>
      </c>
      <c r="B928" s="33" t="n">
        <v>8</v>
      </c>
      <c r="C928" s="34" t="s">
        <v>15</v>
      </c>
      <c r="D928" s="20" t="n">
        <v>60</v>
      </c>
      <c r="E928" s="31"/>
      <c r="F928" s="21" t="n">
        <f aca="false">D928/H928</f>
        <v>0.289855072463768</v>
      </c>
      <c r="G928" s="16"/>
      <c r="H928" s="3" t="n">
        <f aca="false">H927</f>
        <v>207</v>
      </c>
    </row>
    <row r="929" customFormat="false" ht="14.65" hidden="false" customHeight="true" outlineLevel="0" collapsed="false">
      <c r="A929" s="32" t="n">
        <v>51</v>
      </c>
      <c r="B929" s="33" t="n">
        <v>9</v>
      </c>
      <c r="C929" s="34" t="s">
        <v>16</v>
      </c>
      <c r="D929" s="20" t="n">
        <v>22</v>
      </c>
      <c r="E929" s="31"/>
      <c r="F929" s="21" t="n">
        <f aca="false">D929/H929</f>
        <v>0.106280193236715</v>
      </c>
      <c r="G929" s="16"/>
      <c r="H929" s="3" t="n">
        <f aca="false">H928</f>
        <v>207</v>
      </c>
    </row>
    <row r="930" customFormat="false" ht="14.65" hidden="false" customHeight="true" outlineLevel="0" collapsed="false">
      <c r="A930" s="32" t="n">
        <v>51</v>
      </c>
      <c r="B930" s="33" t="n">
        <v>10</v>
      </c>
      <c r="C930" s="34" t="s">
        <v>17</v>
      </c>
      <c r="D930" s="20" t="n">
        <v>2</v>
      </c>
      <c r="E930" s="31"/>
      <c r="F930" s="21" t="n">
        <f aca="false">D930/H930</f>
        <v>0.00966183574879227</v>
      </c>
      <c r="G930" s="16"/>
      <c r="H930" s="3" t="n">
        <f aca="false">H929</f>
        <v>207</v>
      </c>
    </row>
    <row r="931" customFormat="false" ht="14.65" hidden="false" customHeight="true" outlineLevel="0" collapsed="false">
      <c r="A931" s="32" t="n">
        <v>51</v>
      </c>
      <c r="B931" s="33" t="n">
        <v>11</v>
      </c>
      <c r="C931" s="34" t="s">
        <v>18</v>
      </c>
      <c r="D931" s="20" t="n">
        <v>0</v>
      </c>
      <c r="E931" s="31"/>
      <c r="F931" s="21" t="n">
        <f aca="false">D931/H931</f>
        <v>0</v>
      </c>
      <c r="G931" s="16"/>
      <c r="H931" s="3" t="n">
        <f aca="false">H930</f>
        <v>207</v>
      </c>
    </row>
    <row r="932" customFormat="false" ht="14.65" hidden="false" customHeight="true" outlineLevel="0" collapsed="false">
      <c r="A932" s="32" t="n">
        <v>51</v>
      </c>
      <c r="B932" s="33" t="n">
        <v>12</v>
      </c>
      <c r="C932" s="34" t="s">
        <v>19</v>
      </c>
      <c r="D932" s="20" t="n">
        <v>1</v>
      </c>
      <c r="E932" s="31"/>
      <c r="F932" s="21" t="n">
        <f aca="false">D932/H932</f>
        <v>0.00483091787439614</v>
      </c>
      <c r="G932" s="16"/>
      <c r="H932" s="3" t="n">
        <f aca="false">H931</f>
        <v>207</v>
      </c>
    </row>
    <row r="933" customFormat="false" ht="14.65" hidden="false" customHeight="true" outlineLevel="0" collapsed="false">
      <c r="A933" s="32" t="n">
        <v>51</v>
      </c>
      <c r="B933" s="33" t="n">
        <v>13</v>
      </c>
      <c r="C933" s="34" t="s">
        <v>20</v>
      </c>
      <c r="D933" s="20" t="n">
        <v>36</v>
      </c>
      <c r="E933" s="31"/>
      <c r="F933" s="21" t="n">
        <f aca="false">D933/H933</f>
        <v>0.173913043478261</v>
      </c>
      <c r="G933" s="16"/>
      <c r="H933" s="3" t="n">
        <f aca="false">H932</f>
        <v>207</v>
      </c>
    </row>
    <row r="934" customFormat="false" ht="14.65" hidden="false" customHeight="true" outlineLevel="0" collapsed="false">
      <c r="A934" s="32" t="n">
        <v>51</v>
      </c>
      <c r="B934" s="33" t="n">
        <v>14</v>
      </c>
      <c r="C934" s="34" t="s">
        <v>21</v>
      </c>
      <c r="D934" s="20" t="n">
        <v>1</v>
      </c>
      <c r="E934" s="31"/>
      <c r="F934" s="21" t="n">
        <f aca="false">D934/H934</f>
        <v>0.00483091787439614</v>
      </c>
      <c r="G934" s="16"/>
      <c r="H934" s="3" t="n">
        <f aca="false">H933</f>
        <v>207</v>
      </c>
    </row>
    <row r="935" customFormat="false" ht="14.65" hidden="false" customHeight="true" outlineLevel="0" collapsed="false">
      <c r="A935" s="32" t="n">
        <v>51</v>
      </c>
      <c r="B935" s="33" t="n">
        <v>15</v>
      </c>
      <c r="C935" s="34" t="s">
        <v>22</v>
      </c>
      <c r="D935" s="20" t="n">
        <v>0</v>
      </c>
      <c r="E935" s="31"/>
      <c r="F935" s="21" t="n">
        <f aca="false">D935/H935</f>
        <v>0</v>
      </c>
      <c r="G935" s="16"/>
      <c r="H935" s="3" t="n">
        <f aca="false">H934</f>
        <v>207</v>
      </c>
    </row>
    <row r="936" customFormat="false" ht="14.65" hidden="false" customHeight="true" outlineLevel="0" collapsed="false">
      <c r="A936" s="32" t="n">
        <v>51</v>
      </c>
      <c r="B936" s="33" t="n">
        <v>16</v>
      </c>
      <c r="C936" s="34" t="s">
        <v>23</v>
      </c>
      <c r="D936" s="20" t="n">
        <v>0</v>
      </c>
      <c r="E936" s="31"/>
      <c r="F936" s="21" t="n">
        <f aca="false">D936/H936</f>
        <v>0</v>
      </c>
      <c r="G936" s="16"/>
      <c r="H936" s="3" t="n">
        <f aca="false">H935</f>
        <v>207</v>
      </c>
    </row>
    <row r="937" customFormat="false" ht="14.65" hidden="false" customHeight="true" outlineLevel="0" collapsed="false">
      <c r="A937" s="32" t="n">
        <v>51</v>
      </c>
      <c r="B937" s="33" t="n">
        <v>17</v>
      </c>
      <c r="C937" s="34" t="s">
        <v>24</v>
      </c>
      <c r="D937" s="20" t="n">
        <v>1</v>
      </c>
      <c r="E937" s="31"/>
      <c r="F937" s="21" t="n">
        <f aca="false">D937/H937</f>
        <v>0.00483091787439614</v>
      </c>
      <c r="G937" s="16"/>
      <c r="H937" s="3" t="n">
        <f aca="false">H936</f>
        <v>207</v>
      </c>
    </row>
    <row r="938" customFormat="false" ht="14.65" hidden="false" customHeight="true" outlineLevel="0" collapsed="false">
      <c r="A938" s="32" t="n">
        <v>51</v>
      </c>
      <c r="B938" s="35" t="n">
        <v>18</v>
      </c>
      <c r="C938" s="36" t="s">
        <v>25</v>
      </c>
      <c r="D938" s="24" t="n">
        <v>0</v>
      </c>
      <c r="E938" s="31"/>
      <c r="F938" s="25" t="n">
        <f aca="false">D938/H938</f>
        <v>0</v>
      </c>
      <c r="G938" s="16"/>
      <c r="H938" s="3" t="n">
        <f aca="false">H937</f>
        <v>207</v>
      </c>
    </row>
    <row r="939" customFormat="false" ht="14.65" hidden="false" customHeight="true" outlineLevel="0" collapsed="false">
      <c r="A939" s="28" t="n">
        <v>52</v>
      </c>
      <c r="B939" s="29" t="n">
        <v>1</v>
      </c>
      <c r="C939" s="30" t="s">
        <v>8</v>
      </c>
      <c r="D939" s="13" t="n">
        <v>69</v>
      </c>
      <c r="E939" s="31" t="n">
        <f aca="false">SUM(D939:D956)</f>
        <v>276</v>
      </c>
      <c r="F939" s="15" t="n">
        <f aca="false">D939/H939</f>
        <v>0.25</v>
      </c>
      <c r="G939" s="16" t="n">
        <f aca="false">SUM(F939:F956)</f>
        <v>1</v>
      </c>
      <c r="H939" s="3" t="n">
        <f aca="false">SUM(D939:D956)</f>
        <v>276</v>
      </c>
    </row>
    <row r="940" customFormat="false" ht="14.65" hidden="false" customHeight="true" outlineLevel="0" collapsed="false">
      <c r="A940" s="32" t="s">
        <v>45</v>
      </c>
      <c r="B940" s="33" t="n">
        <v>2</v>
      </c>
      <c r="C940" s="34" t="s">
        <v>9</v>
      </c>
      <c r="D940" s="20" t="n">
        <v>3</v>
      </c>
      <c r="E940" s="31"/>
      <c r="F940" s="21" t="n">
        <f aca="false">D940/H940</f>
        <v>0.0108695652173913</v>
      </c>
      <c r="G940" s="16"/>
      <c r="H940" s="3" t="n">
        <f aca="false">H939</f>
        <v>276</v>
      </c>
    </row>
    <row r="941" customFormat="false" ht="14.65" hidden="false" customHeight="true" outlineLevel="0" collapsed="false">
      <c r="A941" s="32" t="n">
        <v>52</v>
      </c>
      <c r="B941" s="33" t="n">
        <v>3</v>
      </c>
      <c r="C941" s="34" t="s">
        <v>10</v>
      </c>
      <c r="D941" s="20" t="n">
        <v>29</v>
      </c>
      <c r="E941" s="31"/>
      <c r="F941" s="21" t="n">
        <f aca="false">D941/H941</f>
        <v>0.105072463768116</v>
      </c>
      <c r="G941" s="16"/>
      <c r="H941" s="3" t="n">
        <f aca="false">H940</f>
        <v>276</v>
      </c>
    </row>
    <row r="942" customFormat="false" ht="14.65" hidden="false" customHeight="true" outlineLevel="0" collapsed="false">
      <c r="A942" s="32" t="n">
        <v>52</v>
      </c>
      <c r="B942" s="33" t="n">
        <v>4</v>
      </c>
      <c r="C942" s="34" t="s">
        <v>11</v>
      </c>
      <c r="D942" s="20" t="n">
        <v>0</v>
      </c>
      <c r="E942" s="31"/>
      <c r="F942" s="21" t="n">
        <f aca="false">D942/H942</f>
        <v>0</v>
      </c>
      <c r="G942" s="16"/>
      <c r="H942" s="3" t="n">
        <f aca="false">H941</f>
        <v>276</v>
      </c>
    </row>
    <row r="943" customFormat="false" ht="14.65" hidden="false" customHeight="true" outlineLevel="0" collapsed="false">
      <c r="A943" s="32" t="n">
        <v>52</v>
      </c>
      <c r="B943" s="33" t="n">
        <v>5</v>
      </c>
      <c r="C943" s="34" t="s">
        <v>12</v>
      </c>
      <c r="D943" s="20" t="n">
        <v>0</v>
      </c>
      <c r="E943" s="31"/>
      <c r="F943" s="21" t="n">
        <f aca="false">D943/H943</f>
        <v>0</v>
      </c>
      <c r="G943" s="16"/>
      <c r="H943" s="3" t="n">
        <f aca="false">H942</f>
        <v>276</v>
      </c>
    </row>
    <row r="944" customFormat="false" ht="14.65" hidden="false" customHeight="true" outlineLevel="0" collapsed="false">
      <c r="A944" s="32" t="n">
        <v>52</v>
      </c>
      <c r="B944" s="33" t="n">
        <v>6</v>
      </c>
      <c r="C944" s="34" t="s">
        <v>13</v>
      </c>
      <c r="D944" s="20" t="n">
        <v>8</v>
      </c>
      <c r="E944" s="31"/>
      <c r="F944" s="21" t="n">
        <f aca="false">D944/H944</f>
        <v>0.0289855072463768</v>
      </c>
      <c r="G944" s="16"/>
      <c r="H944" s="3" t="n">
        <f aca="false">H943</f>
        <v>276</v>
      </c>
    </row>
    <row r="945" customFormat="false" ht="14.65" hidden="false" customHeight="true" outlineLevel="0" collapsed="false">
      <c r="A945" s="32" t="n">
        <v>52</v>
      </c>
      <c r="B945" s="33" t="n">
        <v>7</v>
      </c>
      <c r="C945" s="34" t="s">
        <v>14</v>
      </c>
      <c r="D945" s="20" t="n">
        <v>0</v>
      </c>
      <c r="E945" s="31"/>
      <c r="F945" s="21" t="n">
        <f aca="false">D945/H945</f>
        <v>0</v>
      </c>
      <c r="G945" s="16"/>
      <c r="H945" s="3" t="n">
        <f aca="false">H944</f>
        <v>276</v>
      </c>
    </row>
    <row r="946" customFormat="false" ht="14.65" hidden="false" customHeight="true" outlineLevel="0" collapsed="false">
      <c r="A946" s="32" t="n">
        <v>52</v>
      </c>
      <c r="B946" s="33" t="n">
        <v>8</v>
      </c>
      <c r="C946" s="34" t="s">
        <v>15</v>
      </c>
      <c r="D946" s="20" t="n">
        <v>43</v>
      </c>
      <c r="E946" s="31"/>
      <c r="F946" s="21" t="n">
        <f aca="false">D946/H946</f>
        <v>0.155797101449275</v>
      </c>
      <c r="G946" s="16"/>
      <c r="H946" s="3" t="n">
        <f aca="false">H945</f>
        <v>276</v>
      </c>
    </row>
    <row r="947" customFormat="false" ht="14.65" hidden="false" customHeight="true" outlineLevel="0" collapsed="false">
      <c r="A947" s="32" t="n">
        <v>52</v>
      </c>
      <c r="B947" s="33" t="n">
        <v>9</v>
      </c>
      <c r="C947" s="34" t="s">
        <v>16</v>
      </c>
      <c r="D947" s="20" t="n">
        <v>23</v>
      </c>
      <c r="E947" s="31"/>
      <c r="F947" s="21" t="n">
        <f aca="false">D947/H947</f>
        <v>0.0833333333333333</v>
      </c>
      <c r="G947" s="16"/>
      <c r="H947" s="3" t="n">
        <f aca="false">H946</f>
        <v>276</v>
      </c>
    </row>
    <row r="948" customFormat="false" ht="14.65" hidden="false" customHeight="true" outlineLevel="0" collapsed="false">
      <c r="A948" s="32" t="n">
        <v>52</v>
      </c>
      <c r="B948" s="33" t="n">
        <v>10</v>
      </c>
      <c r="C948" s="34" t="s">
        <v>17</v>
      </c>
      <c r="D948" s="20" t="n">
        <v>16</v>
      </c>
      <c r="E948" s="31"/>
      <c r="F948" s="21" t="n">
        <f aca="false">D948/H948</f>
        <v>0.0579710144927536</v>
      </c>
      <c r="G948" s="16"/>
      <c r="H948" s="3" t="n">
        <f aca="false">H947</f>
        <v>276</v>
      </c>
    </row>
    <row r="949" customFormat="false" ht="14.65" hidden="false" customHeight="true" outlineLevel="0" collapsed="false">
      <c r="A949" s="32" t="n">
        <v>52</v>
      </c>
      <c r="B949" s="33" t="n">
        <v>11</v>
      </c>
      <c r="C949" s="34" t="s">
        <v>18</v>
      </c>
      <c r="D949" s="20" t="n">
        <v>2</v>
      </c>
      <c r="E949" s="31"/>
      <c r="F949" s="21" t="n">
        <f aca="false">D949/H949</f>
        <v>0.0072463768115942</v>
      </c>
      <c r="G949" s="16"/>
      <c r="H949" s="3" t="n">
        <f aca="false">H948</f>
        <v>276</v>
      </c>
    </row>
    <row r="950" customFormat="false" ht="14.65" hidden="false" customHeight="true" outlineLevel="0" collapsed="false">
      <c r="A950" s="32" t="n">
        <v>52</v>
      </c>
      <c r="B950" s="33" t="n">
        <v>12</v>
      </c>
      <c r="C950" s="34" t="s">
        <v>19</v>
      </c>
      <c r="D950" s="20" t="n">
        <v>0</v>
      </c>
      <c r="E950" s="31"/>
      <c r="F950" s="21" t="n">
        <f aca="false">D950/H950</f>
        <v>0</v>
      </c>
      <c r="G950" s="16"/>
      <c r="H950" s="3" t="n">
        <f aca="false">H949</f>
        <v>276</v>
      </c>
    </row>
    <row r="951" customFormat="false" ht="14.65" hidden="false" customHeight="true" outlineLevel="0" collapsed="false">
      <c r="A951" s="32" t="n">
        <v>52</v>
      </c>
      <c r="B951" s="33" t="n">
        <v>13</v>
      </c>
      <c r="C951" s="34" t="s">
        <v>20</v>
      </c>
      <c r="D951" s="20" t="n">
        <v>68</v>
      </c>
      <c r="E951" s="31"/>
      <c r="F951" s="21" t="n">
        <f aca="false">D951/H951</f>
        <v>0.246376811594203</v>
      </c>
      <c r="G951" s="16"/>
      <c r="H951" s="3" t="n">
        <f aca="false">H950</f>
        <v>276</v>
      </c>
    </row>
    <row r="952" customFormat="false" ht="14.65" hidden="false" customHeight="true" outlineLevel="0" collapsed="false">
      <c r="A952" s="32" t="n">
        <v>52</v>
      </c>
      <c r="B952" s="33" t="n">
        <v>14</v>
      </c>
      <c r="C952" s="34" t="s">
        <v>21</v>
      </c>
      <c r="D952" s="20" t="n">
        <v>8</v>
      </c>
      <c r="E952" s="31"/>
      <c r="F952" s="21" t="n">
        <f aca="false">D952/H952</f>
        <v>0.0289855072463768</v>
      </c>
      <c r="G952" s="16"/>
      <c r="H952" s="3" t="n">
        <f aca="false">H951</f>
        <v>276</v>
      </c>
    </row>
    <row r="953" customFormat="false" ht="14.65" hidden="false" customHeight="true" outlineLevel="0" collapsed="false">
      <c r="A953" s="32" t="n">
        <v>52</v>
      </c>
      <c r="B953" s="33" t="n">
        <v>15</v>
      </c>
      <c r="C953" s="34" t="s">
        <v>22</v>
      </c>
      <c r="D953" s="20" t="n">
        <v>1</v>
      </c>
      <c r="E953" s="31"/>
      <c r="F953" s="21" t="n">
        <f aca="false">D953/H953</f>
        <v>0.0036231884057971</v>
      </c>
      <c r="G953" s="16"/>
      <c r="H953" s="3" t="n">
        <f aca="false">H952</f>
        <v>276</v>
      </c>
    </row>
    <row r="954" customFormat="false" ht="14.65" hidden="false" customHeight="true" outlineLevel="0" collapsed="false">
      <c r="A954" s="32" t="n">
        <v>52</v>
      </c>
      <c r="B954" s="33" t="n">
        <v>16</v>
      </c>
      <c r="C954" s="34" t="s">
        <v>23</v>
      </c>
      <c r="D954" s="20" t="n">
        <v>4</v>
      </c>
      <c r="E954" s="31"/>
      <c r="F954" s="21" t="n">
        <f aca="false">D954/H954</f>
        <v>0.0144927536231884</v>
      </c>
      <c r="G954" s="16"/>
      <c r="H954" s="3" t="n">
        <f aca="false">H953</f>
        <v>276</v>
      </c>
    </row>
    <row r="955" customFormat="false" ht="14.65" hidden="false" customHeight="true" outlineLevel="0" collapsed="false">
      <c r="A955" s="32" t="n">
        <v>52</v>
      </c>
      <c r="B955" s="33" t="n">
        <v>17</v>
      </c>
      <c r="C955" s="34" t="s">
        <v>24</v>
      </c>
      <c r="D955" s="20" t="n">
        <v>1</v>
      </c>
      <c r="E955" s="31"/>
      <c r="F955" s="21" t="n">
        <f aca="false">D955/H955</f>
        <v>0.0036231884057971</v>
      </c>
      <c r="G955" s="16"/>
      <c r="H955" s="3" t="n">
        <f aca="false">H954</f>
        <v>276</v>
      </c>
    </row>
    <row r="956" customFormat="false" ht="14.65" hidden="false" customHeight="true" outlineLevel="0" collapsed="false">
      <c r="A956" s="32" t="n">
        <v>52</v>
      </c>
      <c r="B956" s="35" t="n">
        <v>18</v>
      </c>
      <c r="C956" s="36" t="s">
        <v>25</v>
      </c>
      <c r="D956" s="24" t="n">
        <v>1</v>
      </c>
      <c r="E956" s="31"/>
      <c r="F956" s="25" t="n">
        <f aca="false">D956/H956</f>
        <v>0.0036231884057971</v>
      </c>
      <c r="G956" s="16"/>
      <c r="H956" s="3" t="n">
        <f aca="false">H955</f>
        <v>276</v>
      </c>
    </row>
    <row r="957" customFormat="false" ht="14.65" hidden="false" customHeight="true" outlineLevel="0" collapsed="false">
      <c r="A957" s="28" t="n">
        <v>53</v>
      </c>
      <c r="B957" s="29" t="n">
        <v>1</v>
      </c>
      <c r="C957" s="30" t="s">
        <v>8</v>
      </c>
      <c r="D957" s="13" t="n">
        <v>112</v>
      </c>
      <c r="E957" s="31" t="n">
        <f aca="false">SUM(D957:D974)</f>
        <v>350</v>
      </c>
      <c r="F957" s="15" t="n">
        <f aca="false">D957/H957</f>
        <v>0.32</v>
      </c>
      <c r="G957" s="16" t="n">
        <f aca="false">SUM(F957:F974)</f>
        <v>1</v>
      </c>
      <c r="H957" s="3" t="n">
        <f aca="false">SUM(D957:D974)</f>
        <v>350</v>
      </c>
    </row>
    <row r="958" customFormat="false" ht="14.65" hidden="false" customHeight="true" outlineLevel="0" collapsed="false">
      <c r="A958" s="32" t="s">
        <v>45</v>
      </c>
      <c r="B958" s="33" t="n">
        <v>2</v>
      </c>
      <c r="C958" s="34" t="s">
        <v>9</v>
      </c>
      <c r="D958" s="20" t="n">
        <v>0</v>
      </c>
      <c r="E958" s="31"/>
      <c r="F958" s="21" t="n">
        <f aca="false">D958/H958</f>
        <v>0</v>
      </c>
      <c r="G958" s="16"/>
      <c r="H958" s="3" t="n">
        <f aca="false">H957</f>
        <v>350</v>
      </c>
    </row>
    <row r="959" customFormat="false" ht="14.65" hidden="false" customHeight="true" outlineLevel="0" collapsed="false">
      <c r="A959" s="32" t="n">
        <v>53</v>
      </c>
      <c r="B959" s="33" t="n">
        <v>3</v>
      </c>
      <c r="C959" s="34" t="s">
        <v>10</v>
      </c>
      <c r="D959" s="20" t="n">
        <v>37</v>
      </c>
      <c r="E959" s="31"/>
      <c r="F959" s="21" t="n">
        <f aca="false">D959/H959</f>
        <v>0.105714285714286</v>
      </c>
      <c r="G959" s="16"/>
      <c r="H959" s="3" t="n">
        <f aca="false">H958</f>
        <v>350</v>
      </c>
    </row>
    <row r="960" customFormat="false" ht="14.65" hidden="false" customHeight="true" outlineLevel="0" collapsed="false">
      <c r="A960" s="32" t="n">
        <v>53</v>
      </c>
      <c r="B960" s="33" t="n">
        <v>4</v>
      </c>
      <c r="C960" s="34" t="s">
        <v>11</v>
      </c>
      <c r="D960" s="20" t="n">
        <v>0</v>
      </c>
      <c r="E960" s="31"/>
      <c r="F960" s="21" t="n">
        <f aca="false">D960/H960</f>
        <v>0</v>
      </c>
      <c r="G960" s="16"/>
      <c r="H960" s="3" t="n">
        <f aca="false">H959</f>
        <v>350</v>
      </c>
    </row>
    <row r="961" customFormat="false" ht="14.65" hidden="false" customHeight="true" outlineLevel="0" collapsed="false">
      <c r="A961" s="32" t="n">
        <v>53</v>
      </c>
      <c r="B961" s="33" t="n">
        <v>5</v>
      </c>
      <c r="C961" s="34" t="s">
        <v>12</v>
      </c>
      <c r="D961" s="20" t="n">
        <v>0</v>
      </c>
      <c r="E961" s="31"/>
      <c r="F961" s="21" t="n">
        <f aca="false">D961/H961</f>
        <v>0</v>
      </c>
      <c r="G961" s="16"/>
      <c r="H961" s="3" t="n">
        <f aca="false">H960</f>
        <v>350</v>
      </c>
    </row>
    <row r="962" customFormat="false" ht="14.65" hidden="false" customHeight="true" outlineLevel="0" collapsed="false">
      <c r="A962" s="32" t="n">
        <v>53</v>
      </c>
      <c r="B962" s="33" t="n">
        <v>6</v>
      </c>
      <c r="C962" s="34" t="s">
        <v>13</v>
      </c>
      <c r="D962" s="20" t="n">
        <v>6</v>
      </c>
      <c r="E962" s="31"/>
      <c r="F962" s="21" t="n">
        <f aca="false">D962/H962</f>
        <v>0.0171428571428571</v>
      </c>
      <c r="G962" s="16"/>
      <c r="H962" s="3" t="n">
        <f aca="false">H961</f>
        <v>350</v>
      </c>
    </row>
    <row r="963" customFormat="false" ht="14.65" hidden="false" customHeight="true" outlineLevel="0" collapsed="false">
      <c r="A963" s="32" t="n">
        <v>53</v>
      </c>
      <c r="B963" s="33" t="n">
        <v>7</v>
      </c>
      <c r="C963" s="34" t="s">
        <v>14</v>
      </c>
      <c r="D963" s="20" t="n">
        <v>0</v>
      </c>
      <c r="E963" s="31"/>
      <c r="F963" s="21" t="n">
        <f aca="false">D963/H963</f>
        <v>0</v>
      </c>
      <c r="G963" s="16"/>
      <c r="H963" s="3" t="n">
        <f aca="false">H962</f>
        <v>350</v>
      </c>
    </row>
    <row r="964" customFormat="false" ht="14.65" hidden="false" customHeight="true" outlineLevel="0" collapsed="false">
      <c r="A964" s="32" t="n">
        <v>53</v>
      </c>
      <c r="B964" s="33" t="n">
        <v>8</v>
      </c>
      <c r="C964" s="34" t="s">
        <v>15</v>
      </c>
      <c r="D964" s="20" t="n">
        <v>74</v>
      </c>
      <c r="E964" s="31"/>
      <c r="F964" s="21" t="n">
        <f aca="false">D964/H964</f>
        <v>0.211428571428571</v>
      </c>
      <c r="G964" s="16"/>
      <c r="H964" s="3" t="n">
        <f aca="false">H963</f>
        <v>350</v>
      </c>
    </row>
    <row r="965" customFormat="false" ht="14.65" hidden="false" customHeight="true" outlineLevel="0" collapsed="false">
      <c r="A965" s="32" t="n">
        <v>53</v>
      </c>
      <c r="B965" s="33" t="n">
        <v>9</v>
      </c>
      <c r="C965" s="34" t="s">
        <v>16</v>
      </c>
      <c r="D965" s="20" t="n">
        <v>39</v>
      </c>
      <c r="E965" s="31"/>
      <c r="F965" s="21" t="n">
        <f aca="false">D965/H965</f>
        <v>0.111428571428571</v>
      </c>
      <c r="G965" s="16"/>
      <c r="H965" s="3" t="n">
        <f aca="false">H964</f>
        <v>350</v>
      </c>
    </row>
    <row r="966" customFormat="false" ht="14.65" hidden="false" customHeight="true" outlineLevel="0" collapsed="false">
      <c r="A966" s="32" t="n">
        <v>53</v>
      </c>
      <c r="B966" s="33" t="n">
        <v>10</v>
      </c>
      <c r="C966" s="34" t="s">
        <v>17</v>
      </c>
      <c r="D966" s="20" t="n">
        <v>11</v>
      </c>
      <c r="E966" s="31"/>
      <c r="F966" s="21" t="n">
        <f aca="false">D966/H966</f>
        <v>0.0314285714285714</v>
      </c>
      <c r="G966" s="16"/>
      <c r="H966" s="3" t="n">
        <f aca="false">H965</f>
        <v>350</v>
      </c>
    </row>
    <row r="967" customFormat="false" ht="14.65" hidden="false" customHeight="true" outlineLevel="0" collapsed="false">
      <c r="A967" s="32" t="n">
        <v>53</v>
      </c>
      <c r="B967" s="33" t="n">
        <v>11</v>
      </c>
      <c r="C967" s="34" t="s">
        <v>18</v>
      </c>
      <c r="D967" s="20" t="n">
        <v>0</v>
      </c>
      <c r="E967" s="31"/>
      <c r="F967" s="21" t="n">
        <f aca="false">D967/H967</f>
        <v>0</v>
      </c>
      <c r="G967" s="16"/>
      <c r="H967" s="3" t="n">
        <f aca="false">H966</f>
        <v>350</v>
      </c>
    </row>
    <row r="968" customFormat="false" ht="14.65" hidden="false" customHeight="true" outlineLevel="0" collapsed="false">
      <c r="A968" s="32" t="n">
        <v>53</v>
      </c>
      <c r="B968" s="33" t="n">
        <v>12</v>
      </c>
      <c r="C968" s="34" t="s">
        <v>19</v>
      </c>
      <c r="D968" s="20" t="n">
        <v>0</v>
      </c>
      <c r="E968" s="31"/>
      <c r="F968" s="21" t="n">
        <f aca="false">D968/H968</f>
        <v>0</v>
      </c>
      <c r="G968" s="16"/>
      <c r="H968" s="3" t="n">
        <f aca="false">H967</f>
        <v>350</v>
      </c>
    </row>
    <row r="969" customFormat="false" ht="14.65" hidden="false" customHeight="true" outlineLevel="0" collapsed="false">
      <c r="A969" s="32" t="n">
        <v>53</v>
      </c>
      <c r="B969" s="33" t="n">
        <v>13</v>
      </c>
      <c r="C969" s="34" t="s">
        <v>20</v>
      </c>
      <c r="D969" s="20" t="n">
        <v>57</v>
      </c>
      <c r="E969" s="31"/>
      <c r="F969" s="21" t="n">
        <f aca="false">D969/H969</f>
        <v>0.162857142857143</v>
      </c>
      <c r="G969" s="16"/>
      <c r="H969" s="3" t="n">
        <f aca="false">H968</f>
        <v>350</v>
      </c>
    </row>
    <row r="970" customFormat="false" ht="14.65" hidden="false" customHeight="true" outlineLevel="0" collapsed="false">
      <c r="A970" s="32" t="n">
        <v>53</v>
      </c>
      <c r="B970" s="33" t="n">
        <v>14</v>
      </c>
      <c r="C970" s="34" t="s">
        <v>21</v>
      </c>
      <c r="D970" s="20" t="n">
        <v>11</v>
      </c>
      <c r="E970" s="31"/>
      <c r="F970" s="21" t="n">
        <f aca="false">D970/H970</f>
        <v>0.0314285714285714</v>
      </c>
      <c r="G970" s="16"/>
      <c r="H970" s="3" t="n">
        <f aca="false">H969</f>
        <v>350</v>
      </c>
    </row>
    <row r="971" customFormat="false" ht="14.65" hidden="false" customHeight="true" outlineLevel="0" collapsed="false">
      <c r="A971" s="32" t="n">
        <v>53</v>
      </c>
      <c r="B971" s="33" t="n">
        <v>15</v>
      </c>
      <c r="C971" s="34" t="s">
        <v>22</v>
      </c>
      <c r="D971" s="20" t="n">
        <v>1</v>
      </c>
      <c r="E971" s="31"/>
      <c r="F971" s="21" t="n">
        <f aca="false">D971/H971</f>
        <v>0.00285714285714286</v>
      </c>
      <c r="G971" s="16"/>
      <c r="H971" s="3" t="n">
        <f aca="false">H970</f>
        <v>350</v>
      </c>
    </row>
    <row r="972" customFormat="false" ht="14.65" hidden="false" customHeight="true" outlineLevel="0" collapsed="false">
      <c r="A972" s="32" t="n">
        <v>53</v>
      </c>
      <c r="B972" s="33" t="n">
        <v>16</v>
      </c>
      <c r="C972" s="34" t="s">
        <v>23</v>
      </c>
      <c r="D972" s="20" t="n">
        <v>1</v>
      </c>
      <c r="E972" s="31"/>
      <c r="F972" s="21" t="n">
        <f aca="false">D972/H972</f>
        <v>0.00285714285714286</v>
      </c>
      <c r="G972" s="16"/>
      <c r="H972" s="3" t="n">
        <f aca="false">H971</f>
        <v>350</v>
      </c>
    </row>
    <row r="973" customFormat="false" ht="14.65" hidden="false" customHeight="true" outlineLevel="0" collapsed="false">
      <c r="A973" s="32" t="n">
        <v>53</v>
      </c>
      <c r="B973" s="33" t="n">
        <v>17</v>
      </c>
      <c r="C973" s="34" t="s">
        <v>24</v>
      </c>
      <c r="D973" s="20" t="n">
        <v>0</v>
      </c>
      <c r="E973" s="31"/>
      <c r="F973" s="21" t="n">
        <f aca="false">D973/H973</f>
        <v>0</v>
      </c>
      <c r="G973" s="16"/>
      <c r="H973" s="3" t="n">
        <f aca="false">H972</f>
        <v>350</v>
      </c>
    </row>
    <row r="974" customFormat="false" ht="14.65" hidden="false" customHeight="true" outlineLevel="0" collapsed="false">
      <c r="A974" s="32" t="n">
        <v>53</v>
      </c>
      <c r="B974" s="35" t="n">
        <v>18</v>
      </c>
      <c r="C974" s="36" t="s">
        <v>25</v>
      </c>
      <c r="D974" s="24" t="n">
        <v>1</v>
      </c>
      <c r="E974" s="31"/>
      <c r="F974" s="25" t="n">
        <f aca="false">D974/H974</f>
        <v>0.00285714285714286</v>
      </c>
      <c r="G974" s="16"/>
      <c r="H974" s="3" t="n">
        <f aca="false">H973</f>
        <v>350</v>
      </c>
    </row>
    <row r="975" customFormat="false" ht="14.65" hidden="false" customHeight="true" outlineLevel="0" collapsed="false">
      <c r="A975" s="28" t="n">
        <v>54</v>
      </c>
      <c r="B975" s="29" t="n">
        <v>1</v>
      </c>
      <c r="C975" s="30" t="s">
        <v>8</v>
      </c>
      <c r="D975" s="13" t="n">
        <v>49</v>
      </c>
      <c r="E975" s="31" t="n">
        <f aca="false">SUM(D975:D992)</f>
        <v>163</v>
      </c>
      <c r="F975" s="15" t="n">
        <f aca="false">D975/H975</f>
        <v>0.300613496932515</v>
      </c>
      <c r="G975" s="16" t="n">
        <f aca="false">SUM(F975:F992)</f>
        <v>1</v>
      </c>
      <c r="H975" s="3" t="n">
        <f aca="false">SUM(D975:D992)</f>
        <v>163</v>
      </c>
    </row>
    <row r="976" customFormat="false" ht="14.65" hidden="false" customHeight="true" outlineLevel="0" collapsed="false">
      <c r="A976" s="32" t="s">
        <v>46</v>
      </c>
      <c r="B976" s="33" t="n">
        <v>2</v>
      </c>
      <c r="C976" s="34" t="s">
        <v>9</v>
      </c>
      <c r="D976" s="20" t="n">
        <v>0</v>
      </c>
      <c r="E976" s="31"/>
      <c r="F976" s="21" t="n">
        <f aca="false">D976/H976</f>
        <v>0</v>
      </c>
      <c r="G976" s="16"/>
      <c r="H976" s="3" t="n">
        <f aca="false">H975</f>
        <v>163</v>
      </c>
    </row>
    <row r="977" customFormat="false" ht="14.65" hidden="false" customHeight="true" outlineLevel="0" collapsed="false">
      <c r="A977" s="32" t="n">
        <v>54</v>
      </c>
      <c r="B977" s="33" t="n">
        <v>3</v>
      </c>
      <c r="C977" s="34" t="s">
        <v>10</v>
      </c>
      <c r="D977" s="20" t="n">
        <v>15</v>
      </c>
      <c r="E977" s="31"/>
      <c r="F977" s="21" t="n">
        <f aca="false">D977/H977</f>
        <v>0.0920245398773006</v>
      </c>
      <c r="G977" s="16"/>
      <c r="H977" s="3" t="n">
        <f aca="false">H976</f>
        <v>163</v>
      </c>
    </row>
    <row r="978" customFormat="false" ht="14.65" hidden="false" customHeight="true" outlineLevel="0" collapsed="false">
      <c r="A978" s="32" t="n">
        <v>54</v>
      </c>
      <c r="B978" s="33" t="n">
        <v>4</v>
      </c>
      <c r="C978" s="34" t="s">
        <v>11</v>
      </c>
      <c r="D978" s="20" t="n">
        <v>0</v>
      </c>
      <c r="E978" s="31"/>
      <c r="F978" s="21" t="n">
        <f aca="false">D978/H978</f>
        <v>0</v>
      </c>
      <c r="G978" s="16"/>
      <c r="H978" s="3" t="n">
        <f aca="false">H977</f>
        <v>163</v>
      </c>
    </row>
    <row r="979" customFormat="false" ht="14.65" hidden="false" customHeight="true" outlineLevel="0" collapsed="false">
      <c r="A979" s="32" t="n">
        <v>54</v>
      </c>
      <c r="B979" s="33" t="n">
        <v>5</v>
      </c>
      <c r="C979" s="34" t="s">
        <v>12</v>
      </c>
      <c r="D979" s="20" t="n">
        <v>0</v>
      </c>
      <c r="E979" s="31"/>
      <c r="F979" s="21" t="n">
        <f aca="false">D979/H979</f>
        <v>0</v>
      </c>
      <c r="G979" s="16"/>
      <c r="H979" s="3" t="n">
        <f aca="false">H978</f>
        <v>163</v>
      </c>
    </row>
    <row r="980" customFormat="false" ht="14.65" hidden="false" customHeight="true" outlineLevel="0" collapsed="false">
      <c r="A980" s="32" t="n">
        <v>54</v>
      </c>
      <c r="B980" s="33" t="n">
        <v>6</v>
      </c>
      <c r="C980" s="34" t="s">
        <v>13</v>
      </c>
      <c r="D980" s="20" t="n">
        <v>1</v>
      </c>
      <c r="E980" s="31"/>
      <c r="F980" s="21" t="n">
        <f aca="false">D980/H980</f>
        <v>0.00613496932515337</v>
      </c>
      <c r="G980" s="16"/>
      <c r="H980" s="3" t="n">
        <f aca="false">H979</f>
        <v>163</v>
      </c>
    </row>
    <row r="981" customFormat="false" ht="14.65" hidden="false" customHeight="true" outlineLevel="0" collapsed="false">
      <c r="A981" s="32" t="n">
        <v>54</v>
      </c>
      <c r="B981" s="33" t="n">
        <v>7</v>
      </c>
      <c r="C981" s="34" t="s">
        <v>14</v>
      </c>
      <c r="D981" s="20" t="n">
        <v>0</v>
      </c>
      <c r="E981" s="31"/>
      <c r="F981" s="21" t="n">
        <f aca="false">D981/H981</f>
        <v>0</v>
      </c>
      <c r="G981" s="16"/>
      <c r="H981" s="3" t="n">
        <f aca="false">H980</f>
        <v>163</v>
      </c>
    </row>
    <row r="982" customFormat="false" ht="14.65" hidden="false" customHeight="true" outlineLevel="0" collapsed="false">
      <c r="A982" s="32" t="n">
        <v>54</v>
      </c>
      <c r="B982" s="33" t="n">
        <v>8</v>
      </c>
      <c r="C982" s="34" t="s">
        <v>15</v>
      </c>
      <c r="D982" s="20" t="n">
        <v>42</v>
      </c>
      <c r="E982" s="31"/>
      <c r="F982" s="21" t="n">
        <f aca="false">D982/H982</f>
        <v>0.257668711656442</v>
      </c>
      <c r="G982" s="16"/>
      <c r="H982" s="3" t="n">
        <f aca="false">H981</f>
        <v>163</v>
      </c>
    </row>
    <row r="983" customFormat="false" ht="14.65" hidden="false" customHeight="true" outlineLevel="0" collapsed="false">
      <c r="A983" s="32" t="n">
        <v>54</v>
      </c>
      <c r="B983" s="33" t="n">
        <v>9</v>
      </c>
      <c r="C983" s="34" t="s">
        <v>16</v>
      </c>
      <c r="D983" s="20" t="n">
        <v>18</v>
      </c>
      <c r="E983" s="31"/>
      <c r="F983" s="21" t="n">
        <f aca="false">D983/H983</f>
        <v>0.110429447852761</v>
      </c>
      <c r="G983" s="16"/>
      <c r="H983" s="3" t="n">
        <f aca="false">H982</f>
        <v>163</v>
      </c>
    </row>
    <row r="984" customFormat="false" ht="14.65" hidden="false" customHeight="true" outlineLevel="0" collapsed="false">
      <c r="A984" s="32" t="n">
        <v>54</v>
      </c>
      <c r="B984" s="33" t="n">
        <v>10</v>
      </c>
      <c r="C984" s="34" t="s">
        <v>17</v>
      </c>
      <c r="D984" s="20" t="n">
        <v>3</v>
      </c>
      <c r="E984" s="31"/>
      <c r="F984" s="21" t="n">
        <f aca="false">D984/H984</f>
        <v>0.0184049079754601</v>
      </c>
      <c r="G984" s="16"/>
      <c r="H984" s="3" t="n">
        <f aca="false">H983</f>
        <v>163</v>
      </c>
    </row>
    <row r="985" customFormat="false" ht="14.65" hidden="false" customHeight="true" outlineLevel="0" collapsed="false">
      <c r="A985" s="32" t="n">
        <v>54</v>
      </c>
      <c r="B985" s="33" t="n">
        <v>11</v>
      </c>
      <c r="C985" s="34" t="s">
        <v>18</v>
      </c>
      <c r="D985" s="20" t="n">
        <v>1</v>
      </c>
      <c r="E985" s="31"/>
      <c r="F985" s="21" t="n">
        <f aca="false">D985/H985</f>
        <v>0.00613496932515337</v>
      </c>
      <c r="G985" s="16"/>
      <c r="H985" s="3" t="n">
        <f aca="false">H984</f>
        <v>163</v>
      </c>
    </row>
    <row r="986" customFormat="false" ht="14.65" hidden="false" customHeight="true" outlineLevel="0" collapsed="false">
      <c r="A986" s="32" t="n">
        <v>54</v>
      </c>
      <c r="B986" s="33" t="n">
        <v>12</v>
      </c>
      <c r="C986" s="34" t="s">
        <v>19</v>
      </c>
      <c r="D986" s="20" t="n">
        <v>0</v>
      </c>
      <c r="E986" s="31"/>
      <c r="F986" s="21" t="n">
        <f aca="false">D986/H986</f>
        <v>0</v>
      </c>
      <c r="G986" s="16"/>
      <c r="H986" s="3" t="n">
        <f aca="false">H985</f>
        <v>163</v>
      </c>
    </row>
    <row r="987" customFormat="false" ht="14.65" hidden="false" customHeight="true" outlineLevel="0" collapsed="false">
      <c r="A987" s="32" t="n">
        <v>54</v>
      </c>
      <c r="B987" s="33" t="n">
        <v>13</v>
      </c>
      <c r="C987" s="34" t="s">
        <v>20</v>
      </c>
      <c r="D987" s="20" t="n">
        <v>27</v>
      </c>
      <c r="E987" s="31"/>
      <c r="F987" s="21" t="n">
        <f aca="false">D987/H987</f>
        <v>0.165644171779141</v>
      </c>
      <c r="G987" s="16"/>
      <c r="H987" s="3" t="n">
        <f aca="false">H986</f>
        <v>163</v>
      </c>
    </row>
    <row r="988" customFormat="false" ht="14.65" hidden="false" customHeight="true" outlineLevel="0" collapsed="false">
      <c r="A988" s="32" t="n">
        <v>54</v>
      </c>
      <c r="B988" s="33" t="n">
        <v>14</v>
      </c>
      <c r="C988" s="34" t="s">
        <v>21</v>
      </c>
      <c r="D988" s="20" t="n">
        <v>4</v>
      </c>
      <c r="E988" s="31"/>
      <c r="F988" s="21" t="n">
        <f aca="false">D988/H988</f>
        <v>0.0245398773006135</v>
      </c>
      <c r="G988" s="16"/>
      <c r="H988" s="3" t="n">
        <f aca="false">H987</f>
        <v>163</v>
      </c>
    </row>
    <row r="989" customFormat="false" ht="14.65" hidden="false" customHeight="true" outlineLevel="0" collapsed="false">
      <c r="A989" s="32" t="n">
        <v>54</v>
      </c>
      <c r="B989" s="33" t="n">
        <v>15</v>
      </c>
      <c r="C989" s="34" t="s">
        <v>22</v>
      </c>
      <c r="D989" s="20" t="n">
        <v>0</v>
      </c>
      <c r="E989" s="31"/>
      <c r="F989" s="21" t="n">
        <f aca="false">D989/H989</f>
        <v>0</v>
      </c>
      <c r="G989" s="16"/>
      <c r="H989" s="3" t="n">
        <f aca="false">H988</f>
        <v>163</v>
      </c>
    </row>
    <row r="990" customFormat="false" ht="14.65" hidden="false" customHeight="true" outlineLevel="0" collapsed="false">
      <c r="A990" s="32" t="n">
        <v>54</v>
      </c>
      <c r="B990" s="33" t="n">
        <v>16</v>
      </c>
      <c r="C990" s="34" t="s">
        <v>23</v>
      </c>
      <c r="D990" s="20" t="n">
        <v>2</v>
      </c>
      <c r="E990" s="31"/>
      <c r="F990" s="21" t="n">
        <f aca="false">D990/H990</f>
        <v>0.0122699386503067</v>
      </c>
      <c r="G990" s="16"/>
      <c r="H990" s="3" t="n">
        <f aca="false">H989</f>
        <v>163</v>
      </c>
    </row>
    <row r="991" customFormat="false" ht="14.65" hidden="false" customHeight="true" outlineLevel="0" collapsed="false">
      <c r="A991" s="32" t="n">
        <v>54</v>
      </c>
      <c r="B991" s="33" t="n">
        <v>17</v>
      </c>
      <c r="C991" s="34" t="s">
        <v>24</v>
      </c>
      <c r="D991" s="20" t="n">
        <v>1</v>
      </c>
      <c r="E991" s="31"/>
      <c r="F991" s="21" t="n">
        <f aca="false">D991/H991</f>
        <v>0.00613496932515337</v>
      </c>
      <c r="G991" s="16"/>
      <c r="H991" s="3" t="n">
        <f aca="false">H990</f>
        <v>163</v>
      </c>
    </row>
    <row r="992" customFormat="false" ht="14.65" hidden="false" customHeight="true" outlineLevel="0" collapsed="false">
      <c r="A992" s="32" t="n">
        <v>54</v>
      </c>
      <c r="B992" s="35" t="n">
        <v>18</v>
      </c>
      <c r="C992" s="36" t="s">
        <v>25</v>
      </c>
      <c r="D992" s="24" t="n">
        <v>0</v>
      </c>
      <c r="E992" s="31"/>
      <c r="F992" s="25" t="n">
        <f aca="false">D992/H992</f>
        <v>0</v>
      </c>
      <c r="G992" s="16"/>
      <c r="H992" s="3" t="n">
        <f aca="false">H991</f>
        <v>163</v>
      </c>
    </row>
    <row r="993" customFormat="false" ht="14.65" hidden="false" customHeight="true" outlineLevel="0" collapsed="false">
      <c r="A993" s="28" t="n">
        <v>55</v>
      </c>
      <c r="B993" s="29" t="n">
        <v>1</v>
      </c>
      <c r="C993" s="30" t="s">
        <v>8</v>
      </c>
      <c r="D993" s="13" t="n">
        <v>33</v>
      </c>
      <c r="E993" s="31" t="n">
        <f aca="false">SUM(D993:D1010)</f>
        <v>135</v>
      </c>
      <c r="F993" s="15" t="n">
        <f aca="false">D993/H993</f>
        <v>0.244444444444444</v>
      </c>
      <c r="G993" s="16" t="n">
        <f aca="false">SUM(F993:F1010)</f>
        <v>1</v>
      </c>
      <c r="H993" s="3" t="n">
        <f aca="false">SUM(D993:D1010)</f>
        <v>135</v>
      </c>
    </row>
    <row r="994" customFormat="false" ht="14.65" hidden="false" customHeight="true" outlineLevel="0" collapsed="false">
      <c r="A994" s="32" t="s">
        <v>47</v>
      </c>
      <c r="B994" s="33" t="n">
        <v>2</v>
      </c>
      <c r="C994" s="34" t="s">
        <v>9</v>
      </c>
      <c r="D994" s="20" t="n">
        <v>0</v>
      </c>
      <c r="E994" s="31"/>
      <c r="F994" s="21" t="n">
        <f aca="false">D994/H994</f>
        <v>0</v>
      </c>
      <c r="G994" s="16"/>
      <c r="H994" s="3" t="n">
        <f aca="false">H993</f>
        <v>135</v>
      </c>
    </row>
    <row r="995" customFormat="false" ht="14.65" hidden="false" customHeight="true" outlineLevel="0" collapsed="false">
      <c r="A995" s="32" t="n">
        <v>55</v>
      </c>
      <c r="B995" s="33" t="n">
        <v>3</v>
      </c>
      <c r="C995" s="34" t="s">
        <v>10</v>
      </c>
      <c r="D995" s="20" t="n">
        <v>16</v>
      </c>
      <c r="E995" s="31"/>
      <c r="F995" s="21" t="n">
        <f aca="false">D995/H995</f>
        <v>0.118518518518519</v>
      </c>
      <c r="G995" s="16"/>
      <c r="H995" s="3" t="n">
        <f aca="false">H994</f>
        <v>135</v>
      </c>
    </row>
    <row r="996" customFormat="false" ht="14.65" hidden="false" customHeight="true" outlineLevel="0" collapsed="false">
      <c r="A996" s="32" t="n">
        <v>55</v>
      </c>
      <c r="B996" s="33" t="n">
        <v>4</v>
      </c>
      <c r="C996" s="34" t="s">
        <v>11</v>
      </c>
      <c r="D996" s="20" t="n">
        <v>0</v>
      </c>
      <c r="E996" s="31"/>
      <c r="F996" s="21" t="n">
        <f aca="false">D996/H996</f>
        <v>0</v>
      </c>
      <c r="G996" s="16"/>
      <c r="H996" s="3" t="n">
        <f aca="false">H995</f>
        <v>135</v>
      </c>
    </row>
    <row r="997" customFormat="false" ht="14.65" hidden="false" customHeight="true" outlineLevel="0" collapsed="false">
      <c r="A997" s="32" t="n">
        <v>55</v>
      </c>
      <c r="B997" s="33" t="n">
        <v>5</v>
      </c>
      <c r="C997" s="34" t="s">
        <v>12</v>
      </c>
      <c r="D997" s="20" t="n">
        <v>0</v>
      </c>
      <c r="E997" s="31"/>
      <c r="F997" s="21" t="n">
        <f aca="false">D997/H997</f>
        <v>0</v>
      </c>
      <c r="G997" s="16"/>
      <c r="H997" s="3" t="n">
        <f aca="false">H996</f>
        <v>135</v>
      </c>
    </row>
    <row r="998" customFormat="false" ht="14.65" hidden="false" customHeight="true" outlineLevel="0" collapsed="false">
      <c r="A998" s="32" t="n">
        <v>55</v>
      </c>
      <c r="B998" s="33" t="n">
        <v>6</v>
      </c>
      <c r="C998" s="34" t="s">
        <v>13</v>
      </c>
      <c r="D998" s="20" t="n">
        <v>1</v>
      </c>
      <c r="E998" s="31"/>
      <c r="F998" s="21" t="n">
        <f aca="false">D998/H998</f>
        <v>0.00740740740740741</v>
      </c>
      <c r="G998" s="16"/>
      <c r="H998" s="3" t="n">
        <f aca="false">H997</f>
        <v>135</v>
      </c>
    </row>
    <row r="999" customFormat="false" ht="14.65" hidden="false" customHeight="true" outlineLevel="0" collapsed="false">
      <c r="A999" s="32" t="n">
        <v>55</v>
      </c>
      <c r="B999" s="33" t="n">
        <v>7</v>
      </c>
      <c r="C999" s="34" t="s">
        <v>14</v>
      </c>
      <c r="D999" s="20" t="n">
        <v>0</v>
      </c>
      <c r="E999" s="31"/>
      <c r="F999" s="21" t="n">
        <f aca="false">D999/H999</f>
        <v>0</v>
      </c>
      <c r="G999" s="16"/>
      <c r="H999" s="3" t="n">
        <f aca="false">H998</f>
        <v>135</v>
      </c>
    </row>
    <row r="1000" customFormat="false" ht="14.65" hidden="false" customHeight="true" outlineLevel="0" collapsed="false">
      <c r="A1000" s="32" t="n">
        <v>55</v>
      </c>
      <c r="B1000" s="33" t="n">
        <v>8</v>
      </c>
      <c r="C1000" s="34" t="s">
        <v>15</v>
      </c>
      <c r="D1000" s="20" t="n">
        <v>55</v>
      </c>
      <c r="E1000" s="31"/>
      <c r="F1000" s="21" t="n">
        <f aca="false">D1000/H1000</f>
        <v>0.407407407407407</v>
      </c>
      <c r="G1000" s="16"/>
      <c r="H1000" s="3" t="n">
        <f aca="false">H999</f>
        <v>135</v>
      </c>
    </row>
    <row r="1001" customFormat="false" ht="14.65" hidden="false" customHeight="true" outlineLevel="0" collapsed="false">
      <c r="A1001" s="32" t="n">
        <v>55</v>
      </c>
      <c r="B1001" s="33" t="n">
        <v>9</v>
      </c>
      <c r="C1001" s="34" t="s">
        <v>16</v>
      </c>
      <c r="D1001" s="20" t="n">
        <v>4</v>
      </c>
      <c r="E1001" s="31"/>
      <c r="F1001" s="21" t="n">
        <f aca="false">D1001/H1001</f>
        <v>0.0296296296296296</v>
      </c>
      <c r="G1001" s="16"/>
      <c r="H1001" s="3" t="n">
        <f aca="false">H1000</f>
        <v>135</v>
      </c>
    </row>
    <row r="1002" customFormat="false" ht="14.65" hidden="false" customHeight="true" outlineLevel="0" collapsed="false">
      <c r="A1002" s="32" t="n">
        <v>55</v>
      </c>
      <c r="B1002" s="33" t="n">
        <v>10</v>
      </c>
      <c r="C1002" s="34" t="s">
        <v>17</v>
      </c>
      <c r="D1002" s="20" t="n">
        <v>2</v>
      </c>
      <c r="E1002" s="31"/>
      <c r="F1002" s="21" t="n">
        <f aca="false">D1002/H1002</f>
        <v>0.0148148148148148</v>
      </c>
      <c r="G1002" s="16"/>
      <c r="H1002" s="3" t="n">
        <f aca="false">H1001</f>
        <v>135</v>
      </c>
    </row>
    <row r="1003" customFormat="false" ht="14.65" hidden="false" customHeight="true" outlineLevel="0" collapsed="false">
      <c r="A1003" s="32" t="n">
        <v>55</v>
      </c>
      <c r="B1003" s="33" t="n">
        <v>11</v>
      </c>
      <c r="C1003" s="34" t="s">
        <v>18</v>
      </c>
      <c r="D1003" s="20" t="n">
        <v>0</v>
      </c>
      <c r="E1003" s="31"/>
      <c r="F1003" s="21" t="n">
        <f aca="false">D1003/H1003</f>
        <v>0</v>
      </c>
      <c r="G1003" s="16"/>
      <c r="H1003" s="3" t="n">
        <f aca="false">H1002</f>
        <v>135</v>
      </c>
    </row>
    <row r="1004" customFormat="false" ht="14.65" hidden="false" customHeight="true" outlineLevel="0" collapsed="false">
      <c r="A1004" s="32" t="n">
        <v>55</v>
      </c>
      <c r="B1004" s="33" t="n">
        <v>12</v>
      </c>
      <c r="C1004" s="34" t="s">
        <v>19</v>
      </c>
      <c r="D1004" s="20" t="n">
        <v>0</v>
      </c>
      <c r="E1004" s="31"/>
      <c r="F1004" s="21" t="n">
        <f aca="false">D1004/H1004</f>
        <v>0</v>
      </c>
      <c r="G1004" s="16"/>
      <c r="H1004" s="3" t="n">
        <f aca="false">H1003</f>
        <v>135</v>
      </c>
    </row>
    <row r="1005" customFormat="false" ht="14.65" hidden="false" customHeight="true" outlineLevel="0" collapsed="false">
      <c r="A1005" s="32" t="n">
        <v>55</v>
      </c>
      <c r="B1005" s="33" t="n">
        <v>13</v>
      </c>
      <c r="C1005" s="34" t="s">
        <v>20</v>
      </c>
      <c r="D1005" s="20" t="n">
        <v>21</v>
      </c>
      <c r="E1005" s="31"/>
      <c r="F1005" s="21" t="n">
        <f aca="false">D1005/H1005</f>
        <v>0.155555555555556</v>
      </c>
      <c r="G1005" s="16"/>
      <c r="H1005" s="3" t="n">
        <f aca="false">H1004</f>
        <v>135</v>
      </c>
    </row>
    <row r="1006" customFormat="false" ht="14.65" hidden="false" customHeight="true" outlineLevel="0" collapsed="false">
      <c r="A1006" s="32" t="n">
        <v>55</v>
      </c>
      <c r="B1006" s="33" t="n">
        <v>14</v>
      </c>
      <c r="C1006" s="34" t="s">
        <v>21</v>
      </c>
      <c r="D1006" s="20" t="n">
        <v>0</v>
      </c>
      <c r="E1006" s="31"/>
      <c r="F1006" s="21" t="n">
        <f aca="false">D1006/H1006</f>
        <v>0</v>
      </c>
      <c r="G1006" s="16"/>
      <c r="H1006" s="3" t="n">
        <f aca="false">H1005</f>
        <v>135</v>
      </c>
    </row>
    <row r="1007" customFormat="false" ht="14.65" hidden="false" customHeight="true" outlineLevel="0" collapsed="false">
      <c r="A1007" s="32" t="n">
        <v>55</v>
      </c>
      <c r="B1007" s="33" t="n">
        <v>15</v>
      </c>
      <c r="C1007" s="34" t="s">
        <v>22</v>
      </c>
      <c r="D1007" s="20" t="n">
        <v>0</v>
      </c>
      <c r="E1007" s="31"/>
      <c r="F1007" s="21" t="n">
        <f aca="false">D1007/H1007</f>
        <v>0</v>
      </c>
      <c r="G1007" s="16"/>
      <c r="H1007" s="3" t="n">
        <f aca="false">H1006</f>
        <v>135</v>
      </c>
    </row>
    <row r="1008" customFormat="false" ht="14.65" hidden="false" customHeight="true" outlineLevel="0" collapsed="false">
      <c r="A1008" s="32" t="n">
        <v>55</v>
      </c>
      <c r="B1008" s="33" t="n">
        <v>16</v>
      </c>
      <c r="C1008" s="34" t="s">
        <v>23</v>
      </c>
      <c r="D1008" s="20" t="n">
        <v>1</v>
      </c>
      <c r="E1008" s="31"/>
      <c r="F1008" s="21" t="n">
        <f aca="false">D1008/H1008</f>
        <v>0.00740740740740741</v>
      </c>
      <c r="G1008" s="16"/>
      <c r="H1008" s="3" t="n">
        <f aca="false">H1007</f>
        <v>135</v>
      </c>
    </row>
    <row r="1009" customFormat="false" ht="14.65" hidden="false" customHeight="true" outlineLevel="0" collapsed="false">
      <c r="A1009" s="32" t="n">
        <v>55</v>
      </c>
      <c r="B1009" s="33" t="n">
        <v>17</v>
      </c>
      <c r="C1009" s="34" t="s">
        <v>24</v>
      </c>
      <c r="D1009" s="20" t="n">
        <v>2</v>
      </c>
      <c r="E1009" s="31"/>
      <c r="F1009" s="21" t="n">
        <f aca="false">D1009/H1009</f>
        <v>0.0148148148148148</v>
      </c>
      <c r="G1009" s="16"/>
      <c r="H1009" s="3" t="n">
        <f aca="false">H1008</f>
        <v>135</v>
      </c>
    </row>
    <row r="1010" customFormat="false" ht="14.65" hidden="false" customHeight="true" outlineLevel="0" collapsed="false">
      <c r="A1010" s="32" t="n">
        <v>55</v>
      </c>
      <c r="B1010" s="35" t="n">
        <v>18</v>
      </c>
      <c r="C1010" s="36" t="s">
        <v>25</v>
      </c>
      <c r="D1010" s="24" t="n">
        <v>0</v>
      </c>
      <c r="E1010" s="31"/>
      <c r="F1010" s="25" t="n">
        <f aca="false">D1010/H1010</f>
        <v>0</v>
      </c>
      <c r="G1010" s="16"/>
      <c r="H1010" s="3" t="n">
        <f aca="false">H1009</f>
        <v>135</v>
      </c>
    </row>
    <row r="1011" customFormat="false" ht="14.65" hidden="false" customHeight="true" outlineLevel="0" collapsed="false">
      <c r="A1011" s="28" t="n">
        <v>56</v>
      </c>
      <c r="B1011" s="29" t="n">
        <v>1</v>
      </c>
      <c r="C1011" s="30" t="s">
        <v>8</v>
      </c>
      <c r="D1011" s="13" t="n">
        <v>74</v>
      </c>
      <c r="E1011" s="31" t="n">
        <f aca="false">SUM(D1011:D1028)</f>
        <v>191</v>
      </c>
      <c r="F1011" s="15" t="n">
        <f aca="false">D1011/H1011</f>
        <v>0.387434554973822</v>
      </c>
      <c r="G1011" s="16" t="n">
        <f aca="false">SUM(F1011:F1028)</f>
        <v>1</v>
      </c>
      <c r="H1011" s="3" t="n">
        <f aca="false">SUM(D1011:D1028)</f>
        <v>191</v>
      </c>
    </row>
    <row r="1012" customFormat="false" ht="14.65" hidden="false" customHeight="true" outlineLevel="0" collapsed="false">
      <c r="A1012" s="32" t="s">
        <v>48</v>
      </c>
      <c r="B1012" s="33" t="n">
        <v>2</v>
      </c>
      <c r="C1012" s="34" t="s">
        <v>9</v>
      </c>
      <c r="D1012" s="20" t="n">
        <v>0</v>
      </c>
      <c r="E1012" s="31"/>
      <c r="F1012" s="21" t="n">
        <f aca="false">D1012/H1012</f>
        <v>0</v>
      </c>
      <c r="G1012" s="16"/>
      <c r="H1012" s="3" t="n">
        <f aca="false">H1011</f>
        <v>191</v>
      </c>
    </row>
    <row r="1013" customFormat="false" ht="14.65" hidden="false" customHeight="true" outlineLevel="0" collapsed="false">
      <c r="A1013" s="32" t="n">
        <v>56</v>
      </c>
      <c r="B1013" s="33" t="n">
        <v>3</v>
      </c>
      <c r="C1013" s="34" t="s">
        <v>10</v>
      </c>
      <c r="D1013" s="20" t="n">
        <v>19</v>
      </c>
      <c r="E1013" s="31"/>
      <c r="F1013" s="21" t="n">
        <f aca="false">D1013/H1013</f>
        <v>0.0994764397905759</v>
      </c>
      <c r="G1013" s="16"/>
      <c r="H1013" s="3" t="n">
        <f aca="false">H1012</f>
        <v>191</v>
      </c>
    </row>
    <row r="1014" customFormat="false" ht="14.65" hidden="false" customHeight="true" outlineLevel="0" collapsed="false">
      <c r="A1014" s="32" t="n">
        <v>56</v>
      </c>
      <c r="B1014" s="33" t="n">
        <v>4</v>
      </c>
      <c r="C1014" s="34" t="s">
        <v>11</v>
      </c>
      <c r="D1014" s="20" t="n">
        <v>1</v>
      </c>
      <c r="E1014" s="31"/>
      <c r="F1014" s="21" t="n">
        <f aca="false">D1014/H1014</f>
        <v>0.00523560209424084</v>
      </c>
      <c r="G1014" s="16"/>
      <c r="H1014" s="3" t="n">
        <f aca="false">H1013</f>
        <v>191</v>
      </c>
    </row>
    <row r="1015" customFormat="false" ht="14.65" hidden="false" customHeight="true" outlineLevel="0" collapsed="false">
      <c r="A1015" s="32" t="n">
        <v>56</v>
      </c>
      <c r="B1015" s="33" t="n">
        <v>5</v>
      </c>
      <c r="C1015" s="34" t="s">
        <v>12</v>
      </c>
      <c r="D1015" s="20" t="n">
        <v>0</v>
      </c>
      <c r="E1015" s="31"/>
      <c r="F1015" s="21" t="n">
        <f aca="false">D1015/H1015</f>
        <v>0</v>
      </c>
      <c r="G1015" s="16"/>
      <c r="H1015" s="3" t="n">
        <f aca="false">H1014</f>
        <v>191</v>
      </c>
    </row>
    <row r="1016" customFormat="false" ht="14.65" hidden="false" customHeight="true" outlineLevel="0" collapsed="false">
      <c r="A1016" s="32" t="n">
        <v>56</v>
      </c>
      <c r="B1016" s="33" t="n">
        <v>6</v>
      </c>
      <c r="C1016" s="34" t="s">
        <v>13</v>
      </c>
      <c r="D1016" s="20" t="n">
        <v>1</v>
      </c>
      <c r="E1016" s="31"/>
      <c r="F1016" s="21" t="n">
        <f aca="false">D1016/H1016</f>
        <v>0.00523560209424084</v>
      </c>
      <c r="G1016" s="16"/>
      <c r="H1016" s="3" t="n">
        <f aca="false">H1015</f>
        <v>191</v>
      </c>
    </row>
    <row r="1017" customFormat="false" ht="14.65" hidden="false" customHeight="true" outlineLevel="0" collapsed="false">
      <c r="A1017" s="32" t="n">
        <v>56</v>
      </c>
      <c r="B1017" s="33" t="n">
        <v>7</v>
      </c>
      <c r="C1017" s="34" t="s">
        <v>14</v>
      </c>
      <c r="D1017" s="20" t="n">
        <v>0</v>
      </c>
      <c r="E1017" s="31"/>
      <c r="F1017" s="21" t="n">
        <f aca="false">D1017/H1017</f>
        <v>0</v>
      </c>
      <c r="G1017" s="16"/>
      <c r="H1017" s="3" t="n">
        <f aca="false">H1016</f>
        <v>191</v>
      </c>
    </row>
    <row r="1018" customFormat="false" ht="14.65" hidden="false" customHeight="true" outlineLevel="0" collapsed="false">
      <c r="A1018" s="32" t="n">
        <v>56</v>
      </c>
      <c r="B1018" s="33" t="n">
        <v>8</v>
      </c>
      <c r="C1018" s="34" t="s">
        <v>15</v>
      </c>
      <c r="D1018" s="20" t="n">
        <v>43</v>
      </c>
      <c r="E1018" s="31"/>
      <c r="F1018" s="21" t="n">
        <f aca="false">D1018/H1018</f>
        <v>0.225130890052356</v>
      </c>
      <c r="G1018" s="16"/>
      <c r="H1018" s="3" t="n">
        <f aca="false">H1017</f>
        <v>191</v>
      </c>
    </row>
    <row r="1019" customFormat="false" ht="14.65" hidden="false" customHeight="true" outlineLevel="0" collapsed="false">
      <c r="A1019" s="32" t="n">
        <v>56</v>
      </c>
      <c r="B1019" s="33" t="n">
        <v>9</v>
      </c>
      <c r="C1019" s="34" t="s">
        <v>16</v>
      </c>
      <c r="D1019" s="20" t="n">
        <v>18</v>
      </c>
      <c r="E1019" s="31"/>
      <c r="F1019" s="21" t="n">
        <f aca="false">D1019/H1019</f>
        <v>0.0942408376963351</v>
      </c>
      <c r="G1019" s="16"/>
      <c r="H1019" s="3" t="n">
        <f aca="false">H1018</f>
        <v>191</v>
      </c>
    </row>
    <row r="1020" customFormat="false" ht="14.65" hidden="false" customHeight="true" outlineLevel="0" collapsed="false">
      <c r="A1020" s="32" t="n">
        <v>56</v>
      </c>
      <c r="B1020" s="33" t="n">
        <v>10</v>
      </c>
      <c r="C1020" s="34" t="s">
        <v>17</v>
      </c>
      <c r="D1020" s="20" t="n">
        <v>1</v>
      </c>
      <c r="E1020" s="31"/>
      <c r="F1020" s="21" t="n">
        <f aca="false">D1020/H1020</f>
        <v>0.00523560209424084</v>
      </c>
      <c r="G1020" s="16"/>
      <c r="H1020" s="3" t="n">
        <f aca="false">H1019</f>
        <v>191</v>
      </c>
    </row>
    <row r="1021" customFormat="false" ht="14.65" hidden="false" customHeight="true" outlineLevel="0" collapsed="false">
      <c r="A1021" s="32" t="n">
        <v>56</v>
      </c>
      <c r="B1021" s="33" t="n">
        <v>11</v>
      </c>
      <c r="C1021" s="34" t="s">
        <v>18</v>
      </c>
      <c r="D1021" s="20" t="n">
        <v>0</v>
      </c>
      <c r="E1021" s="31"/>
      <c r="F1021" s="21" t="n">
        <f aca="false">D1021/H1021</f>
        <v>0</v>
      </c>
      <c r="G1021" s="16"/>
      <c r="H1021" s="3" t="n">
        <f aca="false">H1020</f>
        <v>191</v>
      </c>
    </row>
    <row r="1022" customFormat="false" ht="14.65" hidden="false" customHeight="true" outlineLevel="0" collapsed="false">
      <c r="A1022" s="32" t="n">
        <v>56</v>
      </c>
      <c r="B1022" s="33" t="n">
        <v>12</v>
      </c>
      <c r="C1022" s="34" t="s">
        <v>19</v>
      </c>
      <c r="D1022" s="20" t="n">
        <v>0</v>
      </c>
      <c r="E1022" s="31"/>
      <c r="F1022" s="21" t="n">
        <f aca="false">D1022/H1022</f>
        <v>0</v>
      </c>
      <c r="G1022" s="16"/>
      <c r="H1022" s="3" t="n">
        <f aca="false">H1021</f>
        <v>191</v>
      </c>
    </row>
    <row r="1023" customFormat="false" ht="14.65" hidden="false" customHeight="true" outlineLevel="0" collapsed="false">
      <c r="A1023" s="32" t="n">
        <v>56</v>
      </c>
      <c r="B1023" s="33" t="n">
        <v>13</v>
      </c>
      <c r="C1023" s="34" t="s">
        <v>20</v>
      </c>
      <c r="D1023" s="20" t="n">
        <v>29</v>
      </c>
      <c r="E1023" s="31"/>
      <c r="F1023" s="21" t="n">
        <f aca="false">D1023/H1023</f>
        <v>0.151832460732984</v>
      </c>
      <c r="G1023" s="16"/>
      <c r="H1023" s="3" t="n">
        <f aca="false">H1022</f>
        <v>191</v>
      </c>
    </row>
    <row r="1024" customFormat="false" ht="14.65" hidden="false" customHeight="true" outlineLevel="0" collapsed="false">
      <c r="A1024" s="32" t="n">
        <v>56</v>
      </c>
      <c r="B1024" s="33" t="n">
        <v>14</v>
      </c>
      <c r="C1024" s="34" t="s">
        <v>21</v>
      </c>
      <c r="D1024" s="20" t="n">
        <v>3</v>
      </c>
      <c r="E1024" s="31"/>
      <c r="F1024" s="21" t="n">
        <f aca="false">D1024/H1024</f>
        <v>0.0157068062827225</v>
      </c>
      <c r="G1024" s="16"/>
      <c r="H1024" s="3" t="n">
        <f aca="false">H1023</f>
        <v>191</v>
      </c>
    </row>
    <row r="1025" customFormat="false" ht="14.65" hidden="false" customHeight="true" outlineLevel="0" collapsed="false">
      <c r="A1025" s="32" t="n">
        <v>56</v>
      </c>
      <c r="B1025" s="33" t="n">
        <v>15</v>
      </c>
      <c r="C1025" s="34" t="s">
        <v>22</v>
      </c>
      <c r="D1025" s="20" t="n">
        <v>0</v>
      </c>
      <c r="E1025" s="31"/>
      <c r="F1025" s="21" t="n">
        <f aca="false">D1025/H1025</f>
        <v>0</v>
      </c>
      <c r="G1025" s="16"/>
      <c r="H1025" s="3" t="n">
        <f aca="false">H1024</f>
        <v>191</v>
      </c>
    </row>
    <row r="1026" customFormat="false" ht="14.65" hidden="false" customHeight="true" outlineLevel="0" collapsed="false">
      <c r="A1026" s="32" t="n">
        <v>56</v>
      </c>
      <c r="B1026" s="33" t="n">
        <v>16</v>
      </c>
      <c r="C1026" s="34" t="s">
        <v>23</v>
      </c>
      <c r="D1026" s="20" t="n">
        <v>0</v>
      </c>
      <c r="E1026" s="31"/>
      <c r="F1026" s="21" t="n">
        <f aca="false">D1026/H1026</f>
        <v>0</v>
      </c>
      <c r="G1026" s="16"/>
      <c r="H1026" s="3" t="n">
        <f aca="false">H1025</f>
        <v>191</v>
      </c>
    </row>
    <row r="1027" customFormat="false" ht="14.65" hidden="false" customHeight="true" outlineLevel="0" collapsed="false">
      <c r="A1027" s="32" t="n">
        <v>56</v>
      </c>
      <c r="B1027" s="33" t="n">
        <v>17</v>
      </c>
      <c r="C1027" s="34" t="s">
        <v>24</v>
      </c>
      <c r="D1027" s="20" t="n">
        <v>2</v>
      </c>
      <c r="E1027" s="31"/>
      <c r="F1027" s="21" t="n">
        <f aca="false">D1027/H1027</f>
        <v>0.0104712041884817</v>
      </c>
      <c r="G1027" s="16"/>
      <c r="H1027" s="3" t="n">
        <f aca="false">H1026</f>
        <v>191</v>
      </c>
    </row>
    <row r="1028" customFormat="false" ht="14.65" hidden="false" customHeight="true" outlineLevel="0" collapsed="false">
      <c r="A1028" s="32" t="n">
        <v>56</v>
      </c>
      <c r="B1028" s="35" t="n">
        <v>18</v>
      </c>
      <c r="C1028" s="36" t="s">
        <v>25</v>
      </c>
      <c r="D1028" s="24" t="n">
        <v>0</v>
      </c>
      <c r="E1028" s="31"/>
      <c r="F1028" s="25" t="n">
        <f aca="false">D1028/H1028</f>
        <v>0</v>
      </c>
      <c r="G1028" s="16"/>
      <c r="H1028" s="3" t="n">
        <f aca="false">H1027</f>
        <v>191</v>
      </c>
    </row>
    <row r="1029" customFormat="false" ht="14.65" hidden="false" customHeight="true" outlineLevel="0" collapsed="false">
      <c r="A1029" s="28" t="n">
        <v>57</v>
      </c>
      <c r="B1029" s="29" t="n">
        <v>1</v>
      </c>
      <c r="C1029" s="30" t="s">
        <v>8</v>
      </c>
      <c r="D1029" s="13" t="n">
        <v>160</v>
      </c>
      <c r="E1029" s="31" t="n">
        <f aca="false">SUM(D1029:D1046)</f>
        <v>528</v>
      </c>
      <c r="F1029" s="15" t="n">
        <f aca="false">D1029/H1029</f>
        <v>0.303030303030303</v>
      </c>
      <c r="G1029" s="16" t="n">
        <f aca="false">SUM(F1029:F1046)</f>
        <v>1</v>
      </c>
      <c r="H1029" s="3" t="n">
        <f aca="false">SUM(D1029:D1046)</f>
        <v>528</v>
      </c>
    </row>
    <row r="1030" customFormat="false" ht="14.65" hidden="false" customHeight="true" outlineLevel="0" collapsed="false">
      <c r="A1030" s="32" t="s">
        <v>49</v>
      </c>
      <c r="B1030" s="33" t="n">
        <v>2</v>
      </c>
      <c r="C1030" s="34" t="s">
        <v>9</v>
      </c>
      <c r="D1030" s="20" t="n">
        <v>1</v>
      </c>
      <c r="E1030" s="31"/>
      <c r="F1030" s="21" t="n">
        <f aca="false">D1030/H1030</f>
        <v>0.00189393939393939</v>
      </c>
      <c r="G1030" s="16"/>
      <c r="H1030" s="3" t="n">
        <f aca="false">H1029</f>
        <v>528</v>
      </c>
    </row>
    <row r="1031" customFormat="false" ht="14.65" hidden="false" customHeight="true" outlineLevel="0" collapsed="false">
      <c r="A1031" s="32" t="n">
        <v>57</v>
      </c>
      <c r="B1031" s="33" t="n">
        <v>3</v>
      </c>
      <c r="C1031" s="34" t="s">
        <v>10</v>
      </c>
      <c r="D1031" s="20" t="n">
        <v>41</v>
      </c>
      <c r="E1031" s="31"/>
      <c r="F1031" s="21" t="n">
        <f aca="false">D1031/H1031</f>
        <v>0.0776515151515152</v>
      </c>
      <c r="G1031" s="16"/>
      <c r="H1031" s="3" t="n">
        <f aca="false">H1030</f>
        <v>528</v>
      </c>
    </row>
    <row r="1032" customFormat="false" ht="14.65" hidden="false" customHeight="true" outlineLevel="0" collapsed="false">
      <c r="A1032" s="32" t="n">
        <v>57</v>
      </c>
      <c r="B1032" s="33" t="n">
        <v>4</v>
      </c>
      <c r="C1032" s="34" t="s">
        <v>11</v>
      </c>
      <c r="D1032" s="20" t="n">
        <v>0</v>
      </c>
      <c r="E1032" s="31"/>
      <c r="F1032" s="21" t="n">
        <f aca="false">D1032/H1032</f>
        <v>0</v>
      </c>
      <c r="G1032" s="16"/>
      <c r="H1032" s="3" t="n">
        <f aca="false">H1031</f>
        <v>528</v>
      </c>
    </row>
    <row r="1033" customFormat="false" ht="14.65" hidden="false" customHeight="true" outlineLevel="0" collapsed="false">
      <c r="A1033" s="32" t="n">
        <v>57</v>
      </c>
      <c r="B1033" s="33" t="n">
        <v>5</v>
      </c>
      <c r="C1033" s="34" t="s">
        <v>12</v>
      </c>
      <c r="D1033" s="20" t="n">
        <v>1</v>
      </c>
      <c r="E1033" s="31"/>
      <c r="F1033" s="21" t="n">
        <f aca="false">D1033/H1033</f>
        <v>0.00189393939393939</v>
      </c>
      <c r="G1033" s="16"/>
      <c r="H1033" s="3" t="n">
        <f aca="false">H1032</f>
        <v>528</v>
      </c>
    </row>
    <row r="1034" customFormat="false" ht="14.65" hidden="false" customHeight="true" outlineLevel="0" collapsed="false">
      <c r="A1034" s="32" t="n">
        <v>57</v>
      </c>
      <c r="B1034" s="33" t="n">
        <v>6</v>
      </c>
      <c r="C1034" s="34" t="s">
        <v>13</v>
      </c>
      <c r="D1034" s="20" t="n">
        <v>9</v>
      </c>
      <c r="E1034" s="31"/>
      <c r="F1034" s="21" t="n">
        <f aca="false">D1034/H1034</f>
        <v>0.0170454545454545</v>
      </c>
      <c r="G1034" s="16"/>
      <c r="H1034" s="3" t="n">
        <f aca="false">H1033</f>
        <v>528</v>
      </c>
    </row>
    <row r="1035" customFormat="false" ht="14.65" hidden="false" customHeight="true" outlineLevel="0" collapsed="false">
      <c r="A1035" s="32" t="n">
        <v>57</v>
      </c>
      <c r="B1035" s="33" t="n">
        <v>7</v>
      </c>
      <c r="C1035" s="34" t="s">
        <v>14</v>
      </c>
      <c r="D1035" s="20" t="n">
        <v>0</v>
      </c>
      <c r="E1035" s="31"/>
      <c r="F1035" s="21" t="n">
        <f aca="false">D1035/H1035</f>
        <v>0</v>
      </c>
      <c r="G1035" s="16"/>
      <c r="H1035" s="3" t="n">
        <f aca="false">H1034</f>
        <v>528</v>
      </c>
    </row>
    <row r="1036" customFormat="false" ht="14.65" hidden="false" customHeight="true" outlineLevel="0" collapsed="false">
      <c r="A1036" s="32" t="n">
        <v>57</v>
      </c>
      <c r="B1036" s="33" t="n">
        <v>8</v>
      </c>
      <c r="C1036" s="34" t="s">
        <v>15</v>
      </c>
      <c r="D1036" s="20" t="n">
        <v>114</v>
      </c>
      <c r="E1036" s="31"/>
      <c r="F1036" s="21" t="n">
        <f aca="false">D1036/H1036</f>
        <v>0.215909090909091</v>
      </c>
      <c r="G1036" s="16"/>
      <c r="H1036" s="3" t="n">
        <f aca="false">H1035</f>
        <v>528</v>
      </c>
    </row>
    <row r="1037" customFormat="false" ht="14.65" hidden="false" customHeight="true" outlineLevel="0" collapsed="false">
      <c r="A1037" s="32" t="n">
        <v>57</v>
      </c>
      <c r="B1037" s="33" t="n">
        <v>9</v>
      </c>
      <c r="C1037" s="34" t="s">
        <v>16</v>
      </c>
      <c r="D1037" s="20" t="n">
        <v>42</v>
      </c>
      <c r="E1037" s="31"/>
      <c r="F1037" s="21" t="n">
        <f aca="false">D1037/H1037</f>
        <v>0.0795454545454545</v>
      </c>
      <c r="G1037" s="16"/>
      <c r="H1037" s="3" t="n">
        <f aca="false">H1036</f>
        <v>528</v>
      </c>
    </row>
    <row r="1038" customFormat="false" ht="14.65" hidden="false" customHeight="true" outlineLevel="0" collapsed="false">
      <c r="A1038" s="32" t="n">
        <v>57</v>
      </c>
      <c r="B1038" s="33" t="n">
        <v>10</v>
      </c>
      <c r="C1038" s="34" t="s">
        <v>17</v>
      </c>
      <c r="D1038" s="20" t="n">
        <v>10</v>
      </c>
      <c r="E1038" s="31"/>
      <c r="F1038" s="21" t="n">
        <f aca="false">D1038/H1038</f>
        <v>0.0189393939393939</v>
      </c>
      <c r="G1038" s="16"/>
      <c r="H1038" s="3" t="n">
        <f aca="false">H1037</f>
        <v>528</v>
      </c>
    </row>
    <row r="1039" customFormat="false" ht="14.65" hidden="false" customHeight="true" outlineLevel="0" collapsed="false">
      <c r="A1039" s="32" t="n">
        <v>57</v>
      </c>
      <c r="B1039" s="33" t="n">
        <v>11</v>
      </c>
      <c r="C1039" s="34" t="s">
        <v>18</v>
      </c>
      <c r="D1039" s="20" t="n">
        <v>2</v>
      </c>
      <c r="E1039" s="31"/>
      <c r="F1039" s="21" t="n">
        <f aca="false">D1039/H1039</f>
        <v>0.00378787878787879</v>
      </c>
      <c r="G1039" s="16"/>
      <c r="H1039" s="3" t="n">
        <f aca="false">H1038</f>
        <v>528</v>
      </c>
    </row>
    <row r="1040" customFormat="false" ht="14.65" hidden="false" customHeight="true" outlineLevel="0" collapsed="false">
      <c r="A1040" s="32" t="n">
        <v>57</v>
      </c>
      <c r="B1040" s="33" t="n">
        <v>12</v>
      </c>
      <c r="C1040" s="34" t="s">
        <v>19</v>
      </c>
      <c r="D1040" s="20" t="n">
        <v>3</v>
      </c>
      <c r="E1040" s="31"/>
      <c r="F1040" s="21" t="n">
        <f aca="false">D1040/H1040</f>
        <v>0.00568181818181818</v>
      </c>
      <c r="G1040" s="16"/>
      <c r="H1040" s="3" t="n">
        <f aca="false">H1039</f>
        <v>528</v>
      </c>
    </row>
    <row r="1041" customFormat="false" ht="14.65" hidden="false" customHeight="true" outlineLevel="0" collapsed="false">
      <c r="A1041" s="32" t="n">
        <v>57</v>
      </c>
      <c r="B1041" s="33" t="n">
        <v>13</v>
      </c>
      <c r="C1041" s="34" t="s">
        <v>20</v>
      </c>
      <c r="D1041" s="20" t="n">
        <v>120</v>
      </c>
      <c r="E1041" s="31"/>
      <c r="F1041" s="21" t="n">
        <f aca="false">D1041/H1041</f>
        <v>0.227272727272727</v>
      </c>
      <c r="G1041" s="16"/>
      <c r="H1041" s="3" t="n">
        <f aca="false">H1040</f>
        <v>528</v>
      </c>
    </row>
    <row r="1042" customFormat="false" ht="14.65" hidden="false" customHeight="true" outlineLevel="0" collapsed="false">
      <c r="A1042" s="32" t="n">
        <v>57</v>
      </c>
      <c r="B1042" s="33" t="n">
        <v>14</v>
      </c>
      <c r="C1042" s="34" t="s">
        <v>21</v>
      </c>
      <c r="D1042" s="20" t="n">
        <v>20</v>
      </c>
      <c r="E1042" s="31"/>
      <c r="F1042" s="21" t="n">
        <f aca="false">D1042/H1042</f>
        <v>0.0378787878787879</v>
      </c>
      <c r="G1042" s="16"/>
      <c r="H1042" s="3" t="n">
        <f aca="false">H1041</f>
        <v>528</v>
      </c>
    </row>
    <row r="1043" customFormat="false" ht="14.65" hidden="false" customHeight="true" outlineLevel="0" collapsed="false">
      <c r="A1043" s="32" t="n">
        <v>57</v>
      </c>
      <c r="B1043" s="33" t="n">
        <v>15</v>
      </c>
      <c r="C1043" s="34" t="s">
        <v>22</v>
      </c>
      <c r="D1043" s="20" t="n">
        <v>0</v>
      </c>
      <c r="E1043" s="31"/>
      <c r="F1043" s="21" t="n">
        <f aca="false">D1043/H1043</f>
        <v>0</v>
      </c>
      <c r="G1043" s="16"/>
      <c r="H1043" s="3" t="n">
        <f aca="false">H1042</f>
        <v>528</v>
      </c>
    </row>
    <row r="1044" customFormat="false" ht="14.65" hidden="false" customHeight="true" outlineLevel="0" collapsed="false">
      <c r="A1044" s="32" t="n">
        <v>57</v>
      </c>
      <c r="B1044" s="33" t="n">
        <v>16</v>
      </c>
      <c r="C1044" s="34" t="s">
        <v>23</v>
      </c>
      <c r="D1044" s="20" t="n">
        <v>2</v>
      </c>
      <c r="E1044" s="31"/>
      <c r="F1044" s="21" t="n">
        <f aca="false">D1044/H1044</f>
        <v>0.00378787878787879</v>
      </c>
      <c r="G1044" s="16"/>
      <c r="H1044" s="3" t="n">
        <f aca="false">H1043</f>
        <v>528</v>
      </c>
    </row>
    <row r="1045" customFormat="false" ht="14.65" hidden="false" customHeight="true" outlineLevel="0" collapsed="false">
      <c r="A1045" s="32" t="n">
        <v>57</v>
      </c>
      <c r="B1045" s="33" t="n">
        <v>17</v>
      </c>
      <c r="C1045" s="34" t="s">
        <v>24</v>
      </c>
      <c r="D1045" s="20" t="n">
        <v>1</v>
      </c>
      <c r="E1045" s="31"/>
      <c r="F1045" s="21" t="n">
        <f aca="false">D1045/H1045</f>
        <v>0.00189393939393939</v>
      </c>
      <c r="G1045" s="16"/>
      <c r="H1045" s="3" t="n">
        <f aca="false">H1044</f>
        <v>528</v>
      </c>
    </row>
    <row r="1046" customFormat="false" ht="14.65" hidden="false" customHeight="true" outlineLevel="0" collapsed="false">
      <c r="A1046" s="32" t="n">
        <v>57</v>
      </c>
      <c r="B1046" s="35" t="n">
        <v>18</v>
      </c>
      <c r="C1046" s="36" t="s">
        <v>25</v>
      </c>
      <c r="D1046" s="24" t="n">
        <v>2</v>
      </c>
      <c r="E1046" s="31"/>
      <c r="F1046" s="25" t="n">
        <f aca="false">D1046/H1046</f>
        <v>0.00378787878787879</v>
      </c>
      <c r="G1046" s="16"/>
      <c r="H1046" s="3" t="n">
        <f aca="false">H1045</f>
        <v>528</v>
      </c>
    </row>
    <row r="1047" customFormat="false" ht="14.65" hidden="false" customHeight="true" outlineLevel="0" collapsed="false">
      <c r="A1047" s="28" t="n">
        <v>58</v>
      </c>
      <c r="B1047" s="29" t="n">
        <v>1</v>
      </c>
      <c r="C1047" s="30" t="s">
        <v>8</v>
      </c>
      <c r="D1047" s="13" t="n">
        <v>156</v>
      </c>
      <c r="E1047" s="31" t="n">
        <f aca="false">SUM(D1047:D1064)</f>
        <v>462</v>
      </c>
      <c r="F1047" s="15" t="n">
        <f aca="false">D1047/H1047</f>
        <v>0.337662337662338</v>
      </c>
      <c r="G1047" s="16" t="n">
        <f aca="false">SUM(F1047:F1064)</f>
        <v>1</v>
      </c>
      <c r="H1047" s="3" t="n">
        <f aca="false">SUM(D1047:D1064)</f>
        <v>462</v>
      </c>
    </row>
    <row r="1048" customFormat="false" ht="14.65" hidden="false" customHeight="true" outlineLevel="0" collapsed="false">
      <c r="A1048" s="32" t="s">
        <v>49</v>
      </c>
      <c r="B1048" s="33" t="n">
        <v>2</v>
      </c>
      <c r="C1048" s="34" t="s">
        <v>9</v>
      </c>
      <c r="D1048" s="20" t="n">
        <v>0</v>
      </c>
      <c r="E1048" s="31"/>
      <c r="F1048" s="21" t="n">
        <f aca="false">D1048/H1048</f>
        <v>0</v>
      </c>
      <c r="G1048" s="16"/>
      <c r="H1048" s="3" t="n">
        <f aca="false">H1047</f>
        <v>462</v>
      </c>
    </row>
    <row r="1049" customFormat="false" ht="14.65" hidden="false" customHeight="true" outlineLevel="0" collapsed="false">
      <c r="A1049" s="32" t="n">
        <v>58</v>
      </c>
      <c r="B1049" s="33" t="n">
        <v>3</v>
      </c>
      <c r="C1049" s="34" t="s">
        <v>10</v>
      </c>
      <c r="D1049" s="20" t="n">
        <v>19</v>
      </c>
      <c r="E1049" s="31"/>
      <c r="F1049" s="21" t="n">
        <f aca="false">D1049/H1049</f>
        <v>0.0411255411255411</v>
      </c>
      <c r="G1049" s="16"/>
      <c r="H1049" s="3" t="n">
        <f aca="false">H1048</f>
        <v>462</v>
      </c>
    </row>
    <row r="1050" customFormat="false" ht="14.65" hidden="false" customHeight="true" outlineLevel="0" collapsed="false">
      <c r="A1050" s="32" t="n">
        <v>58</v>
      </c>
      <c r="B1050" s="33" t="n">
        <v>4</v>
      </c>
      <c r="C1050" s="34" t="s">
        <v>11</v>
      </c>
      <c r="D1050" s="20" t="n">
        <v>3</v>
      </c>
      <c r="E1050" s="31"/>
      <c r="F1050" s="21" t="n">
        <f aca="false">D1050/H1050</f>
        <v>0.00649350649350649</v>
      </c>
      <c r="G1050" s="16"/>
      <c r="H1050" s="3" t="n">
        <f aca="false">H1049</f>
        <v>462</v>
      </c>
    </row>
    <row r="1051" customFormat="false" ht="14.65" hidden="false" customHeight="true" outlineLevel="0" collapsed="false">
      <c r="A1051" s="32" t="n">
        <v>58</v>
      </c>
      <c r="B1051" s="33" t="n">
        <v>5</v>
      </c>
      <c r="C1051" s="34" t="s">
        <v>12</v>
      </c>
      <c r="D1051" s="20" t="n">
        <v>0</v>
      </c>
      <c r="E1051" s="31"/>
      <c r="F1051" s="21" t="n">
        <f aca="false">D1051/H1051</f>
        <v>0</v>
      </c>
      <c r="G1051" s="16"/>
      <c r="H1051" s="3" t="n">
        <f aca="false">H1050</f>
        <v>462</v>
      </c>
    </row>
    <row r="1052" customFormat="false" ht="14.65" hidden="false" customHeight="true" outlineLevel="0" collapsed="false">
      <c r="A1052" s="32" t="n">
        <v>58</v>
      </c>
      <c r="B1052" s="33" t="n">
        <v>6</v>
      </c>
      <c r="C1052" s="34" t="s">
        <v>13</v>
      </c>
      <c r="D1052" s="20" t="n">
        <v>10</v>
      </c>
      <c r="E1052" s="31"/>
      <c r="F1052" s="21" t="n">
        <f aca="false">D1052/H1052</f>
        <v>0.0216450216450216</v>
      </c>
      <c r="G1052" s="16"/>
      <c r="H1052" s="3" t="n">
        <f aca="false">H1051</f>
        <v>462</v>
      </c>
    </row>
    <row r="1053" customFormat="false" ht="14.65" hidden="false" customHeight="true" outlineLevel="0" collapsed="false">
      <c r="A1053" s="32" t="n">
        <v>58</v>
      </c>
      <c r="B1053" s="33" t="n">
        <v>7</v>
      </c>
      <c r="C1053" s="34" t="s">
        <v>14</v>
      </c>
      <c r="D1053" s="20" t="n">
        <v>0</v>
      </c>
      <c r="E1053" s="31"/>
      <c r="F1053" s="21" t="n">
        <f aca="false">D1053/H1053</f>
        <v>0</v>
      </c>
      <c r="G1053" s="16"/>
      <c r="H1053" s="3" t="n">
        <f aca="false">H1052</f>
        <v>462</v>
      </c>
    </row>
    <row r="1054" customFormat="false" ht="14.65" hidden="false" customHeight="true" outlineLevel="0" collapsed="false">
      <c r="A1054" s="32" t="n">
        <v>58</v>
      </c>
      <c r="B1054" s="33" t="n">
        <v>8</v>
      </c>
      <c r="C1054" s="34" t="s">
        <v>15</v>
      </c>
      <c r="D1054" s="20" t="n">
        <v>109</v>
      </c>
      <c r="E1054" s="31"/>
      <c r="F1054" s="21" t="n">
        <f aca="false">D1054/H1054</f>
        <v>0.235930735930736</v>
      </c>
      <c r="G1054" s="16"/>
      <c r="H1054" s="3" t="n">
        <f aca="false">H1053</f>
        <v>462</v>
      </c>
    </row>
    <row r="1055" customFormat="false" ht="14.65" hidden="false" customHeight="true" outlineLevel="0" collapsed="false">
      <c r="A1055" s="32" t="n">
        <v>58</v>
      </c>
      <c r="B1055" s="33" t="n">
        <v>9</v>
      </c>
      <c r="C1055" s="34" t="s">
        <v>16</v>
      </c>
      <c r="D1055" s="20" t="n">
        <v>64</v>
      </c>
      <c r="E1055" s="31"/>
      <c r="F1055" s="21" t="n">
        <f aca="false">D1055/H1055</f>
        <v>0.138528138528139</v>
      </c>
      <c r="G1055" s="16"/>
      <c r="H1055" s="3" t="n">
        <f aca="false">H1054</f>
        <v>462</v>
      </c>
    </row>
    <row r="1056" customFormat="false" ht="14.65" hidden="false" customHeight="true" outlineLevel="0" collapsed="false">
      <c r="A1056" s="32" t="n">
        <v>58</v>
      </c>
      <c r="B1056" s="33" t="n">
        <v>10</v>
      </c>
      <c r="C1056" s="34" t="s">
        <v>17</v>
      </c>
      <c r="D1056" s="20" t="n">
        <v>3</v>
      </c>
      <c r="E1056" s="31"/>
      <c r="F1056" s="21" t="n">
        <f aca="false">D1056/H1056</f>
        <v>0.00649350649350649</v>
      </c>
      <c r="G1056" s="16"/>
      <c r="H1056" s="3" t="n">
        <f aca="false">H1055</f>
        <v>462</v>
      </c>
    </row>
    <row r="1057" customFormat="false" ht="14.65" hidden="false" customHeight="true" outlineLevel="0" collapsed="false">
      <c r="A1057" s="32" t="n">
        <v>58</v>
      </c>
      <c r="B1057" s="33" t="n">
        <v>11</v>
      </c>
      <c r="C1057" s="34" t="s">
        <v>18</v>
      </c>
      <c r="D1057" s="20" t="n">
        <v>1</v>
      </c>
      <c r="E1057" s="31"/>
      <c r="F1057" s="21" t="n">
        <f aca="false">D1057/H1057</f>
        <v>0.00216450216450216</v>
      </c>
      <c r="G1057" s="16"/>
      <c r="H1057" s="3" t="n">
        <f aca="false">H1056</f>
        <v>462</v>
      </c>
    </row>
    <row r="1058" customFormat="false" ht="14.65" hidden="false" customHeight="true" outlineLevel="0" collapsed="false">
      <c r="A1058" s="32" t="n">
        <v>58</v>
      </c>
      <c r="B1058" s="33" t="n">
        <v>12</v>
      </c>
      <c r="C1058" s="34" t="s">
        <v>19</v>
      </c>
      <c r="D1058" s="20" t="n">
        <v>0</v>
      </c>
      <c r="E1058" s="31"/>
      <c r="F1058" s="21" t="n">
        <f aca="false">D1058/H1058</f>
        <v>0</v>
      </c>
      <c r="G1058" s="16"/>
      <c r="H1058" s="3" t="n">
        <f aca="false">H1057</f>
        <v>462</v>
      </c>
    </row>
    <row r="1059" customFormat="false" ht="14.65" hidden="false" customHeight="true" outlineLevel="0" collapsed="false">
      <c r="A1059" s="32" t="n">
        <v>58</v>
      </c>
      <c r="B1059" s="33" t="n">
        <v>13</v>
      </c>
      <c r="C1059" s="34" t="s">
        <v>20</v>
      </c>
      <c r="D1059" s="20" t="n">
        <v>79</v>
      </c>
      <c r="E1059" s="31"/>
      <c r="F1059" s="21" t="n">
        <f aca="false">D1059/H1059</f>
        <v>0.170995670995671</v>
      </c>
      <c r="G1059" s="16"/>
      <c r="H1059" s="3" t="n">
        <f aca="false">H1058</f>
        <v>462</v>
      </c>
    </row>
    <row r="1060" customFormat="false" ht="14.65" hidden="false" customHeight="true" outlineLevel="0" collapsed="false">
      <c r="A1060" s="32" t="n">
        <v>58</v>
      </c>
      <c r="B1060" s="33" t="n">
        <v>14</v>
      </c>
      <c r="C1060" s="34" t="s">
        <v>21</v>
      </c>
      <c r="D1060" s="20" t="n">
        <v>11</v>
      </c>
      <c r="E1060" s="31"/>
      <c r="F1060" s="21" t="n">
        <f aca="false">D1060/H1060</f>
        <v>0.0238095238095238</v>
      </c>
      <c r="G1060" s="16"/>
      <c r="H1060" s="3" t="n">
        <f aca="false">H1059</f>
        <v>462</v>
      </c>
    </row>
    <row r="1061" customFormat="false" ht="14.65" hidden="false" customHeight="true" outlineLevel="0" collapsed="false">
      <c r="A1061" s="32" t="n">
        <v>58</v>
      </c>
      <c r="B1061" s="33" t="n">
        <v>15</v>
      </c>
      <c r="C1061" s="34" t="s">
        <v>22</v>
      </c>
      <c r="D1061" s="20" t="n">
        <v>1</v>
      </c>
      <c r="E1061" s="31"/>
      <c r="F1061" s="21" t="n">
        <f aca="false">D1061/H1061</f>
        <v>0.00216450216450216</v>
      </c>
      <c r="G1061" s="16"/>
      <c r="H1061" s="3" t="n">
        <f aca="false">H1060</f>
        <v>462</v>
      </c>
    </row>
    <row r="1062" customFormat="false" ht="14.65" hidden="false" customHeight="true" outlineLevel="0" collapsed="false">
      <c r="A1062" s="32" t="n">
        <v>58</v>
      </c>
      <c r="B1062" s="33" t="n">
        <v>16</v>
      </c>
      <c r="C1062" s="34" t="s">
        <v>23</v>
      </c>
      <c r="D1062" s="20" t="n">
        <v>2</v>
      </c>
      <c r="E1062" s="31"/>
      <c r="F1062" s="21" t="n">
        <f aca="false">D1062/H1062</f>
        <v>0.00432900432900433</v>
      </c>
      <c r="G1062" s="16"/>
      <c r="H1062" s="3" t="n">
        <f aca="false">H1061</f>
        <v>462</v>
      </c>
    </row>
    <row r="1063" customFormat="false" ht="14.65" hidden="false" customHeight="true" outlineLevel="0" collapsed="false">
      <c r="A1063" s="32" t="n">
        <v>58</v>
      </c>
      <c r="B1063" s="33" t="n">
        <v>17</v>
      </c>
      <c r="C1063" s="34" t="s">
        <v>24</v>
      </c>
      <c r="D1063" s="20" t="n">
        <v>1</v>
      </c>
      <c r="E1063" s="31"/>
      <c r="F1063" s="21" t="n">
        <f aca="false">D1063/H1063</f>
        <v>0.00216450216450216</v>
      </c>
      <c r="G1063" s="16"/>
      <c r="H1063" s="3" t="n">
        <f aca="false">H1062</f>
        <v>462</v>
      </c>
    </row>
    <row r="1064" customFormat="false" ht="14.65" hidden="false" customHeight="true" outlineLevel="0" collapsed="false">
      <c r="A1064" s="32" t="n">
        <v>58</v>
      </c>
      <c r="B1064" s="35" t="n">
        <v>18</v>
      </c>
      <c r="C1064" s="36" t="s">
        <v>25</v>
      </c>
      <c r="D1064" s="24" t="n">
        <v>3</v>
      </c>
      <c r="E1064" s="31"/>
      <c r="F1064" s="25" t="n">
        <f aca="false">D1064/H1064</f>
        <v>0.00649350649350649</v>
      </c>
      <c r="G1064" s="16"/>
      <c r="H1064" s="3" t="n">
        <f aca="false">H1063</f>
        <v>462</v>
      </c>
    </row>
    <row r="1065" customFormat="false" ht="14.65" hidden="false" customHeight="true" outlineLevel="0" collapsed="false">
      <c r="A1065" s="28" t="n">
        <v>59</v>
      </c>
      <c r="B1065" s="29" t="n">
        <v>1</v>
      </c>
      <c r="C1065" s="30" t="s">
        <v>8</v>
      </c>
      <c r="D1065" s="13" t="n">
        <v>141</v>
      </c>
      <c r="E1065" s="31" t="n">
        <f aca="false">SUM(D1065:D1082)</f>
        <v>421</v>
      </c>
      <c r="F1065" s="15" t="n">
        <f aca="false">D1065/H1065</f>
        <v>0.334916864608076</v>
      </c>
      <c r="G1065" s="16" t="n">
        <f aca="false">SUM(F1065:F1082)</f>
        <v>1</v>
      </c>
      <c r="H1065" s="3" t="n">
        <f aca="false">SUM(D1065:D1082)</f>
        <v>421</v>
      </c>
    </row>
    <row r="1066" customFormat="false" ht="14.65" hidden="false" customHeight="true" outlineLevel="0" collapsed="false">
      <c r="A1066" s="32" t="s">
        <v>49</v>
      </c>
      <c r="B1066" s="33" t="n">
        <v>2</v>
      </c>
      <c r="C1066" s="34" t="s">
        <v>9</v>
      </c>
      <c r="D1066" s="20" t="n">
        <v>2</v>
      </c>
      <c r="E1066" s="31"/>
      <c r="F1066" s="21" t="n">
        <f aca="false">D1066/H1066</f>
        <v>0.00475059382422803</v>
      </c>
      <c r="G1066" s="16"/>
      <c r="H1066" s="3" t="n">
        <f aca="false">H1065</f>
        <v>421</v>
      </c>
    </row>
    <row r="1067" customFormat="false" ht="14.65" hidden="false" customHeight="true" outlineLevel="0" collapsed="false">
      <c r="A1067" s="32" t="n">
        <v>59</v>
      </c>
      <c r="B1067" s="33" t="n">
        <v>3</v>
      </c>
      <c r="C1067" s="34" t="s">
        <v>10</v>
      </c>
      <c r="D1067" s="20" t="n">
        <v>16</v>
      </c>
      <c r="E1067" s="31"/>
      <c r="F1067" s="21" t="n">
        <f aca="false">D1067/H1067</f>
        <v>0.0380047505938242</v>
      </c>
      <c r="G1067" s="16"/>
      <c r="H1067" s="3" t="n">
        <f aca="false">H1066</f>
        <v>421</v>
      </c>
    </row>
    <row r="1068" customFormat="false" ht="14.65" hidden="false" customHeight="true" outlineLevel="0" collapsed="false">
      <c r="A1068" s="32" t="n">
        <v>59</v>
      </c>
      <c r="B1068" s="33" t="n">
        <v>4</v>
      </c>
      <c r="C1068" s="34" t="s">
        <v>11</v>
      </c>
      <c r="D1068" s="20" t="n">
        <v>0</v>
      </c>
      <c r="E1068" s="31"/>
      <c r="F1068" s="21" t="n">
        <f aca="false">D1068/H1068</f>
        <v>0</v>
      </c>
      <c r="G1068" s="16"/>
      <c r="H1068" s="3" t="n">
        <f aca="false">H1067</f>
        <v>421</v>
      </c>
    </row>
    <row r="1069" customFormat="false" ht="14.65" hidden="false" customHeight="true" outlineLevel="0" collapsed="false">
      <c r="A1069" s="32" t="n">
        <v>59</v>
      </c>
      <c r="B1069" s="33" t="n">
        <v>5</v>
      </c>
      <c r="C1069" s="34" t="s">
        <v>12</v>
      </c>
      <c r="D1069" s="20" t="n">
        <v>0</v>
      </c>
      <c r="E1069" s="31"/>
      <c r="F1069" s="21" t="n">
        <f aca="false">D1069/H1069</f>
        <v>0</v>
      </c>
      <c r="G1069" s="16"/>
      <c r="H1069" s="3" t="n">
        <f aca="false">H1068</f>
        <v>421</v>
      </c>
    </row>
    <row r="1070" customFormat="false" ht="14.65" hidden="false" customHeight="true" outlineLevel="0" collapsed="false">
      <c r="A1070" s="32" t="n">
        <v>59</v>
      </c>
      <c r="B1070" s="33" t="n">
        <v>6</v>
      </c>
      <c r="C1070" s="34" t="s">
        <v>13</v>
      </c>
      <c r="D1070" s="20" t="n">
        <v>7</v>
      </c>
      <c r="E1070" s="31"/>
      <c r="F1070" s="21" t="n">
        <f aca="false">D1070/H1070</f>
        <v>0.0166270783847981</v>
      </c>
      <c r="G1070" s="16"/>
      <c r="H1070" s="3" t="n">
        <f aca="false">H1069</f>
        <v>421</v>
      </c>
    </row>
    <row r="1071" customFormat="false" ht="14.65" hidden="false" customHeight="true" outlineLevel="0" collapsed="false">
      <c r="A1071" s="32" t="n">
        <v>59</v>
      </c>
      <c r="B1071" s="33" t="n">
        <v>7</v>
      </c>
      <c r="C1071" s="34" t="s">
        <v>14</v>
      </c>
      <c r="D1071" s="20" t="n">
        <v>0</v>
      </c>
      <c r="E1071" s="31"/>
      <c r="F1071" s="21" t="n">
        <f aca="false">D1071/H1071</f>
        <v>0</v>
      </c>
      <c r="G1071" s="16"/>
      <c r="H1071" s="3" t="n">
        <f aca="false">H1070</f>
        <v>421</v>
      </c>
    </row>
    <row r="1072" customFormat="false" ht="14.65" hidden="false" customHeight="true" outlineLevel="0" collapsed="false">
      <c r="A1072" s="32" t="n">
        <v>59</v>
      </c>
      <c r="B1072" s="33" t="n">
        <v>8</v>
      </c>
      <c r="C1072" s="34" t="s">
        <v>15</v>
      </c>
      <c r="D1072" s="20" t="n">
        <v>107</v>
      </c>
      <c r="E1072" s="31"/>
      <c r="F1072" s="21" t="n">
        <f aca="false">D1072/H1072</f>
        <v>0.2541567695962</v>
      </c>
      <c r="G1072" s="16"/>
      <c r="H1072" s="3" t="n">
        <f aca="false">H1071</f>
        <v>421</v>
      </c>
    </row>
    <row r="1073" customFormat="false" ht="14.65" hidden="false" customHeight="true" outlineLevel="0" collapsed="false">
      <c r="A1073" s="32" t="n">
        <v>59</v>
      </c>
      <c r="B1073" s="33" t="n">
        <v>9</v>
      </c>
      <c r="C1073" s="34" t="s">
        <v>16</v>
      </c>
      <c r="D1073" s="20" t="n">
        <v>50</v>
      </c>
      <c r="E1073" s="31"/>
      <c r="F1073" s="21" t="n">
        <f aca="false">D1073/H1073</f>
        <v>0.118764845605701</v>
      </c>
      <c r="G1073" s="16"/>
      <c r="H1073" s="3" t="n">
        <f aca="false">H1072</f>
        <v>421</v>
      </c>
    </row>
    <row r="1074" customFormat="false" ht="14.65" hidden="false" customHeight="true" outlineLevel="0" collapsed="false">
      <c r="A1074" s="32" t="n">
        <v>59</v>
      </c>
      <c r="B1074" s="33" t="n">
        <v>10</v>
      </c>
      <c r="C1074" s="34" t="s">
        <v>17</v>
      </c>
      <c r="D1074" s="20" t="n">
        <v>13</v>
      </c>
      <c r="E1074" s="31"/>
      <c r="F1074" s="21" t="n">
        <f aca="false">D1074/H1074</f>
        <v>0.0308788598574822</v>
      </c>
      <c r="G1074" s="16"/>
      <c r="H1074" s="3" t="n">
        <f aca="false">H1073</f>
        <v>421</v>
      </c>
    </row>
    <row r="1075" customFormat="false" ht="14.65" hidden="false" customHeight="true" outlineLevel="0" collapsed="false">
      <c r="A1075" s="32" t="n">
        <v>59</v>
      </c>
      <c r="B1075" s="33" t="n">
        <v>11</v>
      </c>
      <c r="C1075" s="34" t="s">
        <v>18</v>
      </c>
      <c r="D1075" s="20" t="n">
        <v>0</v>
      </c>
      <c r="E1075" s="31"/>
      <c r="F1075" s="21" t="n">
        <f aca="false">D1075/H1075</f>
        <v>0</v>
      </c>
      <c r="G1075" s="16"/>
      <c r="H1075" s="3" t="n">
        <f aca="false">H1074</f>
        <v>421</v>
      </c>
    </row>
    <row r="1076" customFormat="false" ht="14.65" hidden="false" customHeight="true" outlineLevel="0" collapsed="false">
      <c r="A1076" s="32" t="n">
        <v>59</v>
      </c>
      <c r="B1076" s="33" t="n">
        <v>12</v>
      </c>
      <c r="C1076" s="34" t="s">
        <v>19</v>
      </c>
      <c r="D1076" s="20" t="n">
        <v>1</v>
      </c>
      <c r="E1076" s="31"/>
      <c r="F1076" s="21" t="n">
        <f aca="false">D1076/H1076</f>
        <v>0.00237529691211401</v>
      </c>
      <c r="G1076" s="16"/>
      <c r="H1076" s="3" t="n">
        <f aca="false">H1075</f>
        <v>421</v>
      </c>
    </row>
    <row r="1077" customFormat="false" ht="14.65" hidden="false" customHeight="true" outlineLevel="0" collapsed="false">
      <c r="A1077" s="32" t="n">
        <v>59</v>
      </c>
      <c r="B1077" s="33" t="n">
        <v>13</v>
      </c>
      <c r="C1077" s="34" t="s">
        <v>20</v>
      </c>
      <c r="D1077" s="20" t="n">
        <v>75</v>
      </c>
      <c r="E1077" s="31"/>
      <c r="F1077" s="21" t="n">
        <f aca="false">D1077/H1077</f>
        <v>0.178147268408551</v>
      </c>
      <c r="G1077" s="16"/>
      <c r="H1077" s="3" t="n">
        <f aca="false">H1076</f>
        <v>421</v>
      </c>
    </row>
    <row r="1078" customFormat="false" ht="14.65" hidden="false" customHeight="true" outlineLevel="0" collapsed="false">
      <c r="A1078" s="32" t="n">
        <v>59</v>
      </c>
      <c r="B1078" s="33" t="n">
        <v>14</v>
      </c>
      <c r="C1078" s="34" t="s">
        <v>21</v>
      </c>
      <c r="D1078" s="20" t="n">
        <v>3</v>
      </c>
      <c r="E1078" s="31"/>
      <c r="F1078" s="21" t="n">
        <f aca="false">D1078/H1078</f>
        <v>0.00712589073634204</v>
      </c>
      <c r="G1078" s="16"/>
      <c r="H1078" s="3" t="n">
        <f aca="false">H1077</f>
        <v>421</v>
      </c>
    </row>
    <row r="1079" customFormat="false" ht="14.65" hidden="false" customHeight="true" outlineLevel="0" collapsed="false">
      <c r="A1079" s="32" t="n">
        <v>59</v>
      </c>
      <c r="B1079" s="33" t="n">
        <v>15</v>
      </c>
      <c r="C1079" s="34" t="s">
        <v>22</v>
      </c>
      <c r="D1079" s="20" t="n">
        <v>0</v>
      </c>
      <c r="E1079" s="31"/>
      <c r="F1079" s="21" t="n">
        <f aca="false">D1079/H1079</f>
        <v>0</v>
      </c>
      <c r="G1079" s="16"/>
      <c r="H1079" s="3" t="n">
        <f aca="false">H1078</f>
        <v>421</v>
      </c>
    </row>
    <row r="1080" customFormat="false" ht="14.65" hidden="false" customHeight="true" outlineLevel="0" collapsed="false">
      <c r="A1080" s="32" t="n">
        <v>59</v>
      </c>
      <c r="B1080" s="33" t="n">
        <v>16</v>
      </c>
      <c r="C1080" s="34" t="s">
        <v>23</v>
      </c>
      <c r="D1080" s="20" t="n">
        <v>3</v>
      </c>
      <c r="E1080" s="31"/>
      <c r="F1080" s="21" t="n">
        <f aca="false">D1080/H1080</f>
        <v>0.00712589073634204</v>
      </c>
      <c r="G1080" s="16"/>
      <c r="H1080" s="3" t="n">
        <f aca="false">H1079</f>
        <v>421</v>
      </c>
    </row>
    <row r="1081" customFormat="false" ht="14.65" hidden="false" customHeight="true" outlineLevel="0" collapsed="false">
      <c r="A1081" s="32" t="n">
        <v>59</v>
      </c>
      <c r="B1081" s="33" t="n">
        <v>17</v>
      </c>
      <c r="C1081" s="34" t="s">
        <v>24</v>
      </c>
      <c r="D1081" s="20" t="n">
        <v>2</v>
      </c>
      <c r="E1081" s="31"/>
      <c r="F1081" s="21" t="n">
        <f aca="false">D1081/H1081</f>
        <v>0.00475059382422803</v>
      </c>
      <c r="G1081" s="16"/>
      <c r="H1081" s="3" t="n">
        <f aca="false">H1080</f>
        <v>421</v>
      </c>
    </row>
    <row r="1082" customFormat="false" ht="14.65" hidden="false" customHeight="true" outlineLevel="0" collapsed="false">
      <c r="A1082" s="32" t="n">
        <v>59</v>
      </c>
      <c r="B1082" s="35" t="n">
        <v>18</v>
      </c>
      <c r="C1082" s="36" t="s">
        <v>25</v>
      </c>
      <c r="D1082" s="24" t="n">
        <v>1</v>
      </c>
      <c r="E1082" s="31"/>
      <c r="F1082" s="25" t="n">
        <f aca="false">D1082/H1082</f>
        <v>0.00237529691211401</v>
      </c>
      <c r="G1082" s="16"/>
      <c r="H1082" s="3" t="n">
        <f aca="false">H1081</f>
        <v>421</v>
      </c>
    </row>
    <row r="1083" customFormat="false" ht="14.65" hidden="false" customHeight="true" outlineLevel="0" collapsed="false">
      <c r="A1083" s="28" t="n">
        <v>60</v>
      </c>
      <c r="B1083" s="29" t="n">
        <v>1</v>
      </c>
      <c r="C1083" s="30" t="s">
        <v>8</v>
      </c>
      <c r="D1083" s="13" t="n">
        <v>32</v>
      </c>
      <c r="E1083" s="31" t="n">
        <f aca="false">SUM(D1083:D1100)</f>
        <v>151</v>
      </c>
      <c r="F1083" s="15" t="n">
        <f aca="false">D1083/H1083</f>
        <v>0.211920529801325</v>
      </c>
      <c r="G1083" s="16" t="n">
        <f aca="false">SUM(F1083:F1100)</f>
        <v>1</v>
      </c>
      <c r="H1083" s="3" t="n">
        <f aca="false">SUM(D1083:D1100)</f>
        <v>151</v>
      </c>
    </row>
    <row r="1084" customFormat="false" ht="14.65" hidden="false" customHeight="true" outlineLevel="0" collapsed="false">
      <c r="A1084" s="32" t="s">
        <v>50</v>
      </c>
      <c r="B1084" s="33" t="n">
        <v>2</v>
      </c>
      <c r="C1084" s="34" t="s">
        <v>9</v>
      </c>
      <c r="D1084" s="20" t="n">
        <v>0</v>
      </c>
      <c r="E1084" s="31"/>
      <c r="F1084" s="21" t="n">
        <f aca="false">D1084/H1084</f>
        <v>0</v>
      </c>
      <c r="G1084" s="16"/>
      <c r="H1084" s="3" t="n">
        <f aca="false">H1083</f>
        <v>151</v>
      </c>
    </row>
    <row r="1085" customFormat="false" ht="14.65" hidden="false" customHeight="true" outlineLevel="0" collapsed="false">
      <c r="A1085" s="32" t="s">
        <v>50</v>
      </c>
      <c r="B1085" s="33" t="n">
        <v>3</v>
      </c>
      <c r="C1085" s="34" t="s">
        <v>10</v>
      </c>
      <c r="D1085" s="20" t="n">
        <v>6</v>
      </c>
      <c r="E1085" s="31"/>
      <c r="F1085" s="21" t="n">
        <f aca="false">D1085/H1085</f>
        <v>0.0397350993377483</v>
      </c>
      <c r="G1085" s="16"/>
      <c r="H1085" s="3" t="n">
        <f aca="false">H1084</f>
        <v>151</v>
      </c>
    </row>
    <row r="1086" customFormat="false" ht="14.65" hidden="false" customHeight="true" outlineLevel="0" collapsed="false">
      <c r="A1086" s="32" t="s">
        <v>50</v>
      </c>
      <c r="B1086" s="33" t="n">
        <v>4</v>
      </c>
      <c r="C1086" s="34" t="s">
        <v>11</v>
      </c>
      <c r="D1086" s="20" t="n">
        <v>0</v>
      </c>
      <c r="E1086" s="31"/>
      <c r="F1086" s="21" t="n">
        <f aca="false">D1086/H1086</f>
        <v>0</v>
      </c>
      <c r="G1086" s="16"/>
      <c r="H1086" s="3" t="n">
        <f aca="false">H1085</f>
        <v>151</v>
      </c>
    </row>
    <row r="1087" customFormat="false" ht="14.65" hidden="false" customHeight="true" outlineLevel="0" collapsed="false">
      <c r="A1087" s="32" t="s">
        <v>50</v>
      </c>
      <c r="B1087" s="33" t="n">
        <v>5</v>
      </c>
      <c r="C1087" s="34" t="s">
        <v>12</v>
      </c>
      <c r="D1087" s="20" t="n">
        <v>0</v>
      </c>
      <c r="E1087" s="31"/>
      <c r="F1087" s="21" t="n">
        <f aca="false">D1087/H1087</f>
        <v>0</v>
      </c>
      <c r="G1087" s="16"/>
      <c r="H1087" s="3" t="n">
        <f aca="false">H1086</f>
        <v>151</v>
      </c>
    </row>
    <row r="1088" customFormat="false" ht="14.65" hidden="false" customHeight="true" outlineLevel="0" collapsed="false">
      <c r="A1088" s="32" t="s">
        <v>50</v>
      </c>
      <c r="B1088" s="33" t="n">
        <v>6</v>
      </c>
      <c r="C1088" s="34" t="s">
        <v>13</v>
      </c>
      <c r="D1088" s="20" t="n">
        <v>6</v>
      </c>
      <c r="E1088" s="31"/>
      <c r="F1088" s="21" t="n">
        <f aca="false">D1088/H1088</f>
        <v>0.0397350993377483</v>
      </c>
      <c r="G1088" s="16"/>
      <c r="H1088" s="3" t="n">
        <f aca="false">H1087</f>
        <v>151</v>
      </c>
    </row>
    <row r="1089" customFormat="false" ht="14.65" hidden="false" customHeight="true" outlineLevel="0" collapsed="false">
      <c r="A1089" s="32" t="s">
        <v>50</v>
      </c>
      <c r="B1089" s="33" t="n">
        <v>7</v>
      </c>
      <c r="C1089" s="34" t="s">
        <v>14</v>
      </c>
      <c r="D1089" s="20" t="n">
        <v>0</v>
      </c>
      <c r="E1089" s="31"/>
      <c r="F1089" s="21" t="n">
        <f aca="false">D1089/H1089</f>
        <v>0</v>
      </c>
      <c r="G1089" s="16"/>
      <c r="H1089" s="3" t="n">
        <f aca="false">H1088</f>
        <v>151</v>
      </c>
    </row>
    <row r="1090" customFormat="false" ht="14.65" hidden="false" customHeight="true" outlineLevel="0" collapsed="false">
      <c r="A1090" s="32" t="s">
        <v>50</v>
      </c>
      <c r="B1090" s="33" t="n">
        <v>8</v>
      </c>
      <c r="C1090" s="34" t="s">
        <v>15</v>
      </c>
      <c r="D1090" s="20" t="n">
        <v>50</v>
      </c>
      <c r="E1090" s="31"/>
      <c r="F1090" s="21" t="n">
        <f aca="false">D1090/H1090</f>
        <v>0.33112582781457</v>
      </c>
      <c r="G1090" s="16"/>
      <c r="H1090" s="3" t="n">
        <f aca="false">H1089</f>
        <v>151</v>
      </c>
    </row>
    <row r="1091" customFormat="false" ht="14.65" hidden="false" customHeight="true" outlineLevel="0" collapsed="false">
      <c r="A1091" s="32" t="s">
        <v>50</v>
      </c>
      <c r="B1091" s="33" t="n">
        <v>9</v>
      </c>
      <c r="C1091" s="34" t="s">
        <v>16</v>
      </c>
      <c r="D1091" s="20" t="n">
        <v>31</v>
      </c>
      <c r="E1091" s="31"/>
      <c r="F1091" s="21" t="n">
        <f aca="false">D1091/H1091</f>
        <v>0.205298013245033</v>
      </c>
      <c r="G1091" s="16"/>
      <c r="H1091" s="3" t="n">
        <f aca="false">H1090</f>
        <v>151</v>
      </c>
    </row>
    <row r="1092" customFormat="false" ht="14.65" hidden="false" customHeight="true" outlineLevel="0" collapsed="false">
      <c r="A1092" s="32" t="s">
        <v>50</v>
      </c>
      <c r="B1092" s="33" t="n">
        <v>10</v>
      </c>
      <c r="C1092" s="34" t="s">
        <v>17</v>
      </c>
      <c r="D1092" s="20" t="n">
        <v>2</v>
      </c>
      <c r="E1092" s="31"/>
      <c r="F1092" s="21" t="n">
        <f aca="false">D1092/H1092</f>
        <v>0.0132450331125828</v>
      </c>
      <c r="G1092" s="16"/>
      <c r="H1092" s="3" t="n">
        <f aca="false">H1091</f>
        <v>151</v>
      </c>
    </row>
    <row r="1093" customFormat="false" ht="14.65" hidden="false" customHeight="true" outlineLevel="0" collapsed="false">
      <c r="A1093" s="32" t="s">
        <v>50</v>
      </c>
      <c r="B1093" s="33" t="n">
        <v>11</v>
      </c>
      <c r="C1093" s="34" t="s">
        <v>18</v>
      </c>
      <c r="D1093" s="20" t="n">
        <v>0</v>
      </c>
      <c r="E1093" s="31"/>
      <c r="F1093" s="21" t="n">
        <f aca="false">D1093/H1093</f>
        <v>0</v>
      </c>
      <c r="G1093" s="16"/>
      <c r="H1093" s="3" t="n">
        <f aca="false">H1092</f>
        <v>151</v>
      </c>
    </row>
    <row r="1094" customFormat="false" ht="14.65" hidden="false" customHeight="true" outlineLevel="0" collapsed="false">
      <c r="A1094" s="32" t="s">
        <v>50</v>
      </c>
      <c r="B1094" s="33" t="n">
        <v>12</v>
      </c>
      <c r="C1094" s="34" t="s">
        <v>19</v>
      </c>
      <c r="D1094" s="20" t="n">
        <v>1</v>
      </c>
      <c r="E1094" s="31"/>
      <c r="F1094" s="21" t="n">
        <f aca="false">D1094/H1094</f>
        <v>0.00662251655629139</v>
      </c>
      <c r="G1094" s="16"/>
      <c r="H1094" s="3" t="n">
        <f aca="false">H1093</f>
        <v>151</v>
      </c>
    </row>
    <row r="1095" customFormat="false" ht="14.65" hidden="false" customHeight="true" outlineLevel="0" collapsed="false">
      <c r="A1095" s="32" t="s">
        <v>50</v>
      </c>
      <c r="B1095" s="33" t="n">
        <v>13</v>
      </c>
      <c r="C1095" s="34" t="s">
        <v>20</v>
      </c>
      <c r="D1095" s="20" t="n">
        <v>17</v>
      </c>
      <c r="E1095" s="31"/>
      <c r="F1095" s="21" t="n">
        <f aca="false">D1095/H1095</f>
        <v>0.112582781456954</v>
      </c>
      <c r="G1095" s="16"/>
      <c r="H1095" s="3" t="n">
        <f aca="false">H1094</f>
        <v>151</v>
      </c>
    </row>
    <row r="1096" customFormat="false" ht="14.65" hidden="false" customHeight="true" outlineLevel="0" collapsed="false">
      <c r="A1096" s="32" t="s">
        <v>50</v>
      </c>
      <c r="B1096" s="33" t="n">
        <v>14</v>
      </c>
      <c r="C1096" s="34" t="s">
        <v>21</v>
      </c>
      <c r="D1096" s="20" t="n">
        <v>1</v>
      </c>
      <c r="E1096" s="31"/>
      <c r="F1096" s="21" t="n">
        <f aca="false">D1096/H1096</f>
        <v>0.00662251655629139</v>
      </c>
      <c r="G1096" s="16"/>
      <c r="H1096" s="3" t="n">
        <f aca="false">H1095</f>
        <v>151</v>
      </c>
    </row>
    <row r="1097" customFormat="false" ht="14.65" hidden="false" customHeight="true" outlineLevel="0" collapsed="false">
      <c r="A1097" s="32" t="s">
        <v>50</v>
      </c>
      <c r="B1097" s="33" t="n">
        <v>15</v>
      </c>
      <c r="C1097" s="34" t="s">
        <v>22</v>
      </c>
      <c r="D1097" s="20" t="n">
        <v>1</v>
      </c>
      <c r="E1097" s="31"/>
      <c r="F1097" s="21" t="n">
        <f aca="false">D1097/H1097</f>
        <v>0.00662251655629139</v>
      </c>
      <c r="G1097" s="16"/>
      <c r="H1097" s="3" t="n">
        <f aca="false">H1096</f>
        <v>151</v>
      </c>
    </row>
    <row r="1098" customFormat="false" ht="14.65" hidden="false" customHeight="true" outlineLevel="0" collapsed="false">
      <c r="A1098" s="32" t="s">
        <v>50</v>
      </c>
      <c r="B1098" s="33" t="n">
        <v>16</v>
      </c>
      <c r="C1098" s="34" t="s">
        <v>23</v>
      </c>
      <c r="D1098" s="20" t="n">
        <v>3</v>
      </c>
      <c r="E1098" s="31"/>
      <c r="F1098" s="21" t="n">
        <f aca="false">D1098/H1098</f>
        <v>0.0198675496688742</v>
      </c>
      <c r="G1098" s="16"/>
      <c r="H1098" s="3" t="n">
        <f aca="false">H1097</f>
        <v>151</v>
      </c>
    </row>
    <row r="1099" customFormat="false" ht="14.65" hidden="false" customHeight="true" outlineLevel="0" collapsed="false">
      <c r="A1099" s="32" t="s">
        <v>50</v>
      </c>
      <c r="B1099" s="33" t="n">
        <v>17</v>
      </c>
      <c r="C1099" s="34" t="s">
        <v>24</v>
      </c>
      <c r="D1099" s="20" t="n">
        <v>0</v>
      </c>
      <c r="E1099" s="31"/>
      <c r="F1099" s="21" t="n">
        <f aca="false">D1099/H1099</f>
        <v>0</v>
      </c>
      <c r="G1099" s="16"/>
      <c r="H1099" s="3" t="n">
        <f aca="false">H1098</f>
        <v>151</v>
      </c>
    </row>
    <row r="1100" customFormat="false" ht="14.65" hidden="false" customHeight="true" outlineLevel="0" collapsed="false">
      <c r="A1100" s="32" t="s">
        <v>50</v>
      </c>
      <c r="B1100" s="35" t="n">
        <v>18</v>
      </c>
      <c r="C1100" s="36" t="s">
        <v>25</v>
      </c>
      <c r="D1100" s="24" t="n">
        <v>1</v>
      </c>
      <c r="E1100" s="31"/>
      <c r="F1100" s="25" t="n">
        <f aca="false">D1100/H1100</f>
        <v>0.00662251655629139</v>
      </c>
      <c r="G1100" s="16"/>
      <c r="H1100" s="3" t="n">
        <f aca="false">H1099</f>
        <v>151</v>
      </c>
    </row>
    <row r="1101" customFormat="false" ht="14.65" hidden="false" customHeight="true" outlineLevel="0" collapsed="false">
      <c r="A1101" s="28" t="n">
        <v>61</v>
      </c>
      <c r="B1101" s="29" t="n">
        <v>1</v>
      </c>
      <c r="C1101" s="30" t="s">
        <v>8</v>
      </c>
      <c r="D1101" s="13" t="n">
        <v>42</v>
      </c>
      <c r="E1101" s="31" t="n">
        <f aca="false">SUM(D1101:D1118)</f>
        <v>144</v>
      </c>
      <c r="F1101" s="15" t="n">
        <f aca="false">D1101/H1101</f>
        <v>0.291666666666667</v>
      </c>
      <c r="G1101" s="16" t="n">
        <f aca="false">SUM(F1101:F1118)</f>
        <v>1</v>
      </c>
      <c r="H1101" s="3" t="n">
        <f aca="false">SUM(D1101:D1118)</f>
        <v>144</v>
      </c>
    </row>
    <row r="1102" customFormat="false" ht="14.65" hidden="false" customHeight="true" outlineLevel="0" collapsed="false">
      <c r="A1102" s="32" t="s">
        <v>51</v>
      </c>
      <c r="B1102" s="33" t="n">
        <v>2</v>
      </c>
      <c r="C1102" s="34" t="s">
        <v>9</v>
      </c>
      <c r="D1102" s="20" t="n">
        <v>0</v>
      </c>
      <c r="E1102" s="31"/>
      <c r="F1102" s="21" t="n">
        <f aca="false">D1102/H1102</f>
        <v>0</v>
      </c>
      <c r="G1102" s="16"/>
      <c r="H1102" s="3" t="n">
        <f aca="false">H1101</f>
        <v>144</v>
      </c>
    </row>
    <row r="1103" customFormat="false" ht="14.65" hidden="false" customHeight="true" outlineLevel="0" collapsed="false">
      <c r="A1103" s="32" t="n">
        <v>61</v>
      </c>
      <c r="B1103" s="33" t="n">
        <v>3</v>
      </c>
      <c r="C1103" s="34" t="s">
        <v>10</v>
      </c>
      <c r="D1103" s="20" t="n">
        <v>5</v>
      </c>
      <c r="E1103" s="31"/>
      <c r="F1103" s="21" t="n">
        <f aca="false">D1103/H1103</f>
        <v>0.0347222222222222</v>
      </c>
      <c r="G1103" s="16"/>
      <c r="H1103" s="3" t="n">
        <f aca="false">H1102</f>
        <v>144</v>
      </c>
    </row>
    <row r="1104" customFormat="false" ht="14.65" hidden="false" customHeight="true" outlineLevel="0" collapsed="false">
      <c r="A1104" s="32" t="n">
        <v>61</v>
      </c>
      <c r="B1104" s="33" t="n">
        <v>4</v>
      </c>
      <c r="C1104" s="34" t="s">
        <v>11</v>
      </c>
      <c r="D1104" s="20" t="n">
        <v>0</v>
      </c>
      <c r="E1104" s="31"/>
      <c r="F1104" s="21" t="n">
        <f aca="false">D1104/H1104</f>
        <v>0</v>
      </c>
      <c r="G1104" s="16"/>
      <c r="H1104" s="3" t="n">
        <f aca="false">H1103</f>
        <v>144</v>
      </c>
    </row>
    <row r="1105" customFormat="false" ht="14.65" hidden="false" customHeight="true" outlineLevel="0" collapsed="false">
      <c r="A1105" s="32" t="n">
        <v>61</v>
      </c>
      <c r="B1105" s="33" t="n">
        <v>5</v>
      </c>
      <c r="C1105" s="34" t="s">
        <v>12</v>
      </c>
      <c r="D1105" s="20" t="n">
        <v>4</v>
      </c>
      <c r="E1105" s="31"/>
      <c r="F1105" s="21" t="n">
        <f aca="false">D1105/H1105</f>
        <v>0.0277777777777778</v>
      </c>
      <c r="G1105" s="16"/>
      <c r="H1105" s="3" t="n">
        <f aca="false">H1104</f>
        <v>144</v>
      </c>
    </row>
    <row r="1106" customFormat="false" ht="14.65" hidden="false" customHeight="true" outlineLevel="0" collapsed="false">
      <c r="A1106" s="32" t="n">
        <v>61</v>
      </c>
      <c r="B1106" s="33" t="n">
        <v>6</v>
      </c>
      <c r="C1106" s="34" t="s">
        <v>13</v>
      </c>
      <c r="D1106" s="20" t="n">
        <v>2</v>
      </c>
      <c r="E1106" s="31"/>
      <c r="F1106" s="21" t="n">
        <f aca="false">D1106/H1106</f>
        <v>0.0138888888888889</v>
      </c>
      <c r="G1106" s="16"/>
      <c r="H1106" s="3" t="n">
        <f aca="false">H1105</f>
        <v>144</v>
      </c>
    </row>
    <row r="1107" customFormat="false" ht="14.65" hidden="false" customHeight="true" outlineLevel="0" collapsed="false">
      <c r="A1107" s="32" t="n">
        <v>61</v>
      </c>
      <c r="B1107" s="33" t="n">
        <v>7</v>
      </c>
      <c r="C1107" s="34" t="s">
        <v>14</v>
      </c>
      <c r="D1107" s="20" t="n">
        <v>0</v>
      </c>
      <c r="E1107" s="31"/>
      <c r="F1107" s="21" t="n">
        <f aca="false">D1107/H1107</f>
        <v>0</v>
      </c>
      <c r="G1107" s="16"/>
      <c r="H1107" s="3" t="n">
        <f aca="false">H1106</f>
        <v>144</v>
      </c>
    </row>
    <row r="1108" customFormat="false" ht="14.65" hidden="false" customHeight="true" outlineLevel="0" collapsed="false">
      <c r="A1108" s="32" t="n">
        <v>61</v>
      </c>
      <c r="B1108" s="33" t="n">
        <v>8</v>
      </c>
      <c r="C1108" s="34" t="s">
        <v>15</v>
      </c>
      <c r="D1108" s="20" t="n">
        <v>45</v>
      </c>
      <c r="E1108" s="31"/>
      <c r="F1108" s="21" t="n">
        <f aca="false">D1108/H1108</f>
        <v>0.3125</v>
      </c>
      <c r="G1108" s="16"/>
      <c r="H1108" s="3" t="n">
        <f aca="false">H1107</f>
        <v>144</v>
      </c>
    </row>
    <row r="1109" customFormat="false" ht="14.65" hidden="false" customHeight="true" outlineLevel="0" collapsed="false">
      <c r="A1109" s="32" t="n">
        <v>61</v>
      </c>
      <c r="B1109" s="33" t="n">
        <v>9</v>
      </c>
      <c r="C1109" s="34" t="s">
        <v>16</v>
      </c>
      <c r="D1109" s="20" t="n">
        <v>21</v>
      </c>
      <c r="E1109" s="31"/>
      <c r="F1109" s="21" t="n">
        <f aca="false">D1109/H1109</f>
        <v>0.145833333333333</v>
      </c>
      <c r="G1109" s="16"/>
      <c r="H1109" s="3" t="n">
        <f aca="false">H1108</f>
        <v>144</v>
      </c>
    </row>
    <row r="1110" customFormat="false" ht="14.65" hidden="false" customHeight="true" outlineLevel="0" collapsed="false">
      <c r="A1110" s="32" t="n">
        <v>61</v>
      </c>
      <c r="B1110" s="33" t="n">
        <v>10</v>
      </c>
      <c r="C1110" s="34" t="s">
        <v>17</v>
      </c>
      <c r="D1110" s="20" t="n">
        <v>3</v>
      </c>
      <c r="E1110" s="31"/>
      <c r="F1110" s="21" t="n">
        <f aca="false">D1110/H1110</f>
        <v>0.0208333333333333</v>
      </c>
      <c r="G1110" s="16"/>
      <c r="H1110" s="3" t="n">
        <f aca="false">H1109</f>
        <v>144</v>
      </c>
    </row>
    <row r="1111" customFormat="false" ht="14.65" hidden="false" customHeight="true" outlineLevel="0" collapsed="false">
      <c r="A1111" s="32" t="n">
        <v>61</v>
      </c>
      <c r="B1111" s="33" t="n">
        <v>11</v>
      </c>
      <c r="C1111" s="34" t="s">
        <v>18</v>
      </c>
      <c r="D1111" s="20" t="n">
        <v>1</v>
      </c>
      <c r="E1111" s="31"/>
      <c r="F1111" s="21" t="n">
        <f aca="false">D1111/H1111</f>
        <v>0.00694444444444444</v>
      </c>
      <c r="G1111" s="16"/>
      <c r="H1111" s="3" t="n">
        <f aca="false">H1110</f>
        <v>144</v>
      </c>
    </row>
    <row r="1112" customFormat="false" ht="14.65" hidden="false" customHeight="true" outlineLevel="0" collapsed="false">
      <c r="A1112" s="32" t="n">
        <v>61</v>
      </c>
      <c r="B1112" s="33" t="n">
        <v>12</v>
      </c>
      <c r="C1112" s="34" t="s">
        <v>19</v>
      </c>
      <c r="D1112" s="20" t="n">
        <v>0</v>
      </c>
      <c r="E1112" s="31"/>
      <c r="F1112" s="21" t="n">
        <f aca="false">D1112/H1112</f>
        <v>0</v>
      </c>
      <c r="G1112" s="16"/>
      <c r="H1112" s="3" t="n">
        <f aca="false">H1111</f>
        <v>144</v>
      </c>
    </row>
    <row r="1113" customFormat="false" ht="14.65" hidden="false" customHeight="true" outlineLevel="0" collapsed="false">
      <c r="A1113" s="32" t="n">
        <v>61</v>
      </c>
      <c r="B1113" s="33" t="n">
        <v>13</v>
      </c>
      <c r="C1113" s="34" t="s">
        <v>20</v>
      </c>
      <c r="D1113" s="20" t="n">
        <v>17</v>
      </c>
      <c r="E1113" s="31"/>
      <c r="F1113" s="21" t="n">
        <f aca="false">D1113/H1113</f>
        <v>0.118055555555556</v>
      </c>
      <c r="G1113" s="16"/>
      <c r="H1113" s="3" t="n">
        <f aca="false">H1112</f>
        <v>144</v>
      </c>
    </row>
    <row r="1114" customFormat="false" ht="14.65" hidden="false" customHeight="true" outlineLevel="0" collapsed="false">
      <c r="A1114" s="32" t="n">
        <v>61</v>
      </c>
      <c r="B1114" s="33" t="n">
        <v>14</v>
      </c>
      <c r="C1114" s="34" t="s">
        <v>21</v>
      </c>
      <c r="D1114" s="20" t="n">
        <v>2</v>
      </c>
      <c r="E1114" s="31"/>
      <c r="F1114" s="21" t="n">
        <f aca="false">D1114/H1114</f>
        <v>0.0138888888888889</v>
      </c>
      <c r="G1114" s="16"/>
      <c r="H1114" s="3" t="n">
        <f aca="false">H1113</f>
        <v>144</v>
      </c>
    </row>
    <row r="1115" customFormat="false" ht="14.65" hidden="false" customHeight="true" outlineLevel="0" collapsed="false">
      <c r="A1115" s="32" t="n">
        <v>61</v>
      </c>
      <c r="B1115" s="33" t="n">
        <v>15</v>
      </c>
      <c r="C1115" s="34" t="s">
        <v>22</v>
      </c>
      <c r="D1115" s="20" t="n">
        <v>0</v>
      </c>
      <c r="E1115" s="31"/>
      <c r="F1115" s="21" t="n">
        <f aca="false">D1115/H1115</f>
        <v>0</v>
      </c>
      <c r="G1115" s="16"/>
      <c r="H1115" s="3" t="n">
        <f aca="false">H1114</f>
        <v>144</v>
      </c>
    </row>
    <row r="1116" customFormat="false" ht="14.65" hidden="false" customHeight="true" outlineLevel="0" collapsed="false">
      <c r="A1116" s="32" t="n">
        <v>61</v>
      </c>
      <c r="B1116" s="33" t="n">
        <v>16</v>
      </c>
      <c r="C1116" s="34" t="s">
        <v>23</v>
      </c>
      <c r="D1116" s="20" t="n">
        <v>0</v>
      </c>
      <c r="E1116" s="31"/>
      <c r="F1116" s="21" t="n">
        <f aca="false">D1116/H1116</f>
        <v>0</v>
      </c>
      <c r="G1116" s="16"/>
      <c r="H1116" s="3" t="n">
        <f aca="false">H1115</f>
        <v>144</v>
      </c>
    </row>
    <row r="1117" customFormat="false" ht="14.65" hidden="false" customHeight="true" outlineLevel="0" collapsed="false">
      <c r="A1117" s="32" t="n">
        <v>61</v>
      </c>
      <c r="B1117" s="33" t="n">
        <v>17</v>
      </c>
      <c r="C1117" s="34" t="s">
        <v>24</v>
      </c>
      <c r="D1117" s="20" t="n">
        <v>2</v>
      </c>
      <c r="E1117" s="31"/>
      <c r="F1117" s="21" t="n">
        <f aca="false">D1117/H1117</f>
        <v>0.0138888888888889</v>
      </c>
      <c r="G1117" s="16"/>
      <c r="H1117" s="3" t="n">
        <f aca="false">H1116</f>
        <v>144</v>
      </c>
    </row>
    <row r="1118" customFormat="false" ht="14.65" hidden="false" customHeight="true" outlineLevel="0" collapsed="false">
      <c r="A1118" s="32" t="n">
        <v>61</v>
      </c>
      <c r="B1118" s="35" t="n">
        <v>18</v>
      </c>
      <c r="C1118" s="36" t="s">
        <v>25</v>
      </c>
      <c r="D1118" s="24" t="n">
        <v>0</v>
      </c>
      <c r="E1118" s="31"/>
      <c r="F1118" s="25" t="n">
        <f aca="false">D1118/H1118</f>
        <v>0</v>
      </c>
      <c r="G1118" s="16"/>
      <c r="H1118" s="3" t="n">
        <f aca="false">H1117</f>
        <v>144</v>
      </c>
    </row>
    <row r="1119" customFormat="false" ht="14.65" hidden="false" customHeight="true" outlineLevel="0" collapsed="false">
      <c r="A1119" s="28" t="n">
        <v>62</v>
      </c>
      <c r="B1119" s="29" t="n">
        <v>1</v>
      </c>
      <c r="C1119" s="30" t="s">
        <v>8</v>
      </c>
      <c r="D1119" s="13" t="n">
        <v>37</v>
      </c>
      <c r="E1119" s="31" t="n">
        <f aca="false">SUM(D1119:D1136)</f>
        <v>140</v>
      </c>
      <c r="F1119" s="15" t="n">
        <f aca="false">D1119/H1119</f>
        <v>0.264285714285714</v>
      </c>
      <c r="G1119" s="16" t="n">
        <f aca="false">SUM(F1119:F1136)</f>
        <v>1</v>
      </c>
      <c r="H1119" s="3" t="n">
        <f aca="false">SUM(D1119:D1136)</f>
        <v>140</v>
      </c>
    </row>
    <row r="1120" customFormat="false" ht="14.65" hidden="false" customHeight="true" outlineLevel="0" collapsed="false">
      <c r="A1120" s="32" t="s">
        <v>52</v>
      </c>
      <c r="B1120" s="33" t="n">
        <v>2</v>
      </c>
      <c r="C1120" s="34" t="s">
        <v>9</v>
      </c>
      <c r="D1120" s="20" t="n">
        <v>1</v>
      </c>
      <c r="E1120" s="31"/>
      <c r="F1120" s="21" t="n">
        <f aca="false">D1120/H1120</f>
        <v>0.00714285714285714</v>
      </c>
      <c r="G1120" s="16"/>
      <c r="H1120" s="3" t="n">
        <f aca="false">H1119</f>
        <v>140</v>
      </c>
    </row>
    <row r="1121" customFormat="false" ht="14.65" hidden="false" customHeight="true" outlineLevel="0" collapsed="false">
      <c r="A1121" s="32" t="n">
        <v>62</v>
      </c>
      <c r="B1121" s="33" t="n">
        <v>3</v>
      </c>
      <c r="C1121" s="34" t="s">
        <v>10</v>
      </c>
      <c r="D1121" s="20" t="n">
        <v>11</v>
      </c>
      <c r="E1121" s="31"/>
      <c r="F1121" s="21" t="n">
        <f aca="false">D1121/H1121</f>
        <v>0.0785714285714286</v>
      </c>
      <c r="G1121" s="16"/>
      <c r="H1121" s="3" t="n">
        <f aca="false">H1120</f>
        <v>140</v>
      </c>
    </row>
    <row r="1122" customFormat="false" ht="14.65" hidden="false" customHeight="true" outlineLevel="0" collapsed="false">
      <c r="A1122" s="32" t="n">
        <v>62</v>
      </c>
      <c r="B1122" s="33" t="n">
        <v>4</v>
      </c>
      <c r="C1122" s="34" t="s">
        <v>11</v>
      </c>
      <c r="D1122" s="20" t="n">
        <v>0</v>
      </c>
      <c r="E1122" s="31"/>
      <c r="F1122" s="21" t="n">
        <f aca="false">D1122/H1122</f>
        <v>0</v>
      </c>
      <c r="G1122" s="16"/>
      <c r="H1122" s="3" t="n">
        <f aca="false">H1121</f>
        <v>140</v>
      </c>
    </row>
    <row r="1123" customFormat="false" ht="14.65" hidden="false" customHeight="true" outlineLevel="0" collapsed="false">
      <c r="A1123" s="32" t="n">
        <v>62</v>
      </c>
      <c r="B1123" s="33" t="n">
        <v>5</v>
      </c>
      <c r="C1123" s="34" t="s">
        <v>12</v>
      </c>
      <c r="D1123" s="20" t="n">
        <v>0</v>
      </c>
      <c r="E1123" s="31"/>
      <c r="F1123" s="21" t="n">
        <f aca="false">D1123/H1123</f>
        <v>0</v>
      </c>
      <c r="G1123" s="16"/>
      <c r="H1123" s="3" t="n">
        <f aca="false">H1122</f>
        <v>140</v>
      </c>
    </row>
    <row r="1124" customFormat="false" ht="14.65" hidden="false" customHeight="true" outlineLevel="0" collapsed="false">
      <c r="A1124" s="32" t="n">
        <v>62</v>
      </c>
      <c r="B1124" s="33" t="n">
        <v>6</v>
      </c>
      <c r="C1124" s="34" t="s">
        <v>13</v>
      </c>
      <c r="D1124" s="20" t="n">
        <v>3</v>
      </c>
      <c r="E1124" s="31"/>
      <c r="F1124" s="21" t="n">
        <f aca="false">D1124/H1124</f>
        <v>0.0214285714285714</v>
      </c>
      <c r="G1124" s="16"/>
      <c r="H1124" s="3" t="n">
        <f aca="false">H1123</f>
        <v>140</v>
      </c>
    </row>
    <row r="1125" customFormat="false" ht="14.65" hidden="false" customHeight="true" outlineLevel="0" collapsed="false">
      <c r="A1125" s="32" t="n">
        <v>62</v>
      </c>
      <c r="B1125" s="33" t="n">
        <v>7</v>
      </c>
      <c r="C1125" s="34" t="s">
        <v>14</v>
      </c>
      <c r="D1125" s="20" t="n">
        <v>1</v>
      </c>
      <c r="E1125" s="31"/>
      <c r="F1125" s="21" t="n">
        <f aca="false">D1125/H1125</f>
        <v>0.00714285714285714</v>
      </c>
      <c r="G1125" s="16"/>
      <c r="H1125" s="3" t="n">
        <f aca="false">H1124</f>
        <v>140</v>
      </c>
    </row>
    <row r="1126" customFormat="false" ht="14.65" hidden="false" customHeight="true" outlineLevel="0" collapsed="false">
      <c r="A1126" s="32" t="n">
        <v>62</v>
      </c>
      <c r="B1126" s="33" t="n">
        <v>8</v>
      </c>
      <c r="C1126" s="34" t="s">
        <v>15</v>
      </c>
      <c r="D1126" s="20" t="n">
        <v>30</v>
      </c>
      <c r="E1126" s="31"/>
      <c r="F1126" s="21" t="n">
        <f aca="false">D1126/H1126</f>
        <v>0.214285714285714</v>
      </c>
      <c r="G1126" s="16"/>
      <c r="H1126" s="3" t="n">
        <f aca="false">H1125</f>
        <v>140</v>
      </c>
    </row>
    <row r="1127" customFormat="false" ht="14.65" hidden="false" customHeight="true" outlineLevel="0" collapsed="false">
      <c r="A1127" s="32" t="n">
        <v>62</v>
      </c>
      <c r="B1127" s="33" t="n">
        <v>9</v>
      </c>
      <c r="C1127" s="34" t="s">
        <v>16</v>
      </c>
      <c r="D1127" s="20" t="n">
        <v>22</v>
      </c>
      <c r="E1127" s="31"/>
      <c r="F1127" s="21" t="n">
        <f aca="false">D1127/H1127</f>
        <v>0.157142857142857</v>
      </c>
      <c r="G1127" s="16"/>
      <c r="H1127" s="3" t="n">
        <f aca="false">H1126</f>
        <v>140</v>
      </c>
    </row>
    <row r="1128" customFormat="false" ht="14.65" hidden="false" customHeight="true" outlineLevel="0" collapsed="false">
      <c r="A1128" s="32" t="n">
        <v>62</v>
      </c>
      <c r="B1128" s="33" t="n">
        <v>10</v>
      </c>
      <c r="C1128" s="34" t="s">
        <v>17</v>
      </c>
      <c r="D1128" s="20" t="n">
        <v>5</v>
      </c>
      <c r="E1128" s="31"/>
      <c r="F1128" s="21" t="n">
        <f aca="false">D1128/H1128</f>
        <v>0.0357142857142857</v>
      </c>
      <c r="G1128" s="16"/>
      <c r="H1128" s="3" t="n">
        <f aca="false">H1127</f>
        <v>140</v>
      </c>
    </row>
    <row r="1129" customFormat="false" ht="14.65" hidden="false" customHeight="true" outlineLevel="0" collapsed="false">
      <c r="A1129" s="32" t="n">
        <v>62</v>
      </c>
      <c r="B1129" s="33" t="n">
        <v>11</v>
      </c>
      <c r="C1129" s="34" t="s">
        <v>18</v>
      </c>
      <c r="D1129" s="20" t="n">
        <v>0</v>
      </c>
      <c r="E1129" s="31"/>
      <c r="F1129" s="21" t="n">
        <f aca="false">D1129/H1129</f>
        <v>0</v>
      </c>
      <c r="G1129" s="16"/>
      <c r="H1129" s="3" t="n">
        <f aca="false">H1128</f>
        <v>140</v>
      </c>
    </row>
    <row r="1130" customFormat="false" ht="14.65" hidden="false" customHeight="true" outlineLevel="0" collapsed="false">
      <c r="A1130" s="32" t="n">
        <v>62</v>
      </c>
      <c r="B1130" s="33" t="n">
        <v>12</v>
      </c>
      <c r="C1130" s="34" t="s">
        <v>19</v>
      </c>
      <c r="D1130" s="20" t="n">
        <v>0</v>
      </c>
      <c r="E1130" s="31"/>
      <c r="F1130" s="21" t="n">
        <f aca="false">D1130/H1130</f>
        <v>0</v>
      </c>
      <c r="G1130" s="16"/>
      <c r="H1130" s="3" t="n">
        <f aca="false">H1129</f>
        <v>140</v>
      </c>
    </row>
    <row r="1131" customFormat="false" ht="14.65" hidden="false" customHeight="true" outlineLevel="0" collapsed="false">
      <c r="A1131" s="32" t="n">
        <v>62</v>
      </c>
      <c r="B1131" s="33" t="n">
        <v>13</v>
      </c>
      <c r="C1131" s="34" t="s">
        <v>20</v>
      </c>
      <c r="D1131" s="20" t="n">
        <v>27</v>
      </c>
      <c r="E1131" s="31"/>
      <c r="F1131" s="21" t="n">
        <f aca="false">D1131/H1131</f>
        <v>0.192857142857143</v>
      </c>
      <c r="G1131" s="16"/>
      <c r="H1131" s="3" t="n">
        <f aca="false">H1130</f>
        <v>140</v>
      </c>
    </row>
    <row r="1132" customFormat="false" ht="14.65" hidden="false" customHeight="true" outlineLevel="0" collapsed="false">
      <c r="A1132" s="32" t="n">
        <v>62</v>
      </c>
      <c r="B1132" s="33" t="n">
        <v>14</v>
      </c>
      <c r="C1132" s="34" t="s">
        <v>21</v>
      </c>
      <c r="D1132" s="20" t="n">
        <v>2</v>
      </c>
      <c r="E1132" s="31"/>
      <c r="F1132" s="21" t="n">
        <f aca="false">D1132/H1132</f>
        <v>0.0142857142857143</v>
      </c>
      <c r="G1132" s="16"/>
      <c r="H1132" s="3" t="n">
        <f aca="false">H1131</f>
        <v>140</v>
      </c>
    </row>
    <row r="1133" customFormat="false" ht="14.65" hidden="false" customHeight="true" outlineLevel="0" collapsed="false">
      <c r="A1133" s="32" t="n">
        <v>62</v>
      </c>
      <c r="B1133" s="33" t="n">
        <v>15</v>
      </c>
      <c r="C1133" s="34" t="s">
        <v>22</v>
      </c>
      <c r="D1133" s="20" t="n">
        <v>0</v>
      </c>
      <c r="E1133" s="31"/>
      <c r="F1133" s="21" t="n">
        <f aca="false">D1133/H1133</f>
        <v>0</v>
      </c>
      <c r="G1133" s="16"/>
      <c r="H1133" s="3" t="n">
        <f aca="false">H1132</f>
        <v>140</v>
      </c>
    </row>
    <row r="1134" customFormat="false" ht="14.65" hidden="false" customHeight="true" outlineLevel="0" collapsed="false">
      <c r="A1134" s="32" t="n">
        <v>62</v>
      </c>
      <c r="B1134" s="33" t="n">
        <v>16</v>
      </c>
      <c r="C1134" s="34" t="s">
        <v>23</v>
      </c>
      <c r="D1134" s="20" t="n">
        <v>0</v>
      </c>
      <c r="E1134" s="31"/>
      <c r="F1134" s="21" t="n">
        <f aca="false">D1134/H1134</f>
        <v>0</v>
      </c>
      <c r="G1134" s="16"/>
      <c r="H1134" s="3" t="n">
        <f aca="false">H1133</f>
        <v>140</v>
      </c>
    </row>
    <row r="1135" customFormat="false" ht="14.65" hidden="false" customHeight="true" outlineLevel="0" collapsed="false">
      <c r="A1135" s="32" t="n">
        <v>62</v>
      </c>
      <c r="B1135" s="33" t="n">
        <v>17</v>
      </c>
      <c r="C1135" s="34" t="s">
        <v>24</v>
      </c>
      <c r="D1135" s="20" t="n">
        <v>0</v>
      </c>
      <c r="E1135" s="31"/>
      <c r="F1135" s="21" t="n">
        <f aca="false">D1135/H1135</f>
        <v>0</v>
      </c>
      <c r="G1135" s="16"/>
      <c r="H1135" s="3" t="n">
        <f aca="false">H1134</f>
        <v>140</v>
      </c>
    </row>
    <row r="1136" customFormat="false" ht="14.65" hidden="false" customHeight="true" outlineLevel="0" collapsed="false">
      <c r="A1136" s="32" t="n">
        <v>62</v>
      </c>
      <c r="B1136" s="35" t="n">
        <v>18</v>
      </c>
      <c r="C1136" s="36" t="s">
        <v>25</v>
      </c>
      <c r="D1136" s="24" t="n">
        <v>1</v>
      </c>
      <c r="E1136" s="31"/>
      <c r="F1136" s="25" t="n">
        <f aca="false">D1136/H1136</f>
        <v>0.00714285714285714</v>
      </c>
      <c r="G1136" s="16"/>
      <c r="H1136" s="3" t="n">
        <f aca="false">H1135</f>
        <v>140</v>
      </c>
    </row>
    <row r="1137" customFormat="false" ht="14.65" hidden="false" customHeight="true" outlineLevel="0" collapsed="false">
      <c r="A1137" s="28" t="n">
        <v>63</v>
      </c>
      <c r="B1137" s="29" t="n">
        <v>1</v>
      </c>
      <c r="C1137" s="30" t="s">
        <v>8</v>
      </c>
      <c r="D1137" s="13" t="n">
        <v>9</v>
      </c>
      <c r="E1137" s="31" t="n">
        <f aca="false">SUM(D1137:D1154)</f>
        <v>58</v>
      </c>
      <c r="F1137" s="15" t="n">
        <f aca="false">D1137/H1137</f>
        <v>0.155172413793103</v>
      </c>
      <c r="G1137" s="16" t="n">
        <f aca="false">SUM(F1137:F1154)</f>
        <v>1</v>
      </c>
      <c r="H1137" s="3" t="n">
        <f aca="false">SUM(D1137:D1154)</f>
        <v>58</v>
      </c>
    </row>
    <row r="1138" customFormat="false" ht="14.65" hidden="false" customHeight="true" outlineLevel="0" collapsed="false">
      <c r="A1138" s="32" t="s">
        <v>53</v>
      </c>
      <c r="B1138" s="33" t="n">
        <v>2</v>
      </c>
      <c r="C1138" s="34" t="s">
        <v>9</v>
      </c>
      <c r="D1138" s="20" t="n">
        <v>0</v>
      </c>
      <c r="E1138" s="31"/>
      <c r="F1138" s="21" t="n">
        <f aca="false">D1138/H1138</f>
        <v>0</v>
      </c>
      <c r="G1138" s="16"/>
      <c r="H1138" s="3" t="n">
        <f aca="false">H1137</f>
        <v>58</v>
      </c>
    </row>
    <row r="1139" customFormat="false" ht="14.65" hidden="false" customHeight="true" outlineLevel="0" collapsed="false">
      <c r="A1139" s="32" t="n">
        <v>63</v>
      </c>
      <c r="B1139" s="33" t="n">
        <v>3</v>
      </c>
      <c r="C1139" s="34" t="s">
        <v>10</v>
      </c>
      <c r="D1139" s="20" t="n">
        <v>19</v>
      </c>
      <c r="E1139" s="31"/>
      <c r="F1139" s="21" t="n">
        <f aca="false">D1139/H1139</f>
        <v>0.327586206896552</v>
      </c>
      <c r="G1139" s="16"/>
      <c r="H1139" s="3" t="n">
        <f aca="false">H1138</f>
        <v>58</v>
      </c>
    </row>
    <row r="1140" customFormat="false" ht="14.65" hidden="false" customHeight="true" outlineLevel="0" collapsed="false">
      <c r="A1140" s="32" t="n">
        <v>63</v>
      </c>
      <c r="B1140" s="33" t="n">
        <v>4</v>
      </c>
      <c r="C1140" s="34" t="s">
        <v>11</v>
      </c>
      <c r="D1140" s="20" t="n">
        <v>0</v>
      </c>
      <c r="E1140" s="31"/>
      <c r="F1140" s="21" t="n">
        <f aca="false">D1140/H1140</f>
        <v>0</v>
      </c>
      <c r="G1140" s="16"/>
      <c r="H1140" s="3" t="n">
        <f aca="false">H1139</f>
        <v>58</v>
      </c>
    </row>
    <row r="1141" customFormat="false" ht="14.65" hidden="false" customHeight="true" outlineLevel="0" collapsed="false">
      <c r="A1141" s="32" t="n">
        <v>63</v>
      </c>
      <c r="B1141" s="33" t="n">
        <v>5</v>
      </c>
      <c r="C1141" s="34" t="s">
        <v>12</v>
      </c>
      <c r="D1141" s="20" t="n">
        <v>0</v>
      </c>
      <c r="E1141" s="31"/>
      <c r="F1141" s="21" t="n">
        <f aca="false">D1141/H1141</f>
        <v>0</v>
      </c>
      <c r="G1141" s="16"/>
      <c r="H1141" s="3" t="n">
        <f aca="false">H1140</f>
        <v>58</v>
      </c>
    </row>
    <row r="1142" customFormat="false" ht="14.65" hidden="false" customHeight="true" outlineLevel="0" collapsed="false">
      <c r="A1142" s="32" t="n">
        <v>63</v>
      </c>
      <c r="B1142" s="33" t="n">
        <v>6</v>
      </c>
      <c r="C1142" s="34" t="s">
        <v>13</v>
      </c>
      <c r="D1142" s="20" t="n">
        <v>1</v>
      </c>
      <c r="E1142" s="31"/>
      <c r="F1142" s="21" t="n">
        <f aca="false">D1142/H1142</f>
        <v>0.0172413793103448</v>
      </c>
      <c r="G1142" s="16"/>
      <c r="H1142" s="3" t="n">
        <f aca="false">H1141</f>
        <v>58</v>
      </c>
    </row>
    <row r="1143" customFormat="false" ht="14.65" hidden="false" customHeight="true" outlineLevel="0" collapsed="false">
      <c r="A1143" s="32" t="n">
        <v>63</v>
      </c>
      <c r="B1143" s="33" t="n">
        <v>7</v>
      </c>
      <c r="C1143" s="34" t="s">
        <v>14</v>
      </c>
      <c r="D1143" s="20" t="n">
        <v>0</v>
      </c>
      <c r="E1143" s="31"/>
      <c r="F1143" s="21" t="n">
        <f aca="false">D1143/H1143</f>
        <v>0</v>
      </c>
      <c r="G1143" s="16"/>
      <c r="H1143" s="3" t="n">
        <f aca="false">H1142</f>
        <v>58</v>
      </c>
    </row>
    <row r="1144" customFormat="false" ht="14.65" hidden="false" customHeight="true" outlineLevel="0" collapsed="false">
      <c r="A1144" s="32" t="n">
        <v>63</v>
      </c>
      <c r="B1144" s="33" t="n">
        <v>8</v>
      </c>
      <c r="C1144" s="34" t="s">
        <v>15</v>
      </c>
      <c r="D1144" s="20" t="n">
        <v>13</v>
      </c>
      <c r="E1144" s="31"/>
      <c r="F1144" s="21" t="n">
        <f aca="false">D1144/H1144</f>
        <v>0.224137931034483</v>
      </c>
      <c r="G1144" s="16"/>
      <c r="H1144" s="3" t="n">
        <f aca="false">H1143</f>
        <v>58</v>
      </c>
    </row>
    <row r="1145" customFormat="false" ht="14.65" hidden="false" customHeight="true" outlineLevel="0" collapsed="false">
      <c r="A1145" s="32" t="n">
        <v>63</v>
      </c>
      <c r="B1145" s="33" t="n">
        <v>9</v>
      </c>
      <c r="C1145" s="34" t="s">
        <v>16</v>
      </c>
      <c r="D1145" s="20" t="n">
        <v>3</v>
      </c>
      <c r="E1145" s="31"/>
      <c r="F1145" s="21" t="n">
        <f aca="false">D1145/H1145</f>
        <v>0.0517241379310345</v>
      </c>
      <c r="G1145" s="16"/>
      <c r="H1145" s="3" t="n">
        <f aca="false">H1144</f>
        <v>58</v>
      </c>
    </row>
    <row r="1146" customFormat="false" ht="14.65" hidden="false" customHeight="true" outlineLevel="0" collapsed="false">
      <c r="A1146" s="32" t="n">
        <v>63</v>
      </c>
      <c r="B1146" s="33" t="n">
        <v>10</v>
      </c>
      <c r="C1146" s="34" t="s">
        <v>17</v>
      </c>
      <c r="D1146" s="20" t="n">
        <v>0</v>
      </c>
      <c r="E1146" s="31"/>
      <c r="F1146" s="21" t="n">
        <f aca="false">D1146/H1146</f>
        <v>0</v>
      </c>
      <c r="G1146" s="16"/>
      <c r="H1146" s="3" t="n">
        <f aca="false">H1145</f>
        <v>58</v>
      </c>
    </row>
    <row r="1147" customFormat="false" ht="14.65" hidden="false" customHeight="true" outlineLevel="0" collapsed="false">
      <c r="A1147" s="32" t="n">
        <v>63</v>
      </c>
      <c r="B1147" s="33" t="n">
        <v>11</v>
      </c>
      <c r="C1147" s="34" t="s">
        <v>18</v>
      </c>
      <c r="D1147" s="20" t="n">
        <v>0</v>
      </c>
      <c r="E1147" s="31"/>
      <c r="F1147" s="21" t="n">
        <f aca="false">D1147/H1147</f>
        <v>0</v>
      </c>
      <c r="G1147" s="16"/>
      <c r="H1147" s="3" t="n">
        <f aca="false">H1146</f>
        <v>58</v>
      </c>
    </row>
    <row r="1148" customFormat="false" ht="14.65" hidden="false" customHeight="true" outlineLevel="0" collapsed="false">
      <c r="A1148" s="32" t="n">
        <v>63</v>
      </c>
      <c r="B1148" s="33" t="n">
        <v>12</v>
      </c>
      <c r="C1148" s="34" t="s">
        <v>19</v>
      </c>
      <c r="D1148" s="20" t="n">
        <v>0</v>
      </c>
      <c r="E1148" s="31"/>
      <c r="F1148" s="21" t="n">
        <f aca="false">D1148/H1148</f>
        <v>0</v>
      </c>
      <c r="G1148" s="16"/>
      <c r="H1148" s="3" t="n">
        <f aca="false">H1147</f>
        <v>58</v>
      </c>
    </row>
    <row r="1149" customFormat="false" ht="14.65" hidden="false" customHeight="true" outlineLevel="0" collapsed="false">
      <c r="A1149" s="32" t="n">
        <v>63</v>
      </c>
      <c r="B1149" s="33" t="n">
        <v>13</v>
      </c>
      <c r="C1149" s="34" t="s">
        <v>20</v>
      </c>
      <c r="D1149" s="20" t="n">
        <v>10</v>
      </c>
      <c r="E1149" s="31"/>
      <c r="F1149" s="21" t="n">
        <f aca="false">D1149/H1149</f>
        <v>0.172413793103448</v>
      </c>
      <c r="G1149" s="16"/>
      <c r="H1149" s="3" t="n">
        <f aca="false">H1148</f>
        <v>58</v>
      </c>
    </row>
    <row r="1150" customFormat="false" ht="14.65" hidden="false" customHeight="true" outlineLevel="0" collapsed="false">
      <c r="A1150" s="32" t="n">
        <v>63</v>
      </c>
      <c r="B1150" s="33" t="n">
        <v>14</v>
      </c>
      <c r="C1150" s="34" t="s">
        <v>21</v>
      </c>
      <c r="D1150" s="20" t="n">
        <v>0</v>
      </c>
      <c r="E1150" s="31"/>
      <c r="F1150" s="21" t="n">
        <f aca="false">D1150/H1150</f>
        <v>0</v>
      </c>
      <c r="G1150" s="16"/>
      <c r="H1150" s="3" t="n">
        <f aca="false">H1149</f>
        <v>58</v>
      </c>
    </row>
    <row r="1151" customFormat="false" ht="14.65" hidden="false" customHeight="true" outlineLevel="0" collapsed="false">
      <c r="A1151" s="32" t="n">
        <v>63</v>
      </c>
      <c r="B1151" s="33" t="n">
        <v>15</v>
      </c>
      <c r="C1151" s="34" t="s">
        <v>22</v>
      </c>
      <c r="D1151" s="20" t="n">
        <v>1</v>
      </c>
      <c r="E1151" s="31"/>
      <c r="F1151" s="21" t="n">
        <f aca="false">D1151/H1151</f>
        <v>0.0172413793103448</v>
      </c>
      <c r="G1151" s="16"/>
      <c r="H1151" s="3" t="n">
        <f aca="false">H1150</f>
        <v>58</v>
      </c>
    </row>
    <row r="1152" customFormat="false" ht="14.65" hidden="false" customHeight="true" outlineLevel="0" collapsed="false">
      <c r="A1152" s="32" t="n">
        <v>63</v>
      </c>
      <c r="B1152" s="33" t="n">
        <v>16</v>
      </c>
      <c r="C1152" s="34" t="s">
        <v>23</v>
      </c>
      <c r="D1152" s="20" t="n">
        <v>1</v>
      </c>
      <c r="E1152" s="31"/>
      <c r="F1152" s="21" t="n">
        <f aca="false">D1152/H1152</f>
        <v>0.0172413793103448</v>
      </c>
      <c r="G1152" s="16"/>
      <c r="H1152" s="3" t="n">
        <f aca="false">H1151</f>
        <v>58</v>
      </c>
    </row>
    <row r="1153" customFormat="false" ht="14.65" hidden="false" customHeight="true" outlineLevel="0" collapsed="false">
      <c r="A1153" s="32" t="n">
        <v>63</v>
      </c>
      <c r="B1153" s="33" t="n">
        <v>17</v>
      </c>
      <c r="C1153" s="34" t="s">
        <v>24</v>
      </c>
      <c r="D1153" s="20" t="n">
        <v>0</v>
      </c>
      <c r="E1153" s="31"/>
      <c r="F1153" s="21" t="n">
        <f aca="false">D1153/H1153</f>
        <v>0</v>
      </c>
      <c r="G1153" s="16"/>
      <c r="H1153" s="3" t="n">
        <f aca="false">H1152</f>
        <v>58</v>
      </c>
    </row>
    <row r="1154" customFormat="false" ht="14.65" hidden="false" customHeight="true" outlineLevel="0" collapsed="false">
      <c r="A1154" s="32" t="n">
        <v>63</v>
      </c>
      <c r="B1154" s="35" t="n">
        <v>18</v>
      </c>
      <c r="C1154" s="36" t="s">
        <v>25</v>
      </c>
      <c r="D1154" s="24" t="n">
        <v>1</v>
      </c>
      <c r="E1154" s="31"/>
      <c r="F1154" s="25" t="n">
        <f aca="false">D1154/H1154</f>
        <v>0.0172413793103448</v>
      </c>
      <c r="G1154" s="16"/>
      <c r="H1154" s="3" t="n">
        <f aca="false">H1153</f>
        <v>58</v>
      </c>
    </row>
    <row r="1155" customFormat="false" ht="14.65" hidden="false" customHeight="true" outlineLevel="0" collapsed="false">
      <c r="A1155" s="28" t="n">
        <v>64</v>
      </c>
      <c r="B1155" s="29" t="n">
        <v>1</v>
      </c>
      <c r="C1155" s="30" t="s">
        <v>8</v>
      </c>
      <c r="D1155" s="13" t="n">
        <v>88</v>
      </c>
      <c r="E1155" s="31" t="n">
        <f aca="false">SUM(D1155:D1172)</f>
        <v>336</v>
      </c>
      <c r="F1155" s="15" t="n">
        <f aca="false">D1155/H1155</f>
        <v>0.261904761904762</v>
      </c>
      <c r="G1155" s="16" t="n">
        <f aca="false">SUM(F1155:F1172)</f>
        <v>1</v>
      </c>
      <c r="H1155" s="3" t="n">
        <f aca="false">SUM(D1155:D1172)</f>
        <v>336</v>
      </c>
    </row>
    <row r="1156" customFormat="false" ht="14.65" hidden="false" customHeight="true" outlineLevel="0" collapsed="false">
      <c r="A1156" s="32" t="s">
        <v>54</v>
      </c>
      <c r="B1156" s="33" t="n">
        <v>2</v>
      </c>
      <c r="C1156" s="34" t="s">
        <v>9</v>
      </c>
      <c r="D1156" s="20" t="n">
        <v>0</v>
      </c>
      <c r="E1156" s="31"/>
      <c r="F1156" s="21" t="n">
        <f aca="false">D1156/H1156</f>
        <v>0</v>
      </c>
      <c r="G1156" s="16"/>
      <c r="H1156" s="3" t="n">
        <f aca="false">H1155</f>
        <v>336</v>
      </c>
    </row>
    <row r="1157" customFormat="false" ht="14.65" hidden="false" customHeight="true" outlineLevel="0" collapsed="false">
      <c r="A1157" s="32" t="n">
        <v>64</v>
      </c>
      <c r="B1157" s="33" t="n">
        <v>3</v>
      </c>
      <c r="C1157" s="34" t="s">
        <v>10</v>
      </c>
      <c r="D1157" s="20" t="n">
        <v>26</v>
      </c>
      <c r="E1157" s="31"/>
      <c r="F1157" s="21" t="n">
        <f aca="false">D1157/H1157</f>
        <v>0.0773809523809524</v>
      </c>
      <c r="G1157" s="16"/>
      <c r="H1157" s="3" t="n">
        <f aca="false">H1156</f>
        <v>336</v>
      </c>
    </row>
    <row r="1158" customFormat="false" ht="14.65" hidden="false" customHeight="true" outlineLevel="0" collapsed="false">
      <c r="A1158" s="32" t="n">
        <v>64</v>
      </c>
      <c r="B1158" s="33" t="n">
        <v>4</v>
      </c>
      <c r="C1158" s="34" t="s">
        <v>11</v>
      </c>
      <c r="D1158" s="20" t="n">
        <v>0</v>
      </c>
      <c r="E1158" s="31"/>
      <c r="F1158" s="21" t="n">
        <f aca="false">D1158/H1158</f>
        <v>0</v>
      </c>
      <c r="G1158" s="16"/>
      <c r="H1158" s="3" t="n">
        <f aca="false">H1157</f>
        <v>336</v>
      </c>
    </row>
    <row r="1159" customFormat="false" ht="14.65" hidden="false" customHeight="true" outlineLevel="0" collapsed="false">
      <c r="A1159" s="32" t="n">
        <v>64</v>
      </c>
      <c r="B1159" s="33" t="n">
        <v>5</v>
      </c>
      <c r="C1159" s="34" t="s">
        <v>12</v>
      </c>
      <c r="D1159" s="20" t="n">
        <v>0</v>
      </c>
      <c r="E1159" s="31"/>
      <c r="F1159" s="21" t="n">
        <f aca="false">D1159/H1159</f>
        <v>0</v>
      </c>
      <c r="G1159" s="16"/>
      <c r="H1159" s="3" t="n">
        <f aca="false">H1158</f>
        <v>336</v>
      </c>
    </row>
    <row r="1160" customFormat="false" ht="14.65" hidden="false" customHeight="true" outlineLevel="0" collapsed="false">
      <c r="A1160" s="32" t="n">
        <v>64</v>
      </c>
      <c r="B1160" s="33" t="n">
        <v>6</v>
      </c>
      <c r="C1160" s="34" t="s">
        <v>13</v>
      </c>
      <c r="D1160" s="20" t="n">
        <v>10</v>
      </c>
      <c r="E1160" s="31"/>
      <c r="F1160" s="21" t="n">
        <f aca="false">D1160/H1160</f>
        <v>0.0297619047619048</v>
      </c>
      <c r="G1160" s="16"/>
      <c r="H1160" s="3" t="n">
        <f aca="false">H1159</f>
        <v>336</v>
      </c>
    </row>
    <row r="1161" customFormat="false" ht="14.65" hidden="false" customHeight="true" outlineLevel="0" collapsed="false">
      <c r="A1161" s="32" t="n">
        <v>64</v>
      </c>
      <c r="B1161" s="33" t="n">
        <v>7</v>
      </c>
      <c r="C1161" s="34" t="s">
        <v>14</v>
      </c>
      <c r="D1161" s="20" t="n">
        <v>0</v>
      </c>
      <c r="E1161" s="31"/>
      <c r="F1161" s="21" t="n">
        <f aca="false">D1161/H1161</f>
        <v>0</v>
      </c>
      <c r="G1161" s="16"/>
      <c r="H1161" s="3" t="n">
        <f aca="false">H1160</f>
        <v>336</v>
      </c>
    </row>
    <row r="1162" customFormat="false" ht="14.65" hidden="false" customHeight="true" outlineLevel="0" collapsed="false">
      <c r="A1162" s="32" t="n">
        <v>64</v>
      </c>
      <c r="B1162" s="33" t="n">
        <v>8</v>
      </c>
      <c r="C1162" s="34" t="s">
        <v>15</v>
      </c>
      <c r="D1162" s="20" t="n">
        <v>96</v>
      </c>
      <c r="E1162" s="31"/>
      <c r="F1162" s="21" t="n">
        <f aca="false">D1162/H1162</f>
        <v>0.285714285714286</v>
      </c>
      <c r="G1162" s="16"/>
      <c r="H1162" s="3" t="n">
        <f aca="false">H1161</f>
        <v>336</v>
      </c>
    </row>
    <row r="1163" customFormat="false" ht="14.65" hidden="false" customHeight="true" outlineLevel="0" collapsed="false">
      <c r="A1163" s="32" t="n">
        <v>64</v>
      </c>
      <c r="B1163" s="33" t="n">
        <v>9</v>
      </c>
      <c r="C1163" s="34" t="s">
        <v>16</v>
      </c>
      <c r="D1163" s="20" t="n">
        <v>26</v>
      </c>
      <c r="E1163" s="31"/>
      <c r="F1163" s="21" t="n">
        <f aca="false">D1163/H1163</f>
        <v>0.0773809523809524</v>
      </c>
      <c r="G1163" s="16"/>
      <c r="H1163" s="3" t="n">
        <f aca="false">H1162</f>
        <v>336</v>
      </c>
    </row>
    <row r="1164" customFormat="false" ht="14.65" hidden="false" customHeight="true" outlineLevel="0" collapsed="false">
      <c r="A1164" s="32" t="n">
        <v>64</v>
      </c>
      <c r="B1164" s="33" t="n">
        <v>10</v>
      </c>
      <c r="C1164" s="34" t="s">
        <v>17</v>
      </c>
      <c r="D1164" s="20" t="n">
        <v>4</v>
      </c>
      <c r="E1164" s="31"/>
      <c r="F1164" s="21" t="n">
        <f aca="false">D1164/H1164</f>
        <v>0.0119047619047619</v>
      </c>
      <c r="G1164" s="16"/>
      <c r="H1164" s="3" t="n">
        <f aca="false">H1163</f>
        <v>336</v>
      </c>
    </row>
    <row r="1165" customFormat="false" ht="14.65" hidden="false" customHeight="true" outlineLevel="0" collapsed="false">
      <c r="A1165" s="32" t="n">
        <v>64</v>
      </c>
      <c r="B1165" s="33" t="n">
        <v>11</v>
      </c>
      <c r="C1165" s="34" t="s">
        <v>18</v>
      </c>
      <c r="D1165" s="20" t="n">
        <v>2</v>
      </c>
      <c r="E1165" s="31"/>
      <c r="F1165" s="21" t="n">
        <f aca="false">D1165/H1165</f>
        <v>0.00595238095238095</v>
      </c>
      <c r="G1165" s="16"/>
      <c r="H1165" s="3" t="n">
        <f aca="false">H1164</f>
        <v>336</v>
      </c>
    </row>
    <row r="1166" customFormat="false" ht="14.65" hidden="false" customHeight="true" outlineLevel="0" collapsed="false">
      <c r="A1166" s="32" t="n">
        <v>64</v>
      </c>
      <c r="B1166" s="33" t="n">
        <v>12</v>
      </c>
      <c r="C1166" s="34" t="s">
        <v>19</v>
      </c>
      <c r="D1166" s="20" t="n">
        <v>1</v>
      </c>
      <c r="E1166" s="31"/>
      <c r="F1166" s="21" t="n">
        <f aca="false">D1166/H1166</f>
        <v>0.00297619047619048</v>
      </c>
      <c r="G1166" s="16"/>
      <c r="H1166" s="3" t="n">
        <f aca="false">H1165</f>
        <v>336</v>
      </c>
    </row>
    <row r="1167" customFormat="false" ht="14.65" hidden="false" customHeight="true" outlineLevel="0" collapsed="false">
      <c r="A1167" s="32" t="n">
        <v>64</v>
      </c>
      <c r="B1167" s="33" t="n">
        <v>13</v>
      </c>
      <c r="C1167" s="34" t="s">
        <v>20</v>
      </c>
      <c r="D1167" s="20" t="n">
        <v>64</v>
      </c>
      <c r="E1167" s="31"/>
      <c r="F1167" s="21" t="n">
        <f aca="false">D1167/H1167</f>
        <v>0.19047619047619</v>
      </c>
      <c r="G1167" s="16"/>
      <c r="H1167" s="3" t="n">
        <f aca="false">H1166</f>
        <v>336</v>
      </c>
    </row>
    <row r="1168" customFormat="false" ht="14.65" hidden="false" customHeight="true" outlineLevel="0" collapsed="false">
      <c r="A1168" s="32" t="n">
        <v>64</v>
      </c>
      <c r="B1168" s="33" t="n">
        <v>14</v>
      </c>
      <c r="C1168" s="34" t="s">
        <v>21</v>
      </c>
      <c r="D1168" s="20" t="n">
        <v>6</v>
      </c>
      <c r="E1168" s="31"/>
      <c r="F1168" s="21" t="n">
        <f aca="false">D1168/H1168</f>
        <v>0.0178571428571429</v>
      </c>
      <c r="G1168" s="16"/>
      <c r="H1168" s="3" t="n">
        <f aca="false">H1167</f>
        <v>336</v>
      </c>
    </row>
    <row r="1169" customFormat="false" ht="14.65" hidden="false" customHeight="true" outlineLevel="0" collapsed="false">
      <c r="A1169" s="32" t="n">
        <v>64</v>
      </c>
      <c r="B1169" s="33" t="n">
        <v>15</v>
      </c>
      <c r="C1169" s="34" t="s">
        <v>22</v>
      </c>
      <c r="D1169" s="20" t="n">
        <v>6</v>
      </c>
      <c r="E1169" s="31"/>
      <c r="F1169" s="21" t="n">
        <f aca="false">D1169/H1169</f>
        <v>0.0178571428571429</v>
      </c>
      <c r="G1169" s="16"/>
      <c r="H1169" s="3" t="n">
        <f aca="false">H1168</f>
        <v>336</v>
      </c>
    </row>
    <row r="1170" customFormat="false" ht="14.65" hidden="false" customHeight="true" outlineLevel="0" collapsed="false">
      <c r="A1170" s="32" t="n">
        <v>64</v>
      </c>
      <c r="B1170" s="33" t="n">
        <v>16</v>
      </c>
      <c r="C1170" s="34" t="s">
        <v>23</v>
      </c>
      <c r="D1170" s="20" t="n">
        <v>1</v>
      </c>
      <c r="E1170" s="31"/>
      <c r="F1170" s="21" t="n">
        <f aca="false">D1170/H1170</f>
        <v>0.00297619047619048</v>
      </c>
      <c r="G1170" s="16"/>
      <c r="H1170" s="3" t="n">
        <f aca="false">H1169</f>
        <v>336</v>
      </c>
    </row>
    <row r="1171" customFormat="false" ht="14.65" hidden="false" customHeight="true" outlineLevel="0" collapsed="false">
      <c r="A1171" s="32" t="n">
        <v>64</v>
      </c>
      <c r="B1171" s="33" t="n">
        <v>17</v>
      </c>
      <c r="C1171" s="34" t="s">
        <v>24</v>
      </c>
      <c r="D1171" s="20" t="n">
        <v>1</v>
      </c>
      <c r="E1171" s="31"/>
      <c r="F1171" s="21" t="n">
        <f aca="false">D1171/H1171</f>
        <v>0.00297619047619048</v>
      </c>
      <c r="G1171" s="16"/>
      <c r="H1171" s="3" t="n">
        <f aca="false">H1170</f>
        <v>336</v>
      </c>
    </row>
    <row r="1172" customFormat="false" ht="14.65" hidden="false" customHeight="true" outlineLevel="0" collapsed="false">
      <c r="A1172" s="32" t="n">
        <v>64</v>
      </c>
      <c r="B1172" s="35" t="n">
        <v>18</v>
      </c>
      <c r="C1172" s="36" t="s">
        <v>25</v>
      </c>
      <c r="D1172" s="24" t="n">
        <v>5</v>
      </c>
      <c r="E1172" s="31"/>
      <c r="F1172" s="25" t="n">
        <f aca="false">D1172/H1172</f>
        <v>0.0148809523809524</v>
      </c>
      <c r="G1172" s="16"/>
      <c r="H1172" s="3" t="n">
        <f aca="false">H1171</f>
        <v>336</v>
      </c>
    </row>
    <row r="1173" customFormat="false" ht="14.65" hidden="false" customHeight="true" outlineLevel="0" collapsed="false">
      <c r="A1173" s="28" t="n">
        <v>65</v>
      </c>
      <c r="B1173" s="29" t="n">
        <v>1</v>
      </c>
      <c r="C1173" s="30" t="s">
        <v>8</v>
      </c>
      <c r="D1173" s="13" t="n">
        <v>70</v>
      </c>
      <c r="E1173" s="31" t="n">
        <f aca="false">SUM(D1173:D1190)</f>
        <v>295</v>
      </c>
      <c r="F1173" s="15" t="n">
        <f aca="false">D1173/H1173</f>
        <v>0.23728813559322</v>
      </c>
      <c r="G1173" s="16" t="n">
        <f aca="false">SUM(F1173:F1190)</f>
        <v>1</v>
      </c>
      <c r="H1173" s="3" t="n">
        <f aca="false">SUM(D1173:D1190)</f>
        <v>295</v>
      </c>
    </row>
    <row r="1174" customFormat="false" ht="14.65" hidden="false" customHeight="true" outlineLevel="0" collapsed="false">
      <c r="A1174" s="32" t="s">
        <v>55</v>
      </c>
      <c r="B1174" s="33" t="n">
        <v>2</v>
      </c>
      <c r="C1174" s="34" t="s">
        <v>9</v>
      </c>
      <c r="D1174" s="20" t="n">
        <v>0</v>
      </c>
      <c r="E1174" s="31"/>
      <c r="F1174" s="21" t="n">
        <f aca="false">D1174/H1174</f>
        <v>0</v>
      </c>
      <c r="G1174" s="16"/>
      <c r="H1174" s="3" t="n">
        <f aca="false">H1173</f>
        <v>295</v>
      </c>
    </row>
    <row r="1175" customFormat="false" ht="14.65" hidden="false" customHeight="true" outlineLevel="0" collapsed="false">
      <c r="A1175" s="32" t="n">
        <v>65</v>
      </c>
      <c r="B1175" s="33" t="n">
        <v>3</v>
      </c>
      <c r="C1175" s="34" t="s">
        <v>10</v>
      </c>
      <c r="D1175" s="20" t="n">
        <v>20</v>
      </c>
      <c r="E1175" s="31"/>
      <c r="F1175" s="21" t="n">
        <f aca="false">D1175/H1175</f>
        <v>0.0677966101694915</v>
      </c>
      <c r="G1175" s="16"/>
      <c r="H1175" s="3" t="n">
        <f aca="false">H1174</f>
        <v>295</v>
      </c>
    </row>
    <row r="1176" customFormat="false" ht="14.65" hidden="false" customHeight="true" outlineLevel="0" collapsed="false">
      <c r="A1176" s="32" t="n">
        <v>65</v>
      </c>
      <c r="B1176" s="33" t="n">
        <v>4</v>
      </c>
      <c r="C1176" s="34" t="s">
        <v>11</v>
      </c>
      <c r="D1176" s="20" t="n">
        <v>0</v>
      </c>
      <c r="E1176" s="31"/>
      <c r="F1176" s="21" t="n">
        <f aca="false">D1176/H1176</f>
        <v>0</v>
      </c>
      <c r="G1176" s="16"/>
      <c r="H1176" s="3" t="n">
        <f aca="false">H1175</f>
        <v>295</v>
      </c>
    </row>
    <row r="1177" customFormat="false" ht="14.65" hidden="false" customHeight="true" outlineLevel="0" collapsed="false">
      <c r="A1177" s="32" t="n">
        <v>65</v>
      </c>
      <c r="B1177" s="33" t="n">
        <v>5</v>
      </c>
      <c r="C1177" s="34" t="s">
        <v>12</v>
      </c>
      <c r="D1177" s="20" t="n">
        <v>1</v>
      </c>
      <c r="E1177" s="31"/>
      <c r="F1177" s="21" t="n">
        <f aca="false">D1177/H1177</f>
        <v>0.00338983050847458</v>
      </c>
      <c r="G1177" s="16"/>
      <c r="H1177" s="3" t="n">
        <f aca="false">H1176</f>
        <v>295</v>
      </c>
    </row>
    <row r="1178" customFormat="false" ht="14.65" hidden="false" customHeight="true" outlineLevel="0" collapsed="false">
      <c r="A1178" s="32" t="n">
        <v>65</v>
      </c>
      <c r="B1178" s="33" t="n">
        <v>6</v>
      </c>
      <c r="C1178" s="34" t="s">
        <v>13</v>
      </c>
      <c r="D1178" s="20" t="n">
        <v>9</v>
      </c>
      <c r="E1178" s="31"/>
      <c r="F1178" s="21" t="n">
        <f aca="false">D1178/H1178</f>
        <v>0.0305084745762712</v>
      </c>
      <c r="G1178" s="16"/>
      <c r="H1178" s="3" t="n">
        <f aca="false">H1177</f>
        <v>295</v>
      </c>
    </row>
    <row r="1179" customFormat="false" ht="14.65" hidden="false" customHeight="true" outlineLevel="0" collapsed="false">
      <c r="A1179" s="32" t="n">
        <v>65</v>
      </c>
      <c r="B1179" s="33" t="n">
        <v>7</v>
      </c>
      <c r="C1179" s="34" t="s">
        <v>14</v>
      </c>
      <c r="D1179" s="20" t="n">
        <v>0</v>
      </c>
      <c r="E1179" s="31"/>
      <c r="F1179" s="21" t="n">
        <f aca="false">D1179/H1179</f>
        <v>0</v>
      </c>
      <c r="G1179" s="16"/>
      <c r="H1179" s="3" t="n">
        <f aca="false">H1178</f>
        <v>295</v>
      </c>
    </row>
    <row r="1180" customFormat="false" ht="14.65" hidden="false" customHeight="true" outlineLevel="0" collapsed="false">
      <c r="A1180" s="32" t="n">
        <v>65</v>
      </c>
      <c r="B1180" s="33" t="n">
        <v>8</v>
      </c>
      <c r="C1180" s="34" t="s">
        <v>15</v>
      </c>
      <c r="D1180" s="20" t="n">
        <v>121</v>
      </c>
      <c r="E1180" s="31"/>
      <c r="F1180" s="21" t="n">
        <f aca="false">D1180/H1180</f>
        <v>0.410169491525424</v>
      </c>
      <c r="G1180" s="16"/>
      <c r="H1180" s="3" t="n">
        <f aca="false">H1179</f>
        <v>295</v>
      </c>
    </row>
    <row r="1181" customFormat="false" ht="14.65" hidden="false" customHeight="true" outlineLevel="0" collapsed="false">
      <c r="A1181" s="32" t="n">
        <v>65</v>
      </c>
      <c r="B1181" s="33" t="n">
        <v>9</v>
      </c>
      <c r="C1181" s="34" t="s">
        <v>16</v>
      </c>
      <c r="D1181" s="20" t="n">
        <v>21</v>
      </c>
      <c r="E1181" s="31"/>
      <c r="F1181" s="21" t="n">
        <f aca="false">D1181/H1181</f>
        <v>0.0711864406779661</v>
      </c>
      <c r="G1181" s="16"/>
      <c r="H1181" s="3" t="n">
        <f aca="false">H1180</f>
        <v>295</v>
      </c>
    </row>
    <row r="1182" customFormat="false" ht="14.65" hidden="false" customHeight="true" outlineLevel="0" collapsed="false">
      <c r="A1182" s="32" t="n">
        <v>65</v>
      </c>
      <c r="B1182" s="33" t="n">
        <v>10</v>
      </c>
      <c r="C1182" s="34" t="s">
        <v>17</v>
      </c>
      <c r="D1182" s="20" t="n">
        <v>7</v>
      </c>
      <c r="E1182" s="31"/>
      <c r="F1182" s="21" t="n">
        <f aca="false">D1182/H1182</f>
        <v>0.023728813559322</v>
      </c>
      <c r="G1182" s="16"/>
      <c r="H1182" s="3" t="n">
        <f aca="false">H1181</f>
        <v>295</v>
      </c>
    </row>
    <row r="1183" customFormat="false" ht="14.65" hidden="false" customHeight="true" outlineLevel="0" collapsed="false">
      <c r="A1183" s="32" t="n">
        <v>65</v>
      </c>
      <c r="B1183" s="33" t="n">
        <v>11</v>
      </c>
      <c r="C1183" s="34" t="s">
        <v>18</v>
      </c>
      <c r="D1183" s="20" t="n">
        <v>1</v>
      </c>
      <c r="E1183" s="31"/>
      <c r="F1183" s="21" t="n">
        <f aca="false">D1183/H1183</f>
        <v>0.00338983050847458</v>
      </c>
      <c r="G1183" s="16"/>
      <c r="H1183" s="3" t="n">
        <f aca="false">H1182</f>
        <v>295</v>
      </c>
    </row>
    <row r="1184" customFormat="false" ht="14.65" hidden="false" customHeight="true" outlineLevel="0" collapsed="false">
      <c r="A1184" s="32" t="n">
        <v>65</v>
      </c>
      <c r="B1184" s="33" t="n">
        <v>12</v>
      </c>
      <c r="C1184" s="34" t="s">
        <v>19</v>
      </c>
      <c r="D1184" s="20" t="n">
        <v>1</v>
      </c>
      <c r="E1184" s="31"/>
      <c r="F1184" s="21" t="n">
        <f aca="false">D1184/H1184</f>
        <v>0.00338983050847458</v>
      </c>
      <c r="G1184" s="16"/>
      <c r="H1184" s="3" t="n">
        <f aca="false">H1183</f>
        <v>295</v>
      </c>
    </row>
    <row r="1185" customFormat="false" ht="14.65" hidden="false" customHeight="true" outlineLevel="0" collapsed="false">
      <c r="A1185" s="32" t="n">
        <v>65</v>
      </c>
      <c r="B1185" s="33" t="n">
        <v>13</v>
      </c>
      <c r="C1185" s="34" t="s">
        <v>20</v>
      </c>
      <c r="D1185" s="20" t="n">
        <v>29</v>
      </c>
      <c r="E1185" s="31"/>
      <c r="F1185" s="21" t="n">
        <f aca="false">D1185/H1185</f>
        <v>0.0983050847457627</v>
      </c>
      <c r="G1185" s="16"/>
      <c r="H1185" s="3" t="n">
        <f aca="false">H1184</f>
        <v>295</v>
      </c>
    </row>
    <row r="1186" customFormat="false" ht="14.65" hidden="false" customHeight="true" outlineLevel="0" collapsed="false">
      <c r="A1186" s="32" t="n">
        <v>65</v>
      </c>
      <c r="B1186" s="33" t="n">
        <v>14</v>
      </c>
      <c r="C1186" s="34" t="s">
        <v>21</v>
      </c>
      <c r="D1186" s="20" t="n">
        <v>8</v>
      </c>
      <c r="E1186" s="31"/>
      <c r="F1186" s="21" t="n">
        <f aca="false">D1186/H1186</f>
        <v>0.0271186440677966</v>
      </c>
      <c r="G1186" s="16"/>
      <c r="H1186" s="3" t="n">
        <f aca="false">H1185</f>
        <v>295</v>
      </c>
    </row>
    <row r="1187" customFormat="false" ht="14.65" hidden="false" customHeight="true" outlineLevel="0" collapsed="false">
      <c r="A1187" s="32" t="n">
        <v>65</v>
      </c>
      <c r="B1187" s="33" t="n">
        <v>15</v>
      </c>
      <c r="C1187" s="34" t="s">
        <v>22</v>
      </c>
      <c r="D1187" s="20" t="n">
        <v>3</v>
      </c>
      <c r="E1187" s="31"/>
      <c r="F1187" s="21" t="n">
        <f aca="false">D1187/H1187</f>
        <v>0.0101694915254237</v>
      </c>
      <c r="G1187" s="16"/>
      <c r="H1187" s="3" t="n">
        <f aca="false">H1186</f>
        <v>295</v>
      </c>
    </row>
    <row r="1188" customFormat="false" ht="14.65" hidden="false" customHeight="true" outlineLevel="0" collapsed="false">
      <c r="A1188" s="32" t="n">
        <v>65</v>
      </c>
      <c r="B1188" s="33" t="n">
        <v>16</v>
      </c>
      <c r="C1188" s="34" t="s">
        <v>23</v>
      </c>
      <c r="D1188" s="20" t="n">
        <v>2</v>
      </c>
      <c r="E1188" s="31"/>
      <c r="F1188" s="21" t="n">
        <f aca="false">D1188/H1188</f>
        <v>0.00677966101694915</v>
      </c>
      <c r="G1188" s="16"/>
      <c r="H1188" s="3" t="n">
        <f aca="false">H1187</f>
        <v>295</v>
      </c>
    </row>
    <row r="1189" customFormat="false" ht="14.65" hidden="false" customHeight="true" outlineLevel="0" collapsed="false">
      <c r="A1189" s="32" t="n">
        <v>65</v>
      </c>
      <c r="B1189" s="33" t="n">
        <v>17</v>
      </c>
      <c r="C1189" s="34" t="s">
        <v>24</v>
      </c>
      <c r="D1189" s="20" t="n">
        <v>0</v>
      </c>
      <c r="E1189" s="31"/>
      <c r="F1189" s="21" t="n">
        <f aca="false">D1189/H1189</f>
        <v>0</v>
      </c>
      <c r="G1189" s="16"/>
      <c r="H1189" s="3" t="n">
        <f aca="false">H1188</f>
        <v>295</v>
      </c>
    </row>
    <row r="1190" customFormat="false" ht="14.65" hidden="false" customHeight="true" outlineLevel="0" collapsed="false">
      <c r="A1190" s="32" t="n">
        <v>65</v>
      </c>
      <c r="B1190" s="35" t="n">
        <v>18</v>
      </c>
      <c r="C1190" s="36" t="s">
        <v>25</v>
      </c>
      <c r="D1190" s="24" t="n">
        <v>2</v>
      </c>
      <c r="E1190" s="31"/>
      <c r="F1190" s="25" t="n">
        <f aca="false">D1190/H1190</f>
        <v>0.00677966101694915</v>
      </c>
      <c r="G1190" s="16"/>
      <c r="H1190" s="3" t="n">
        <f aca="false">H1189</f>
        <v>295</v>
      </c>
    </row>
    <row r="1191" customFormat="false" ht="14.65" hidden="false" customHeight="true" outlineLevel="0" collapsed="false">
      <c r="A1191" s="28" t="n">
        <v>66</v>
      </c>
      <c r="B1191" s="29" t="n">
        <v>1</v>
      </c>
      <c r="C1191" s="30" t="s">
        <v>8</v>
      </c>
      <c r="D1191" s="13" t="n">
        <v>13</v>
      </c>
      <c r="E1191" s="31" t="n">
        <f aca="false">SUM(D1191:D1208)</f>
        <v>72</v>
      </c>
      <c r="F1191" s="15" t="n">
        <f aca="false">D1191/H1191</f>
        <v>0.180555555555556</v>
      </c>
      <c r="G1191" s="16" t="n">
        <f aca="false">SUM(F1191:F1208)</f>
        <v>1</v>
      </c>
      <c r="H1191" s="3" t="n">
        <f aca="false">SUM(D1191:D1208)</f>
        <v>72</v>
      </c>
    </row>
    <row r="1192" customFormat="false" ht="14.65" hidden="false" customHeight="true" outlineLevel="0" collapsed="false">
      <c r="A1192" s="32" t="s">
        <v>56</v>
      </c>
      <c r="B1192" s="33" t="n">
        <v>2</v>
      </c>
      <c r="C1192" s="34" t="s">
        <v>9</v>
      </c>
      <c r="D1192" s="20" t="n">
        <v>0</v>
      </c>
      <c r="E1192" s="31"/>
      <c r="F1192" s="21" t="n">
        <f aca="false">D1192/H1192</f>
        <v>0</v>
      </c>
      <c r="G1192" s="16"/>
      <c r="H1192" s="3" t="n">
        <f aca="false">H1191</f>
        <v>72</v>
      </c>
    </row>
    <row r="1193" customFormat="false" ht="14.65" hidden="false" customHeight="true" outlineLevel="0" collapsed="false">
      <c r="A1193" s="32" t="n">
        <v>66</v>
      </c>
      <c r="B1193" s="33" t="n">
        <v>3</v>
      </c>
      <c r="C1193" s="34" t="s">
        <v>10</v>
      </c>
      <c r="D1193" s="20" t="n">
        <v>6</v>
      </c>
      <c r="E1193" s="31"/>
      <c r="F1193" s="21" t="n">
        <f aca="false">D1193/H1193</f>
        <v>0.0833333333333333</v>
      </c>
      <c r="G1193" s="16"/>
      <c r="H1193" s="3" t="n">
        <f aca="false">H1192</f>
        <v>72</v>
      </c>
    </row>
    <row r="1194" customFormat="false" ht="14.65" hidden="false" customHeight="true" outlineLevel="0" collapsed="false">
      <c r="A1194" s="32" t="n">
        <v>66</v>
      </c>
      <c r="B1194" s="33" t="n">
        <v>4</v>
      </c>
      <c r="C1194" s="34" t="s">
        <v>11</v>
      </c>
      <c r="D1194" s="20" t="n">
        <v>0</v>
      </c>
      <c r="E1194" s="31"/>
      <c r="F1194" s="21" t="n">
        <f aca="false">D1194/H1194</f>
        <v>0</v>
      </c>
      <c r="G1194" s="16"/>
      <c r="H1194" s="3" t="n">
        <f aca="false">H1193</f>
        <v>72</v>
      </c>
    </row>
    <row r="1195" customFormat="false" ht="14.65" hidden="false" customHeight="true" outlineLevel="0" collapsed="false">
      <c r="A1195" s="32" t="n">
        <v>66</v>
      </c>
      <c r="B1195" s="33" t="n">
        <v>5</v>
      </c>
      <c r="C1195" s="34" t="s">
        <v>12</v>
      </c>
      <c r="D1195" s="20" t="n">
        <v>0</v>
      </c>
      <c r="E1195" s="31"/>
      <c r="F1195" s="21" t="n">
        <f aca="false">D1195/H1195</f>
        <v>0</v>
      </c>
      <c r="G1195" s="16"/>
      <c r="H1195" s="3" t="n">
        <f aca="false">H1194</f>
        <v>72</v>
      </c>
    </row>
    <row r="1196" customFormat="false" ht="14.65" hidden="false" customHeight="true" outlineLevel="0" collapsed="false">
      <c r="A1196" s="32" t="n">
        <v>66</v>
      </c>
      <c r="B1196" s="33" t="n">
        <v>6</v>
      </c>
      <c r="C1196" s="34" t="s">
        <v>13</v>
      </c>
      <c r="D1196" s="20" t="n">
        <v>3</v>
      </c>
      <c r="E1196" s="31"/>
      <c r="F1196" s="21" t="n">
        <f aca="false">D1196/H1196</f>
        <v>0.0416666666666667</v>
      </c>
      <c r="G1196" s="16"/>
      <c r="H1196" s="3" t="n">
        <f aca="false">H1195</f>
        <v>72</v>
      </c>
    </row>
    <row r="1197" customFormat="false" ht="14.65" hidden="false" customHeight="true" outlineLevel="0" collapsed="false">
      <c r="A1197" s="32" t="n">
        <v>66</v>
      </c>
      <c r="B1197" s="33" t="n">
        <v>7</v>
      </c>
      <c r="C1197" s="34" t="s">
        <v>14</v>
      </c>
      <c r="D1197" s="20" t="n">
        <v>0</v>
      </c>
      <c r="E1197" s="31"/>
      <c r="F1197" s="21" t="n">
        <f aca="false">D1197/H1197</f>
        <v>0</v>
      </c>
      <c r="G1197" s="16"/>
      <c r="H1197" s="3" t="n">
        <f aca="false">H1196</f>
        <v>72</v>
      </c>
    </row>
    <row r="1198" customFormat="false" ht="14.65" hidden="false" customHeight="true" outlineLevel="0" collapsed="false">
      <c r="A1198" s="32" t="n">
        <v>66</v>
      </c>
      <c r="B1198" s="33" t="n">
        <v>8</v>
      </c>
      <c r="C1198" s="34" t="s">
        <v>15</v>
      </c>
      <c r="D1198" s="20" t="n">
        <v>24</v>
      </c>
      <c r="E1198" s="31"/>
      <c r="F1198" s="21" t="n">
        <f aca="false">D1198/H1198</f>
        <v>0.333333333333333</v>
      </c>
      <c r="G1198" s="16"/>
      <c r="H1198" s="3" t="n">
        <f aca="false">H1197</f>
        <v>72</v>
      </c>
    </row>
    <row r="1199" customFormat="false" ht="14.65" hidden="false" customHeight="true" outlineLevel="0" collapsed="false">
      <c r="A1199" s="32" t="n">
        <v>66</v>
      </c>
      <c r="B1199" s="33" t="n">
        <v>9</v>
      </c>
      <c r="C1199" s="34" t="s">
        <v>16</v>
      </c>
      <c r="D1199" s="20" t="n">
        <v>20</v>
      </c>
      <c r="E1199" s="31"/>
      <c r="F1199" s="21" t="n">
        <f aca="false">D1199/H1199</f>
        <v>0.277777777777778</v>
      </c>
      <c r="G1199" s="16"/>
      <c r="H1199" s="3" t="n">
        <f aca="false">H1198</f>
        <v>72</v>
      </c>
    </row>
    <row r="1200" customFormat="false" ht="14.65" hidden="false" customHeight="true" outlineLevel="0" collapsed="false">
      <c r="A1200" s="32" t="n">
        <v>66</v>
      </c>
      <c r="B1200" s="33" t="n">
        <v>10</v>
      </c>
      <c r="C1200" s="34" t="s">
        <v>17</v>
      </c>
      <c r="D1200" s="20" t="n">
        <v>1</v>
      </c>
      <c r="E1200" s="31"/>
      <c r="F1200" s="21" t="n">
        <f aca="false">D1200/H1200</f>
        <v>0.0138888888888889</v>
      </c>
      <c r="G1200" s="16"/>
      <c r="H1200" s="3" t="n">
        <f aca="false">H1199</f>
        <v>72</v>
      </c>
    </row>
    <row r="1201" customFormat="false" ht="14.65" hidden="false" customHeight="true" outlineLevel="0" collapsed="false">
      <c r="A1201" s="32" t="n">
        <v>66</v>
      </c>
      <c r="B1201" s="33" t="n">
        <v>11</v>
      </c>
      <c r="C1201" s="34" t="s">
        <v>18</v>
      </c>
      <c r="D1201" s="20" t="n">
        <v>0</v>
      </c>
      <c r="E1201" s="31"/>
      <c r="F1201" s="21" t="n">
        <f aca="false">D1201/H1201</f>
        <v>0</v>
      </c>
      <c r="G1201" s="16"/>
      <c r="H1201" s="3" t="n">
        <f aca="false">H1200</f>
        <v>72</v>
      </c>
    </row>
    <row r="1202" customFormat="false" ht="14.65" hidden="false" customHeight="true" outlineLevel="0" collapsed="false">
      <c r="A1202" s="32" t="n">
        <v>66</v>
      </c>
      <c r="B1202" s="33" t="n">
        <v>12</v>
      </c>
      <c r="C1202" s="34" t="s">
        <v>19</v>
      </c>
      <c r="D1202" s="20" t="n">
        <v>1</v>
      </c>
      <c r="E1202" s="31"/>
      <c r="F1202" s="21" t="n">
        <f aca="false">D1202/H1202</f>
        <v>0.0138888888888889</v>
      </c>
      <c r="G1202" s="16"/>
      <c r="H1202" s="3" t="n">
        <f aca="false">H1201</f>
        <v>72</v>
      </c>
    </row>
    <row r="1203" customFormat="false" ht="14.65" hidden="false" customHeight="true" outlineLevel="0" collapsed="false">
      <c r="A1203" s="32" t="n">
        <v>66</v>
      </c>
      <c r="B1203" s="33" t="n">
        <v>13</v>
      </c>
      <c r="C1203" s="34" t="s">
        <v>20</v>
      </c>
      <c r="D1203" s="20" t="n">
        <v>4</v>
      </c>
      <c r="E1203" s="31"/>
      <c r="F1203" s="21" t="n">
        <f aca="false">D1203/H1203</f>
        <v>0.0555555555555556</v>
      </c>
      <c r="G1203" s="16"/>
      <c r="H1203" s="3" t="n">
        <f aca="false">H1202</f>
        <v>72</v>
      </c>
    </row>
    <row r="1204" customFormat="false" ht="14.65" hidden="false" customHeight="true" outlineLevel="0" collapsed="false">
      <c r="A1204" s="32" t="n">
        <v>66</v>
      </c>
      <c r="B1204" s="33" t="n">
        <v>14</v>
      </c>
      <c r="C1204" s="34" t="s">
        <v>21</v>
      </c>
      <c r="D1204" s="20" t="n">
        <v>0</v>
      </c>
      <c r="E1204" s="31"/>
      <c r="F1204" s="21" t="n">
        <f aca="false">D1204/H1204</f>
        <v>0</v>
      </c>
      <c r="G1204" s="16"/>
      <c r="H1204" s="3" t="n">
        <f aca="false">H1203</f>
        <v>72</v>
      </c>
    </row>
    <row r="1205" customFormat="false" ht="14.65" hidden="false" customHeight="true" outlineLevel="0" collapsed="false">
      <c r="A1205" s="32" t="n">
        <v>66</v>
      </c>
      <c r="B1205" s="33" t="n">
        <v>15</v>
      </c>
      <c r="C1205" s="34" t="s">
        <v>22</v>
      </c>
      <c r="D1205" s="20" t="n">
        <v>0</v>
      </c>
      <c r="E1205" s="31"/>
      <c r="F1205" s="21" t="n">
        <f aca="false">D1205/H1205</f>
        <v>0</v>
      </c>
      <c r="G1205" s="16"/>
      <c r="H1205" s="3" t="n">
        <f aca="false">H1204</f>
        <v>72</v>
      </c>
    </row>
    <row r="1206" customFormat="false" ht="14.65" hidden="false" customHeight="true" outlineLevel="0" collapsed="false">
      <c r="A1206" s="32" t="n">
        <v>66</v>
      </c>
      <c r="B1206" s="33" t="n">
        <v>16</v>
      </c>
      <c r="C1206" s="34" t="s">
        <v>23</v>
      </c>
      <c r="D1206" s="20" t="n">
        <v>0</v>
      </c>
      <c r="E1206" s="31"/>
      <c r="F1206" s="21" t="n">
        <f aca="false">D1206/H1206</f>
        <v>0</v>
      </c>
      <c r="G1206" s="16"/>
      <c r="H1206" s="3" t="n">
        <f aca="false">H1205</f>
        <v>72</v>
      </c>
    </row>
    <row r="1207" customFormat="false" ht="14.65" hidden="false" customHeight="true" outlineLevel="0" collapsed="false">
      <c r="A1207" s="32" t="n">
        <v>66</v>
      </c>
      <c r="B1207" s="33" t="n">
        <v>17</v>
      </c>
      <c r="C1207" s="34" t="s">
        <v>24</v>
      </c>
      <c r="D1207" s="20" t="n">
        <v>0</v>
      </c>
      <c r="E1207" s="31"/>
      <c r="F1207" s="21" t="n">
        <f aca="false">D1207/H1207</f>
        <v>0</v>
      </c>
      <c r="G1207" s="16"/>
      <c r="H1207" s="3" t="n">
        <f aca="false">H1206</f>
        <v>72</v>
      </c>
    </row>
    <row r="1208" customFormat="false" ht="14.65" hidden="false" customHeight="true" outlineLevel="0" collapsed="false">
      <c r="A1208" s="32" t="n">
        <v>66</v>
      </c>
      <c r="B1208" s="35" t="n">
        <v>18</v>
      </c>
      <c r="C1208" s="36" t="s">
        <v>25</v>
      </c>
      <c r="D1208" s="24" t="n">
        <v>0</v>
      </c>
      <c r="E1208" s="31"/>
      <c r="F1208" s="25" t="n">
        <f aca="false">D1208/H1208</f>
        <v>0</v>
      </c>
      <c r="G1208" s="16"/>
      <c r="H1208" s="3" t="n">
        <f aca="false">H1207</f>
        <v>72</v>
      </c>
    </row>
    <row r="1209" customFormat="false" ht="14.65" hidden="false" customHeight="true" outlineLevel="0" collapsed="false">
      <c r="A1209" s="28" t="n">
        <v>67</v>
      </c>
      <c r="B1209" s="29" t="n">
        <v>1</v>
      </c>
      <c r="C1209" s="30" t="s">
        <v>8</v>
      </c>
      <c r="D1209" s="13" t="n">
        <v>66</v>
      </c>
      <c r="E1209" s="31" t="n">
        <f aca="false">SUM(D1209:D1226)</f>
        <v>241</v>
      </c>
      <c r="F1209" s="15" t="n">
        <f aca="false">D1209/H1209</f>
        <v>0.273858921161826</v>
      </c>
      <c r="G1209" s="16" t="n">
        <f aca="false">SUM(F1209:F1226)</f>
        <v>1</v>
      </c>
      <c r="H1209" s="3" t="n">
        <f aca="false">SUM(D1209:D1226)</f>
        <v>241</v>
      </c>
    </row>
    <row r="1210" customFormat="false" ht="14.65" hidden="false" customHeight="true" outlineLevel="0" collapsed="false">
      <c r="A1210" s="32" t="s">
        <v>57</v>
      </c>
      <c r="B1210" s="33" t="n">
        <v>2</v>
      </c>
      <c r="C1210" s="34" t="s">
        <v>9</v>
      </c>
      <c r="D1210" s="20" t="n">
        <v>1</v>
      </c>
      <c r="E1210" s="31"/>
      <c r="F1210" s="21" t="n">
        <f aca="false">D1210/H1210</f>
        <v>0.004149377593361</v>
      </c>
      <c r="G1210" s="16"/>
      <c r="H1210" s="3" t="n">
        <f aca="false">H1209</f>
        <v>241</v>
      </c>
    </row>
    <row r="1211" customFormat="false" ht="14.65" hidden="false" customHeight="true" outlineLevel="0" collapsed="false">
      <c r="A1211" s="32" t="n">
        <v>67</v>
      </c>
      <c r="B1211" s="33" t="n">
        <v>3</v>
      </c>
      <c r="C1211" s="34" t="s">
        <v>10</v>
      </c>
      <c r="D1211" s="20" t="n">
        <v>23</v>
      </c>
      <c r="E1211" s="31"/>
      <c r="F1211" s="21" t="n">
        <f aca="false">D1211/H1211</f>
        <v>0.0954356846473029</v>
      </c>
      <c r="G1211" s="16"/>
      <c r="H1211" s="3" t="n">
        <f aca="false">H1210</f>
        <v>241</v>
      </c>
    </row>
    <row r="1212" customFormat="false" ht="14.65" hidden="false" customHeight="true" outlineLevel="0" collapsed="false">
      <c r="A1212" s="32" t="n">
        <v>67</v>
      </c>
      <c r="B1212" s="33" t="n">
        <v>4</v>
      </c>
      <c r="C1212" s="34" t="s">
        <v>11</v>
      </c>
      <c r="D1212" s="20" t="n">
        <v>0</v>
      </c>
      <c r="E1212" s="31"/>
      <c r="F1212" s="21" t="n">
        <f aca="false">D1212/H1212</f>
        <v>0</v>
      </c>
      <c r="G1212" s="16"/>
      <c r="H1212" s="3" t="n">
        <f aca="false">H1211</f>
        <v>241</v>
      </c>
    </row>
    <row r="1213" customFormat="false" ht="14.65" hidden="false" customHeight="true" outlineLevel="0" collapsed="false">
      <c r="A1213" s="32" t="n">
        <v>67</v>
      </c>
      <c r="B1213" s="33" t="n">
        <v>5</v>
      </c>
      <c r="C1213" s="34" t="s">
        <v>12</v>
      </c>
      <c r="D1213" s="20" t="n">
        <v>0</v>
      </c>
      <c r="E1213" s="31"/>
      <c r="F1213" s="21" t="n">
        <f aca="false">D1213/H1213</f>
        <v>0</v>
      </c>
      <c r="G1213" s="16"/>
      <c r="H1213" s="3" t="n">
        <f aca="false">H1212</f>
        <v>241</v>
      </c>
    </row>
    <row r="1214" customFormat="false" ht="14.65" hidden="false" customHeight="true" outlineLevel="0" collapsed="false">
      <c r="A1214" s="32" t="n">
        <v>67</v>
      </c>
      <c r="B1214" s="33" t="n">
        <v>6</v>
      </c>
      <c r="C1214" s="34" t="s">
        <v>13</v>
      </c>
      <c r="D1214" s="20" t="n">
        <v>10</v>
      </c>
      <c r="E1214" s="31"/>
      <c r="F1214" s="21" t="n">
        <f aca="false">D1214/H1214</f>
        <v>0.04149377593361</v>
      </c>
      <c r="G1214" s="16"/>
      <c r="H1214" s="3" t="n">
        <f aca="false">H1213</f>
        <v>241</v>
      </c>
    </row>
    <row r="1215" customFormat="false" ht="14.65" hidden="false" customHeight="true" outlineLevel="0" collapsed="false">
      <c r="A1215" s="32" t="n">
        <v>67</v>
      </c>
      <c r="B1215" s="33" t="n">
        <v>7</v>
      </c>
      <c r="C1215" s="34" t="s">
        <v>14</v>
      </c>
      <c r="D1215" s="20" t="n">
        <v>0</v>
      </c>
      <c r="E1215" s="31"/>
      <c r="F1215" s="21" t="n">
        <f aca="false">D1215/H1215</f>
        <v>0</v>
      </c>
      <c r="G1215" s="16"/>
      <c r="H1215" s="3" t="n">
        <f aca="false">H1214</f>
        <v>241</v>
      </c>
    </row>
    <row r="1216" customFormat="false" ht="14.65" hidden="false" customHeight="true" outlineLevel="0" collapsed="false">
      <c r="A1216" s="32" t="n">
        <v>67</v>
      </c>
      <c r="B1216" s="33" t="n">
        <v>8</v>
      </c>
      <c r="C1216" s="34" t="s">
        <v>15</v>
      </c>
      <c r="D1216" s="20" t="n">
        <v>71</v>
      </c>
      <c r="E1216" s="31"/>
      <c r="F1216" s="21" t="n">
        <f aca="false">D1216/H1216</f>
        <v>0.294605809128631</v>
      </c>
      <c r="G1216" s="16"/>
      <c r="H1216" s="3" t="n">
        <f aca="false">H1215</f>
        <v>241</v>
      </c>
    </row>
    <row r="1217" customFormat="false" ht="14.65" hidden="false" customHeight="true" outlineLevel="0" collapsed="false">
      <c r="A1217" s="32" t="n">
        <v>67</v>
      </c>
      <c r="B1217" s="33" t="n">
        <v>9</v>
      </c>
      <c r="C1217" s="34" t="s">
        <v>16</v>
      </c>
      <c r="D1217" s="20" t="n">
        <v>31</v>
      </c>
      <c r="E1217" s="31"/>
      <c r="F1217" s="21" t="n">
        <f aca="false">D1217/H1217</f>
        <v>0.128630705394191</v>
      </c>
      <c r="G1217" s="16"/>
      <c r="H1217" s="3" t="n">
        <f aca="false">H1216</f>
        <v>241</v>
      </c>
    </row>
    <row r="1218" customFormat="false" ht="14.65" hidden="false" customHeight="true" outlineLevel="0" collapsed="false">
      <c r="A1218" s="32" t="n">
        <v>67</v>
      </c>
      <c r="B1218" s="33" t="n">
        <v>10</v>
      </c>
      <c r="C1218" s="34" t="s">
        <v>17</v>
      </c>
      <c r="D1218" s="20" t="n">
        <v>5</v>
      </c>
      <c r="E1218" s="31"/>
      <c r="F1218" s="21" t="n">
        <f aca="false">D1218/H1218</f>
        <v>0.020746887966805</v>
      </c>
      <c r="G1218" s="16"/>
      <c r="H1218" s="3" t="n">
        <f aca="false">H1217</f>
        <v>241</v>
      </c>
    </row>
    <row r="1219" customFormat="false" ht="14.65" hidden="false" customHeight="true" outlineLevel="0" collapsed="false">
      <c r="A1219" s="32" t="n">
        <v>67</v>
      </c>
      <c r="B1219" s="33" t="n">
        <v>11</v>
      </c>
      <c r="C1219" s="34" t="s">
        <v>18</v>
      </c>
      <c r="D1219" s="20" t="n">
        <v>0</v>
      </c>
      <c r="E1219" s="31"/>
      <c r="F1219" s="21" t="n">
        <f aca="false">D1219/H1219</f>
        <v>0</v>
      </c>
      <c r="G1219" s="16"/>
      <c r="H1219" s="3" t="n">
        <f aca="false">H1218</f>
        <v>241</v>
      </c>
    </row>
    <row r="1220" customFormat="false" ht="14.65" hidden="false" customHeight="true" outlineLevel="0" collapsed="false">
      <c r="A1220" s="32" t="n">
        <v>67</v>
      </c>
      <c r="B1220" s="33" t="n">
        <v>12</v>
      </c>
      <c r="C1220" s="34" t="s">
        <v>19</v>
      </c>
      <c r="D1220" s="20" t="n">
        <v>0</v>
      </c>
      <c r="E1220" s="31"/>
      <c r="F1220" s="21" t="n">
        <f aca="false">D1220/H1220</f>
        <v>0</v>
      </c>
      <c r="G1220" s="16"/>
      <c r="H1220" s="3" t="n">
        <f aca="false">H1219</f>
        <v>241</v>
      </c>
    </row>
    <row r="1221" customFormat="false" ht="14.65" hidden="false" customHeight="true" outlineLevel="0" collapsed="false">
      <c r="A1221" s="32" t="n">
        <v>67</v>
      </c>
      <c r="B1221" s="33" t="n">
        <v>13</v>
      </c>
      <c r="C1221" s="34" t="s">
        <v>20</v>
      </c>
      <c r="D1221" s="20" t="n">
        <v>28</v>
      </c>
      <c r="E1221" s="31"/>
      <c r="F1221" s="21" t="n">
        <f aca="false">D1221/H1221</f>
        <v>0.116182572614108</v>
      </c>
      <c r="G1221" s="16"/>
      <c r="H1221" s="3" t="n">
        <f aca="false">H1220</f>
        <v>241</v>
      </c>
    </row>
    <row r="1222" customFormat="false" ht="14.65" hidden="false" customHeight="true" outlineLevel="0" collapsed="false">
      <c r="A1222" s="32" t="n">
        <v>67</v>
      </c>
      <c r="B1222" s="33" t="n">
        <v>14</v>
      </c>
      <c r="C1222" s="34" t="s">
        <v>21</v>
      </c>
      <c r="D1222" s="20" t="n">
        <v>5</v>
      </c>
      <c r="E1222" s="31"/>
      <c r="F1222" s="21" t="n">
        <f aca="false">D1222/H1222</f>
        <v>0.020746887966805</v>
      </c>
      <c r="G1222" s="16"/>
      <c r="H1222" s="3" t="n">
        <f aca="false">H1221</f>
        <v>241</v>
      </c>
    </row>
    <row r="1223" customFormat="false" ht="14.65" hidden="false" customHeight="true" outlineLevel="0" collapsed="false">
      <c r="A1223" s="32" t="n">
        <v>67</v>
      </c>
      <c r="B1223" s="33" t="n">
        <v>15</v>
      </c>
      <c r="C1223" s="34" t="s">
        <v>22</v>
      </c>
      <c r="D1223" s="20" t="n">
        <v>1</v>
      </c>
      <c r="E1223" s="31"/>
      <c r="F1223" s="21" t="n">
        <f aca="false">D1223/H1223</f>
        <v>0.004149377593361</v>
      </c>
      <c r="G1223" s="16"/>
      <c r="H1223" s="3" t="n">
        <f aca="false">H1222</f>
        <v>241</v>
      </c>
    </row>
    <row r="1224" customFormat="false" ht="14.65" hidden="false" customHeight="true" outlineLevel="0" collapsed="false">
      <c r="A1224" s="32" t="n">
        <v>67</v>
      </c>
      <c r="B1224" s="33" t="n">
        <v>16</v>
      </c>
      <c r="C1224" s="34" t="s">
        <v>23</v>
      </c>
      <c r="D1224" s="20" t="n">
        <v>0</v>
      </c>
      <c r="E1224" s="31"/>
      <c r="F1224" s="21" t="n">
        <f aca="false">D1224/H1224</f>
        <v>0</v>
      </c>
      <c r="G1224" s="16"/>
      <c r="H1224" s="3" t="n">
        <f aca="false">H1223</f>
        <v>241</v>
      </c>
    </row>
    <row r="1225" customFormat="false" ht="14.65" hidden="false" customHeight="true" outlineLevel="0" collapsed="false">
      <c r="A1225" s="32" t="n">
        <v>67</v>
      </c>
      <c r="B1225" s="33" t="n">
        <v>17</v>
      </c>
      <c r="C1225" s="34" t="s">
        <v>24</v>
      </c>
      <c r="D1225" s="20" t="n">
        <v>0</v>
      </c>
      <c r="E1225" s="31"/>
      <c r="F1225" s="21" t="n">
        <f aca="false">D1225/H1225</f>
        <v>0</v>
      </c>
      <c r="G1225" s="16"/>
      <c r="H1225" s="3" t="n">
        <f aca="false">H1224</f>
        <v>241</v>
      </c>
    </row>
    <row r="1226" customFormat="false" ht="14.65" hidden="false" customHeight="true" outlineLevel="0" collapsed="false">
      <c r="A1226" s="32" t="n">
        <v>67</v>
      </c>
      <c r="B1226" s="35" t="n">
        <v>18</v>
      </c>
      <c r="C1226" s="36" t="s">
        <v>25</v>
      </c>
      <c r="D1226" s="24" t="n">
        <v>0</v>
      </c>
      <c r="E1226" s="31"/>
      <c r="F1226" s="25" t="n">
        <f aca="false">D1226/H1226</f>
        <v>0</v>
      </c>
      <c r="G1226" s="16"/>
      <c r="H1226" s="3" t="n">
        <f aca="false">H1225</f>
        <v>241</v>
      </c>
    </row>
    <row r="1227" customFormat="false" ht="14.65" hidden="false" customHeight="true" outlineLevel="0" collapsed="false">
      <c r="A1227" s="28" t="n">
        <v>68</v>
      </c>
      <c r="B1227" s="29" t="n">
        <v>1</v>
      </c>
      <c r="C1227" s="30" t="s">
        <v>8</v>
      </c>
      <c r="D1227" s="13" t="n">
        <v>16</v>
      </c>
      <c r="E1227" s="31" t="n">
        <f aca="false">SUM(D1227:D1244)</f>
        <v>94</v>
      </c>
      <c r="F1227" s="15" t="n">
        <f aca="false">D1227/H1227</f>
        <v>0.170212765957447</v>
      </c>
      <c r="G1227" s="16" t="n">
        <f aca="false">SUM(F1227:F1244)</f>
        <v>1</v>
      </c>
      <c r="H1227" s="3" t="n">
        <f aca="false">SUM(D1227:D1244)</f>
        <v>94</v>
      </c>
    </row>
    <row r="1228" customFormat="false" ht="14.65" hidden="false" customHeight="true" outlineLevel="0" collapsed="false">
      <c r="A1228" s="32" t="s">
        <v>58</v>
      </c>
      <c r="B1228" s="33" t="n">
        <v>2</v>
      </c>
      <c r="C1228" s="34" t="s">
        <v>9</v>
      </c>
      <c r="D1228" s="20" t="n">
        <v>0</v>
      </c>
      <c r="E1228" s="31"/>
      <c r="F1228" s="21" t="n">
        <f aca="false">D1228/H1228</f>
        <v>0</v>
      </c>
      <c r="G1228" s="16"/>
      <c r="H1228" s="3" t="n">
        <f aca="false">H1227</f>
        <v>94</v>
      </c>
    </row>
    <row r="1229" customFormat="false" ht="14.65" hidden="false" customHeight="true" outlineLevel="0" collapsed="false">
      <c r="A1229" s="32" t="n">
        <v>68</v>
      </c>
      <c r="B1229" s="33" t="n">
        <v>3</v>
      </c>
      <c r="C1229" s="34" t="s">
        <v>10</v>
      </c>
      <c r="D1229" s="20" t="n">
        <v>7</v>
      </c>
      <c r="E1229" s="31"/>
      <c r="F1229" s="21" t="n">
        <f aca="false">D1229/H1229</f>
        <v>0.074468085106383</v>
      </c>
      <c r="G1229" s="16"/>
      <c r="H1229" s="3" t="n">
        <f aca="false">H1228</f>
        <v>94</v>
      </c>
    </row>
    <row r="1230" customFormat="false" ht="14.65" hidden="false" customHeight="true" outlineLevel="0" collapsed="false">
      <c r="A1230" s="32" t="n">
        <v>68</v>
      </c>
      <c r="B1230" s="33" t="n">
        <v>4</v>
      </c>
      <c r="C1230" s="34" t="s">
        <v>11</v>
      </c>
      <c r="D1230" s="20" t="n">
        <v>0</v>
      </c>
      <c r="E1230" s="31"/>
      <c r="F1230" s="21" t="n">
        <f aca="false">D1230/H1230</f>
        <v>0</v>
      </c>
      <c r="G1230" s="16"/>
      <c r="H1230" s="3" t="n">
        <f aca="false">H1229</f>
        <v>94</v>
      </c>
    </row>
    <row r="1231" customFormat="false" ht="14.65" hidden="false" customHeight="true" outlineLevel="0" collapsed="false">
      <c r="A1231" s="32" t="n">
        <v>68</v>
      </c>
      <c r="B1231" s="33" t="n">
        <v>5</v>
      </c>
      <c r="C1231" s="34" t="s">
        <v>12</v>
      </c>
      <c r="D1231" s="20" t="n">
        <v>1</v>
      </c>
      <c r="E1231" s="31"/>
      <c r="F1231" s="21" t="n">
        <f aca="false">D1231/H1231</f>
        <v>0.0106382978723404</v>
      </c>
      <c r="G1231" s="16"/>
      <c r="H1231" s="3" t="n">
        <f aca="false">H1230</f>
        <v>94</v>
      </c>
    </row>
    <row r="1232" customFormat="false" ht="14.65" hidden="false" customHeight="true" outlineLevel="0" collapsed="false">
      <c r="A1232" s="32" t="n">
        <v>68</v>
      </c>
      <c r="B1232" s="33" t="n">
        <v>6</v>
      </c>
      <c r="C1232" s="34" t="s">
        <v>13</v>
      </c>
      <c r="D1232" s="20" t="n">
        <v>3</v>
      </c>
      <c r="E1232" s="31"/>
      <c r="F1232" s="21" t="n">
        <f aca="false">D1232/H1232</f>
        <v>0.0319148936170213</v>
      </c>
      <c r="G1232" s="16"/>
      <c r="H1232" s="3" t="n">
        <f aca="false">H1231</f>
        <v>94</v>
      </c>
    </row>
    <row r="1233" customFormat="false" ht="14.65" hidden="false" customHeight="true" outlineLevel="0" collapsed="false">
      <c r="A1233" s="32" t="n">
        <v>68</v>
      </c>
      <c r="B1233" s="33" t="n">
        <v>7</v>
      </c>
      <c r="C1233" s="34" t="s">
        <v>14</v>
      </c>
      <c r="D1233" s="20" t="n">
        <v>0</v>
      </c>
      <c r="E1233" s="31"/>
      <c r="F1233" s="21" t="n">
        <f aca="false">D1233/H1233</f>
        <v>0</v>
      </c>
      <c r="G1233" s="16"/>
      <c r="H1233" s="3" t="n">
        <f aca="false">H1232</f>
        <v>94</v>
      </c>
    </row>
    <row r="1234" customFormat="false" ht="14.65" hidden="false" customHeight="true" outlineLevel="0" collapsed="false">
      <c r="A1234" s="32" t="n">
        <v>68</v>
      </c>
      <c r="B1234" s="33" t="n">
        <v>8</v>
      </c>
      <c r="C1234" s="34" t="s">
        <v>15</v>
      </c>
      <c r="D1234" s="20" t="n">
        <v>30</v>
      </c>
      <c r="E1234" s="31"/>
      <c r="F1234" s="21" t="n">
        <f aca="false">D1234/H1234</f>
        <v>0.319148936170213</v>
      </c>
      <c r="G1234" s="16"/>
      <c r="H1234" s="3" t="n">
        <f aca="false">H1233</f>
        <v>94</v>
      </c>
    </row>
    <row r="1235" customFormat="false" ht="14.65" hidden="false" customHeight="true" outlineLevel="0" collapsed="false">
      <c r="A1235" s="32" t="n">
        <v>68</v>
      </c>
      <c r="B1235" s="33" t="n">
        <v>9</v>
      </c>
      <c r="C1235" s="34" t="s">
        <v>16</v>
      </c>
      <c r="D1235" s="20" t="n">
        <v>8</v>
      </c>
      <c r="E1235" s="31"/>
      <c r="F1235" s="21" t="n">
        <f aca="false">D1235/H1235</f>
        <v>0.0851063829787234</v>
      </c>
      <c r="G1235" s="16"/>
      <c r="H1235" s="3" t="n">
        <f aca="false">H1234</f>
        <v>94</v>
      </c>
    </row>
    <row r="1236" customFormat="false" ht="14.65" hidden="false" customHeight="true" outlineLevel="0" collapsed="false">
      <c r="A1236" s="32" t="n">
        <v>68</v>
      </c>
      <c r="B1236" s="33" t="n">
        <v>10</v>
      </c>
      <c r="C1236" s="34" t="s">
        <v>17</v>
      </c>
      <c r="D1236" s="20" t="n">
        <v>2</v>
      </c>
      <c r="E1236" s="31"/>
      <c r="F1236" s="21" t="n">
        <f aca="false">D1236/H1236</f>
        <v>0.0212765957446809</v>
      </c>
      <c r="G1236" s="16"/>
      <c r="H1236" s="3" t="n">
        <f aca="false">H1235</f>
        <v>94</v>
      </c>
    </row>
    <row r="1237" customFormat="false" ht="14.65" hidden="false" customHeight="true" outlineLevel="0" collapsed="false">
      <c r="A1237" s="32" t="n">
        <v>68</v>
      </c>
      <c r="B1237" s="33" t="n">
        <v>11</v>
      </c>
      <c r="C1237" s="34" t="s">
        <v>18</v>
      </c>
      <c r="D1237" s="20" t="n">
        <v>0</v>
      </c>
      <c r="E1237" s="31"/>
      <c r="F1237" s="21" t="n">
        <f aca="false">D1237/H1237</f>
        <v>0</v>
      </c>
      <c r="G1237" s="16"/>
      <c r="H1237" s="3" t="n">
        <f aca="false">H1236</f>
        <v>94</v>
      </c>
    </row>
    <row r="1238" customFormat="false" ht="14.65" hidden="false" customHeight="true" outlineLevel="0" collapsed="false">
      <c r="A1238" s="32" t="n">
        <v>68</v>
      </c>
      <c r="B1238" s="33" t="n">
        <v>12</v>
      </c>
      <c r="C1238" s="34" t="s">
        <v>19</v>
      </c>
      <c r="D1238" s="20" t="n">
        <v>0</v>
      </c>
      <c r="E1238" s="31"/>
      <c r="F1238" s="21" t="n">
        <f aca="false">D1238/H1238</f>
        <v>0</v>
      </c>
      <c r="G1238" s="16"/>
      <c r="H1238" s="3" t="n">
        <f aca="false">H1237</f>
        <v>94</v>
      </c>
    </row>
    <row r="1239" customFormat="false" ht="14.65" hidden="false" customHeight="true" outlineLevel="0" collapsed="false">
      <c r="A1239" s="32" t="n">
        <v>68</v>
      </c>
      <c r="B1239" s="33" t="n">
        <v>13</v>
      </c>
      <c r="C1239" s="34" t="s">
        <v>20</v>
      </c>
      <c r="D1239" s="20" t="n">
        <v>26</v>
      </c>
      <c r="E1239" s="31"/>
      <c r="F1239" s="21" t="n">
        <f aca="false">D1239/H1239</f>
        <v>0.276595744680851</v>
      </c>
      <c r="G1239" s="16"/>
      <c r="H1239" s="3" t="n">
        <f aca="false">H1238</f>
        <v>94</v>
      </c>
    </row>
    <row r="1240" customFormat="false" ht="14.65" hidden="false" customHeight="true" outlineLevel="0" collapsed="false">
      <c r="A1240" s="32" t="n">
        <v>68</v>
      </c>
      <c r="B1240" s="33" t="n">
        <v>14</v>
      </c>
      <c r="C1240" s="34" t="s">
        <v>21</v>
      </c>
      <c r="D1240" s="20" t="n">
        <v>0</v>
      </c>
      <c r="E1240" s="31"/>
      <c r="F1240" s="21" t="n">
        <f aca="false">D1240/H1240</f>
        <v>0</v>
      </c>
      <c r="G1240" s="16"/>
      <c r="H1240" s="3" t="n">
        <f aca="false">H1239</f>
        <v>94</v>
      </c>
    </row>
    <row r="1241" customFormat="false" ht="14.65" hidden="false" customHeight="true" outlineLevel="0" collapsed="false">
      <c r="A1241" s="32" t="n">
        <v>68</v>
      </c>
      <c r="B1241" s="33" t="n">
        <v>15</v>
      </c>
      <c r="C1241" s="34" t="s">
        <v>22</v>
      </c>
      <c r="D1241" s="20" t="n">
        <v>0</v>
      </c>
      <c r="E1241" s="31"/>
      <c r="F1241" s="21" t="n">
        <f aca="false">D1241/H1241</f>
        <v>0</v>
      </c>
      <c r="G1241" s="16"/>
      <c r="H1241" s="3" t="n">
        <f aca="false">H1240</f>
        <v>94</v>
      </c>
    </row>
    <row r="1242" customFormat="false" ht="14.65" hidden="false" customHeight="true" outlineLevel="0" collapsed="false">
      <c r="A1242" s="32" t="n">
        <v>68</v>
      </c>
      <c r="B1242" s="33" t="n">
        <v>16</v>
      </c>
      <c r="C1242" s="34" t="s">
        <v>23</v>
      </c>
      <c r="D1242" s="20" t="n">
        <v>1</v>
      </c>
      <c r="E1242" s="31"/>
      <c r="F1242" s="21" t="n">
        <f aca="false">D1242/H1242</f>
        <v>0.0106382978723404</v>
      </c>
      <c r="G1242" s="16"/>
      <c r="H1242" s="3" t="n">
        <f aca="false">H1241</f>
        <v>94</v>
      </c>
    </row>
    <row r="1243" customFormat="false" ht="14.65" hidden="false" customHeight="true" outlineLevel="0" collapsed="false">
      <c r="A1243" s="32" t="n">
        <v>68</v>
      </c>
      <c r="B1243" s="33" t="n">
        <v>17</v>
      </c>
      <c r="C1243" s="34" t="s">
        <v>24</v>
      </c>
      <c r="D1243" s="20" t="n">
        <v>0</v>
      </c>
      <c r="E1243" s="31"/>
      <c r="F1243" s="21" t="n">
        <f aca="false">D1243/H1243</f>
        <v>0</v>
      </c>
      <c r="G1243" s="16"/>
      <c r="H1243" s="3" t="n">
        <f aca="false">H1242</f>
        <v>94</v>
      </c>
    </row>
    <row r="1244" customFormat="false" ht="14.65" hidden="false" customHeight="true" outlineLevel="0" collapsed="false">
      <c r="A1244" s="32" t="n">
        <v>68</v>
      </c>
      <c r="B1244" s="35" t="n">
        <v>18</v>
      </c>
      <c r="C1244" s="36" t="s">
        <v>25</v>
      </c>
      <c r="D1244" s="24" t="n">
        <v>0</v>
      </c>
      <c r="E1244" s="31"/>
      <c r="F1244" s="25" t="n">
        <f aca="false">D1244/H1244</f>
        <v>0</v>
      </c>
      <c r="G1244" s="16"/>
      <c r="H1244" s="3" t="n">
        <f aca="false">H1243</f>
        <v>94</v>
      </c>
    </row>
    <row r="1245" customFormat="false" ht="14.65" hidden="false" customHeight="true" outlineLevel="0" collapsed="false">
      <c r="A1245" s="28" t="n">
        <v>69</v>
      </c>
      <c r="B1245" s="29" t="n">
        <v>1</v>
      </c>
      <c r="C1245" s="30" t="s">
        <v>8</v>
      </c>
      <c r="D1245" s="13" t="n">
        <v>81</v>
      </c>
      <c r="E1245" s="31" t="n">
        <f aca="false">SUM(D1245:D1262)</f>
        <v>364</v>
      </c>
      <c r="F1245" s="15" t="n">
        <f aca="false">D1245/H1245</f>
        <v>0.222527472527473</v>
      </c>
      <c r="G1245" s="16" t="n">
        <f aca="false">SUM(F1245:F1262)</f>
        <v>1</v>
      </c>
      <c r="H1245" s="3" t="n">
        <f aca="false">SUM(D1245:D1262)</f>
        <v>364</v>
      </c>
    </row>
    <row r="1246" customFormat="false" ht="14.65" hidden="false" customHeight="true" outlineLevel="0" collapsed="false">
      <c r="A1246" s="32" t="s">
        <v>59</v>
      </c>
      <c r="B1246" s="33" t="n">
        <v>2</v>
      </c>
      <c r="C1246" s="34" t="s">
        <v>9</v>
      </c>
      <c r="D1246" s="20" t="n">
        <v>1</v>
      </c>
      <c r="E1246" s="31"/>
      <c r="F1246" s="21" t="n">
        <f aca="false">D1246/H1246</f>
        <v>0.00274725274725275</v>
      </c>
      <c r="G1246" s="16"/>
      <c r="H1246" s="3" t="n">
        <f aca="false">H1245</f>
        <v>364</v>
      </c>
    </row>
    <row r="1247" customFormat="false" ht="14.65" hidden="false" customHeight="true" outlineLevel="0" collapsed="false">
      <c r="A1247" s="32" t="n">
        <v>69</v>
      </c>
      <c r="B1247" s="33" t="n">
        <v>3</v>
      </c>
      <c r="C1247" s="34" t="s">
        <v>10</v>
      </c>
      <c r="D1247" s="20" t="n">
        <v>24</v>
      </c>
      <c r="E1247" s="31"/>
      <c r="F1247" s="21" t="n">
        <f aca="false">D1247/H1247</f>
        <v>0.0659340659340659</v>
      </c>
      <c r="G1247" s="16"/>
      <c r="H1247" s="3" t="n">
        <f aca="false">H1246</f>
        <v>364</v>
      </c>
    </row>
    <row r="1248" customFormat="false" ht="14.65" hidden="false" customHeight="true" outlineLevel="0" collapsed="false">
      <c r="A1248" s="32" t="n">
        <v>69</v>
      </c>
      <c r="B1248" s="33" t="n">
        <v>4</v>
      </c>
      <c r="C1248" s="34" t="s">
        <v>11</v>
      </c>
      <c r="D1248" s="20" t="n">
        <v>0</v>
      </c>
      <c r="E1248" s="31"/>
      <c r="F1248" s="21" t="n">
        <f aca="false">D1248/H1248</f>
        <v>0</v>
      </c>
      <c r="G1248" s="16"/>
      <c r="H1248" s="3" t="n">
        <f aca="false">H1247</f>
        <v>364</v>
      </c>
    </row>
    <row r="1249" customFormat="false" ht="14.65" hidden="false" customHeight="true" outlineLevel="0" collapsed="false">
      <c r="A1249" s="32" t="n">
        <v>69</v>
      </c>
      <c r="B1249" s="33" t="n">
        <v>5</v>
      </c>
      <c r="C1249" s="34" t="s">
        <v>12</v>
      </c>
      <c r="D1249" s="20" t="n">
        <v>0</v>
      </c>
      <c r="E1249" s="31"/>
      <c r="F1249" s="21" t="n">
        <f aca="false">D1249/H1249</f>
        <v>0</v>
      </c>
      <c r="G1249" s="16"/>
      <c r="H1249" s="3" t="n">
        <f aca="false">H1248</f>
        <v>364</v>
      </c>
    </row>
    <row r="1250" customFormat="false" ht="14.65" hidden="false" customHeight="true" outlineLevel="0" collapsed="false">
      <c r="A1250" s="32" t="n">
        <v>69</v>
      </c>
      <c r="B1250" s="33" t="n">
        <v>6</v>
      </c>
      <c r="C1250" s="34" t="s">
        <v>13</v>
      </c>
      <c r="D1250" s="20" t="n">
        <v>2</v>
      </c>
      <c r="E1250" s="31"/>
      <c r="F1250" s="21" t="n">
        <f aca="false">D1250/H1250</f>
        <v>0.0054945054945055</v>
      </c>
      <c r="G1250" s="16"/>
      <c r="H1250" s="3" t="n">
        <f aca="false">H1249</f>
        <v>364</v>
      </c>
    </row>
    <row r="1251" customFormat="false" ht="14.65" hidden="false" customHeight="true" outlineLevel="0" collapsed="false">
      <c r="A1251" s="32" t="n">
        <v>69</v>
      </c>
      <c r="B1251" s="33" t="n">
        <v>7</v>
      </c>
      <c r="C1251" s="34" t="s">
        <v>14</v>
      </c>
      <c r="D1251" s="20" t="n">
        <v>0</v>
      </c>
      <c r="E1251" s="31"/>
      <c r="F1251" s="21" t="n">
        <f aca="false">D1251/H1251</f>
        <v>0</v>
      </c>
      <c r="G1251" s="16"/>
      <c r="H1251" s="3" t="n">
        <f aca="false">H1250</f>
        <v>364</v>
      </c>
    </row>
    <row r="1252" customFormat="false" ht="14.65" hidden="false" customHeight="true" outlineLevel="0" collapsed="false">
      <c r="A1252" s="32" t="n">
        <v>69</v>
      </c>
      <c r="B1252" s="33" t="n">
        <v>8</v>
      </c>
      <c r="C1252" s="34" t="s">
        <v>15</v>
      </c>
      <c r="D1252" s="20" t="n">
        <v>59</v>
      </c>
      <c r="E1252" s="31"/>
      <c r="F1252" s="21" t="n">
        <f aca="false">D1252/H1252</f>
        <v>0.162087912087912</v>
      </c>
      <c r="G1252" s="16"/>
      <c r="H1252" s="3" t="n">
        <f aca="false">H1251</f>
        <v>364</v>
      </c>
    </row>
    <row r="1253" customFormat="false" ht="14.65" hidden="false" customHeight="true" outlineLevel="0" collapsed="false">
      <c r="A1253" s="32" t="n">
        <v>69</v>
      </c>
      <c r="B1253" s="33" t="n">
        <v>9</v>
      </c>
      <c r="C1253" s="34" t="s">
        <v>16</v>
      </c>
      <c r="D1253" s="20" t="n">
        <v>32</v>
      </c>
      <c r="E1253" s="31"/>
      <c r="F1253" s="21" t="n">
        <f aca="false">D1253/H1253</f>
        <v>0.0879120879120879</v>
      </c>
      <c r="G1253" s="16"/>
      <c r="H1253" s="3" t="n">
        <f aca="false">H1252</f>
        <v>364</v>
      </c>
    </row>
    <row r="1254" customFormat="false" ht="14.65" hidden="false" customHeight="true" outlineLevel="0" collapsed="false">
      <c r="A1254" s="32" t="n">
        <v>69</v>
      </c>
      <c r="B1254" s="33" t="n">
        <v>10</v>
      </c>
      <c r="C1254" s="34" t="s">
        <v>17</v>
      </c>
      <c r="D1254" s="20" t="n">
        <v>18</v>
      </c>
      <c r="E1254" s="31"/>
      <c r="F1254" s="21" t="n">
        <f aca="false">D1254/H1254</f>
        <v>0.0494505494505495</v>
      </c>
      <c r="G1254" s="16"/>
      <c r="H1254" s="3" t="n">
        <f aca="false">H1253</f>
        <v>364</v>
      </c>
    </row>
    <row r="1255" customFormat="false" ht="14.65" hidden="false" customHeight="true" outlineLevel="0" collapsed="false">
      <c r="A1255" s="32" t="n">
        <v>69</v>
      </c>
      <c r="B1255" s="33" t="n">
        <v>11</v>
      </c>
      <c r="C1255" s="34" t="s">
        <v>18</v>
      </c>
      <c r="D1255" s="20" t="n">
        <v>1</v>
      </c>
      <c r="E1255" s="31"/>
      <c r="F1255" s="21" t="n">
        <f aca="false">D1255/H1255</f>
        <v>0.00274725274725275</v>
      </c>
      <c r="G1255" s="16"/>
      <c r="H1255" s="3" t="n">
        <f aca="false">H1254</f>
        <v>364</v>
      </c>
    </row>
    <row r="1256" customFormat="false" ht="14.65" hidden="false" customHeight="true" outlineLevel="0" collapsed="false">
      <c r="A1256" s="32" t="n">
        <v>69</v>
      </c>
      <c r="B1256" s="33" t="n">
        <v>12</v>
      </c>
      <c r="C1256" s="34" t="s">
        <v>19</v>
      </c>
      <c r="D1256" s="20" t="n">
        <v>0</v>
      </c>
      <c r="E1256" s="31"/>
      <c r="F1256" s="21" t="n">
        <f aca="false">D1256/H1256</f>
        <v>0</v>
      </c>
      <c r="G1256" s="16"/>
      <c r="H1256" s="3" t="n">
        <f aca="false">H1255</f>
        <v>364</v>
      </c>
    </row>
    <row r="1257" customFormat="false" ht="14.65" hidden="false" customHeight="true" outlineLevel="0" collapsed="false">
      <c r="A1257" s="32" t="n">
        <v>69</v>
      </c>
      <c r="B1257" s="33" t="n">
        <v>13</v>
      </c>
      <c r="C1257" s="34" t="s">
        <v>20</v>
      </c>
      <c r="D1257" s="20" t="n">
        <v>134</v>
      </c>
      <c r="E1257" s="31"/>
      <c r="F1257" s="21" t="n">
        <f aca="false">D1257/H1257</f>
        <v>0.368131868131868</v>
      </c>
      <c r="G1257" s="16"/>
      <c r="H1257" s="3" t="n">
        <f aca="false">H1256</f>
        <v>364</v>
      </c>
    </row>
    <row r="1258" customFormat="false" ht="14.65" hidden="false" customHeight="true" outlineLevel="0" collapsed="false">
      <c r="A1258" s="32" t="n">
        <v>69</v>
      </c>
      <c r="B1258" s="33" t="n">
        <v>14</v>
      </c>
      <c r="C1258" s="34" t="s">
        <v>21</v>
      </c>
      <c r="D1258" s="20" t="n">
        <v>4</v>
      </c>
      <c r="E1258" s="31"/>
      <c r="F1258" s="21" t="n">
        <f aca="false">D1258/H1258</f>
        <v>0.010989010989011</v>
      </c>
      <c r="G1258" s="16"/>
      <c r="H1258" s="3" t="n">
        <f aca="false">H1257</f>
        <v>364</v>
      </c>
    </row>
    <row r="1259" customFormat="false" ht="14.65" hidden="false" customHeight="true" outlineLevel="0" collapsed="false">
      <c r="A1259" s="32" t="n">
        <v>69</v>
      </c>
      <c r="B1259" s="33" t="n">
        <v>15</v>
      </c>
      <c r="C1259" s="34" t="s">
        <v>22</v>
      </c>
      <c r="D1259" s="20" t="n">
        <v>1</v>
      </c>
      <c r="E1259" s="31"/>
      <c r="F1259" s="21" t="n">
        <f aca="false">D1259/H1259</f>
        <v>0.00274725274725275</v>
      </c>
      <c r="G1259" s="16"/>
      <c r="H1259" s="3" t="n">
        <f aca="false">H1258</f>
        <v>364</v>
      </c>
    </row>
    <row r="1260" customFormat="false" ht="14.65" hidden="false" customHeight="true" outlineLevel="0" collapsed="false">
      <c r="A1260" s="32" t="n">
        <v>69</v>
      </c>
      <c r="B1260" s="33" t="n">
        <v>16</v>
      </c>
      <c r="C1260" s="34" t="s">
        <v>23</v>
      </c>
      <c r="D1260" s="20" t="n">
        <v>6</v>
      </c>
      <c r="E1260" s="31"/>
      <c r="F1260" s="21" t="n">
        <f aca="false">D1260/H1260</f>
        <v>0.0164835164835165</v>
      </c>
      <c r="G1260" s="16"/>
      <c r="H1260" s="3" t="n">
        <f aca="false">H1259</f>
        <v>364</v>
      </c>
    </row>
    <row r="1261" customFormat="false" ht="14.65" hidden="false" customHeight="true" outlineLevel="0" collapsed="false">
      <c r="A1261" s="32" t="n">
        <v>69</v>
      </c>
      <c r="B1261" s="33" t="n">
        <v>17</v>
      </c>
      <c r="C1261" s="34" t="s">
        <v>24</v>
      </c>
      <c r="D1261" s="20" t="n">
        <v>0</v>
      </c>
      <c r="E1261" s="31"/>
      <c r="F1261" s="21" t="n">
        <f aca="false">D1261/H1261</f>
        <v>0</v>
      </c>
      <c r="G1261" s="16"/>
      <c r="H1261" s="3" t="n">
        <f aca="false">H1260</f>
        <v>364</v>
      </c>
    </row>
    <row r="1262" customFormat="false" ht="14.65" hidden="false" customHeight="true" outlineLevel="0" collapsed="false">
      <c r="A1262" s="32" t="n">
        <v>69</v>
      </c>
      <c r="B1262" s="35" t="n">
        <v>18</v>
      </c>
      <c r="C1262" s="36" t="s">
        <v>25</v>
      </c>
      <c r="D1262" s="24" t="n">
        <v>1</v>
      </c>
      <c r="E1262" s="31"/>
      <c r="F1262" s="25" t="n">
        <f aca="false">D1262/H1262</f>
        <v>0.00274725274725275</v>
      </c>
      <c r="G1262" s="16"/>
      <c r="H1262" s="3" t="n">
        <f aca="false">H1261</f>
        <v>364</v>
      </c>
    </row>
    <row r="1263" customFormat="false" ht="14.65" hidden="false" customHeight="true" outlineLevel="0" collapsed="false">
      <c r="A1263" s="28" t="n">
        <v>70</v>
      </c>
      <c r="B1263" s="29" t="n">
        <v>1</v>
      </c>
      <c r="C1263" s="30" t="s">
        <v>8</v>
      </c>
      <c r="D1263" s="13" t="n">
        <v>99</v>
      </c>
      <c r="E1263" s="31" t="n">
        <f aca="false">SUM(D1263:D1280)</f>
        <v>350</v>
      </c>
      <c r="F1263" s="15" t="n">
        <f aca="false">D1263/H1263</f>
        <v>0.282857142857143</v>
      </c>
      <c r="G1263" s="16" t="n">
        <f aca="false">SUM(F1263:F1280)</f>
        <v>1</v>
      </c>
      <c r="H1263" s="3" t="n">
        <f aca="false">SUM(D1263:D1280)</f>
        <v>350</v>
      </c>
    </row>
    <row r="1264" customFormat="false" ht="14.65" hidden="false" customHeight="true" outlineLevel="0" collapsed="false">
      <c r="A1264" s="32" t="s">
        <v>60</v>
      </c>
      <c r="B1264" s="33" t="n">
        <v>2</v>
      </c>
      <c r="C1264" s="34" t="s">
        <v>9</v>
      </c>
      <c r="D1264" s="20" t="n">
        <v>0</v>
      </c>
      <c r="E1264" s="31"/>
      <c r="F1264" s="21" t="n">
        <f aca="false">D1264/H1264</f>
        <v>0</v>
      </c>
      <c r="G1264" s="16"/>
      <c r="H1264" s="3" t="n">
        <f aca="false">H1263</f>
        <v>350</v>
      </c>
    </row>
    <row r="1265" customFormat="false" ht="14.65" hidden="false" customHeight="true" outlineLevel="0" collapsed="false">
      <c r="A1265" s="32" t="n">
        <v>70</v>
      </c>
      <c r="B1265" s="33" t="n">
        <v>3</v>
      </c>
      <c r="C1265" s="34" t="s">
        <v>10</v>
      </c>
      <c r="D1265" s="20" t="n">
        <v>39</v>
      </c>
      <c r="E1265" s="31"/>
      <c r="F1265" s="21" t="n">
        <f aca="false">D1265/H1265</f>
        <v>0.111428571428571</v>
      </c>
      <c r="G1265" s="16"/>
      <c r="H1265" s="3" t="n">
        <f aca="false">H1264</f>
        <v>350</v>
      </c>
    </row>
    <row r="1266" customFormat="false" ht="14.65" hidden="false" customHeight="true" outlineLevel="0" collapsed="false">
      <c r="A1266" s="32" t="n">
        <v>70</v>
      </c>
      <c r="B1266" s="33" t="n">
        <v>4</v>
      </c>
      <c r="C1266" s="34" t="s">
        <v>11</v>
      </c>
      <c r="D1266" s="20" t="n">
        <v>1</v>
      </c>
      <c r="E1266" s="31"/>
      <c r="F1266" s="21" t="n">
        <f aca="false">D1266/H1266</f>
        <v>0.00285714285714286</v>
      </c>
      <c r="G1266" s="16"/>
      <c r="H1266" s="3" t="n">
        <f aca="false">H1265</f>
        <v>350</v>
      </c>
    </row>
    <row r="1267" customFormat="false" ht="14.65" hidden="false" customHeight="true" outlineLevel="0" collapsed="false">
      <c r="A1267" s="32" t="n">
        <v>70</v>
      </c>
      <c r="B1267" s="33" t="n">
        <v>5</v>
      </c>
      <c r="C1267" s="34" t="s">
        <v>12</v>
      </c>
      <c r="D1267" s="20" t="n">
        <v>0</v>
      </c>
      <c r="E1267" s="31"/>
      <c r="F1267" s="21" t="n">
        <f aca="false">D1267/H1267</f>
        <v>0</v>
      </c>
      <c r="G1267" s="16"/>
      <c r="H1267" s="3" t="n">
        <f aca="false">H1266</f>
        <v>350</v>
      </c>
    </row>
    <row r="1268" customFormat="false" ht="14.65" hidden="false" customHeight="true" outlineLevel="0" collapsed="false">
      <c r="A1268" s="32" t="n">
        <v>70</v>
      </c>
      <c r="B1268" s="33" t="n">
        <v>6</v>
      </c>
      <c r="C1268" s="34" t="s">
        <v>13</v>
      </c>
      <c r="D1268" s="20" t="n">
        <v>8</v>
      </c>
      <c r="E1268" s="31"/>
      <c r="F1268" s="21" t="n">
        <f aca="false">D1268/H1268</f>
        <v>0.0228571428571429</v>
      </c>
      <c r="G1268" s="16"/>
      <c r="H1268" s="3" t="n">
        <f aca="false">H1267</f>
        <v>350</v>
      </c>
    </row>
    <row r="1269" customFormat="false" ht="14.65" hidden="false" customHeight="true" outlineLevel="0" collapsed="false">
      <c r="A1269" s="32" t="n">
        <v>70</v>
      </c>
      <c r="B1269" s="33" t="n">
        <v>7</v>
      </c>
      <c r="C1269" s="34" t="s">
        <v>14</v>
      </c>
      <c r="D1269" s="20" t="n">
        <v>0</v>
      </c>
      <c r="E1269" s="31"/>
      <c r="F1269" s="21" t="n">
        <f aca="false">D1269/H1269</f>
        <v>0</v>
      </c>
      <c r="G1269" s="16"/>
      <c r="H1269" s="3" t="n">
        <f aca="false">H1268</f>
        <v>350</v>
      </c>
    </row>
    <row r="1270" customFormat="false" ht="14.65" hidden="false" customHeight="true" outlineLevel="0" collapsed="false">
      <c r="A1270" s="32" t="n">
        <v>70</v>
      </c>
      <c r="B1270" s="33" t="n">
        <v>8</v>
      </c>
      <c r="C1270" s="34" t="s">
        <v>15</v>
      </c>
      <c r="D1270" s="20" t="n">
        <v>66</v>
      </c>
      <c r="E1270" s="31"/>
      <c r="F1270" s="21" t="n">
        <f aca="false">D1270/H1270</f>
        <v>0.188571428571429</v>
      </c>
      <c r="G1270" s="16"/>
      <c r="H1270" s="3" t="n">
        <f aca="false">H1269</f>
        <v>350</v>
      </c>
    </row>
    <row r="1271" customFormat="false" ht="14.65" hidden="false" customHeight="true" outlineLevel="0" collapsed="false">
      <c r="A1271" s="32" t="n">
        <v>70</v>
      </c>
      <c r="B1271" s="33" t="n">
        <v>9</v>
      </c>
      <c r="C1271" s="34" t="s">
        <v>16</v>
      </c>
      <c r="D1271" s="20" t="n">
        <v>22</v>
      </c>
      <c r="E1271" s="31"/>
      <c r="F1271" s="21" t="n">
        <f aca="false">D1271/H1271</f>
        <v>0.0628571428571429</v>
      </c>
      <c r="G1271" s="16"/>
      <c r="H1271" s="3" t="n">
        <f aca="false">H1270</f>
        <v>350</v>
      </c>
    </row>
    <row r="1272" customFormat="false" ht="14.65" hidden="false" customHeight="true" outlineLevel="0" collapsed="false">
      <c r="A1272" s="32" t="n">
        <v>70</v>
      </c>
      <c r="B1272" s="33" t="n">
        <v>10</v>
      </c>
      <c r="C1272" s="34" t="s">
        <v>17</v>
      </c>
      <c r="D1272" s="20" t="n">
        <v>7</v>
      </c>
      <c r="E1272" s="31"/>
      <c r="F1272" s="21" t="n">
        <f aca="false">D1272/H1272</f>
        <v>0.02</v>
      </c>
      <c r="G1272" s="16"/>
      <c r="H1272" s="3" t="n">
        <f aca="false">H1271</f>
        <v>350</v>
      </c>
    </row>
    <row r="1273" customFormat="false" ht="14.65" hidden="false" customHeight="true" outlineLevel="0" collapsed="false">
      <c r="A1273" s="32" t="n">
        <v>70</v>
      </c>
      <c r="B1273" s="33" t="n">
        <v>11</v>
      </c>
      <c r="C1273" s="34" t="s">
        <v>18</v>
      </c>
      <c r="D1273" s="20" t="n">
        <v>0</v>
      </c>
      <c r="E1273" s="31"/>
      <c r="F1273" s="21" t="n">
        <f aca="false">D1273/H1273</f>
        <v>0</v>
      </c>
      <c r="G1273" s="16"/>
      <c r="H1273" s="3" t="n">
        <f aca="false">H1272</f>
        <v>350</v>
      </c>
    </row>
    <row r="1274" customFormat="false" ht="14.65" hidden="false" customHeight="true" outlineLevel="0" collapsed="false">
      <c r="A1274" s="32" t="n">
        <v>70</v>
      </c>
      <c r="B1274" s="33" t="n">
        <v>12</v>
      </c>
      <c r="C1274" s="34" t="s">
        <v>19</v>
      </c>
      <c r="D1274" s="20" t="n">
        <v>2</v>
      </c>
      <c r="E1274" s="31"/>
      <c r="F1274" s="21" t="n">
        <f aca="false">D1274/H1274</f>
        <v>0.00571428571428571</v>
      </c>
      <c r="G1274" s="16"/>
      <c r="H1274" s="3" t="n">
        <f aca="false">H1273</f>
        <v>350</v>
      </c>
    </row>
    <row r="1275" customFormat="false" ht="14.65" hidden="false" customHeight="true" outlineLevel="0" collapsed="false">
      <c r="A1275" s="32" t="n">
        <v>70</v>
      </c>
      <c r="B1275" s="33" t="n">
        <v>13</v>
      </c>
      <c r="C1275" s="34" t="s">
        <v>20</v>
      </c>
      <c r="D1275" s="20" t="n">
        <v>88</v>
      </c>
      <c r="E1275" s="31"/>
      <c r="F1275" s="21" t="n">
        <f aca="false">D1275/H1275</f>
        <v>0.251428571428571</v>
      </c>
      <c r="G1275" s="16"/>
      <c r="H1275" s="3" t="n">
        <f aca="false">H1274</f>
        <v>350</v>
      </c>
    </row>
    <row r="1276" customFormat="false" ht="14.65" hidden="false" customHeight="true" outlineLevel="0" collapsed="false">
      <c r="A1276" s="32" t="n">
        <v>70</v>
      </c>
      <c r="B1276" s="33" t="n">
        <v>14</v>
      </c>
      <c r="C1276" s="34" t="s">
        <v>21</v>
      </c>
      <c r="D1276" s="20" t="n">
        <v>10</v>
      </c>
      <c r="E1276" s="31"/>
      <c r="F1276" s="21" t="n">
        <f aca="false">D1276/H1276</f>
        <v>0.0285714285714286</v>
      </c>
      <c r="G1276" s="16"/>
      <c r="H1276" s="3" t="n">
        <f aca="false">H1275</f>
        <v>350</v>
      </c>
    </row>
    <row r="1277" customFormat="false" ht="14.65" hidden="false" customHeight="true" outlineLevel="0" collapsed="false">
      <c r="A1277" s="32" t="n">
        <v>70</v>
      </c>
      <c r="B1277" s="33" t="n">
        <v>15</v>
      </c>
      <c r="C1277" s="34" t="s">
        <v>22</v>
      </c>
      <c r="D1277" s="20" t="n">
        <v>0</v>
      </c>
      <c r="E1277" s="31"/>
      <c r="F1277" s="21" t="n">
        <f aca="false">D1277/H1277</f>
        <v>0</v>
      </c>
      <c r="G1277" s="16"/>
      <c r="H1277" s="3" t="n">
        <f aca="false">H1276</f>
        <v>350</v>
      </c>
    </row>
    <row r="1278" customFormat="false" ht="14.65" hidden="false" customHeight="true" outlineLevel="0" collapsed="false">
      <c r="A1278" s="32" t="n">
        <v>70</v>
      </c>
      <c r="B1278" s="33" t="n">
        <v>16</v>
      </c>
      <c r="C1278" s="34" t="s">
        <v>23</v>
      </c>
      <c r="D1278" s="20" t="n">
        <v>2</v>
      </c>
      <c r="E1278" s="31"/>
      <c r="F1278" s="21" t="n">
        <f aca="false">D1278/H1278</f>
        <v>0.00571428571428571</v>
      </c>
      <c r="G1278" s="16"/>
      <c r="H1278" s="3" t="n">
        <f aca="false">H1277</f>
        <v>350</v>
      </c>
    </row>
    <row r="1279" customFormat="false" ht="14.65" hidden="false" customHeight="true" outlineLevel="0" collapsed="false">
      <c r="A1279" s="32" t="n">
        <v>70</v>
      </c>
      <c r="B1279" s="33" t="n">
        <v>17</v>
      </c>
      <c r="C1279" s="34" t="s">
        <v>24</v>
      </c>
      <c r="D1279" s="20" t="n">
        <v>2</v>
      </c>
      <c r="E1279" s="31"/>
      <c r="F1279" s="21" t="n">
        <f aca="false">D1279/H1279</f>
        <v>0.00571428571428571</v>
      </c>
      <c r="G1279" s="16"/>
      <c r="H1279" s="3" t="n">
        <f aca="false">H1278</f>
        <v>350</v>
      </c>
    </row>
    <row r="1280" customFormat="false" ht="14.65" hidden="false" customHeight="true" outlineLevel="0" collapsed="false">
      <c r="A1280" s="32" t="n">
        <v>70</v>
      </c>
      <c r="B1280" s="35" t="n">
        <v>18</v>
      </c>
      <c r="C1280" s="36" t="s">
        <v>25</v>
      </c>
      <c r="D1280" s="24" t="n">
        <v>4</v>
      </c>
      <c r="E1280" s="31"/>
      <c r="F1280" s="25" t="n">
        <f aca="false">D1280/H1280</f>
        <v>0.0114285714285714</v>
      </c>
      <c r="G1280" s="16"/>
      <c r="H1280" s="3" t="n">
        <f aca="false">H1279</f>
        <v>350</v>
      </c>
    </row>
    <row r="1281" customFormat="false" ht="14.65" hidden="false" customHeight="true" outlineLevel="0" collapsed="false">
      <c r="A1281" s="28" t="n">
        <v>71</v>
      </c>
      <c r="B1281" s="29" t="n">
        <v>1</v>
      </c>
      <c r="C1281" s="30" t="s">
        <v>8</v>
      </c>
      <c r="D1281" s="13" t="n">
        <v>17</v>
      </c>
      <c r="E1281" s="31" t="n">
        <f aca="false">SUM(D1281:D1298)</f>
        <v>65</v>
      </c>
      <c r="F1281" s="15" t="n">
        <f aca="false">D1281/H1281</f>
        <v>0.261538461538462</v>
      </c>
      <c r="G1281" s="16" t="n">
        <f aca="false">SUM(F1281:F1298)</f>
        <v>1</v>
      </c>
      <c r="H1281" s="3" t="n">
        <f aca="false">SUM(D1281:D1298)</f>
        <v>65</v>
      </c>
    </row>
    <row r="1282" customFormat="false" ht="14.65" hidden="false" customHeight="true" outlineLevel="0" collapsed="false">
      <c r="A1282" s="32" t="s">
        <v>61</v>
      </c>
      <c r="B1282" s="33" t="n">
        <v>2</v>
      </c>
      <c r="C1282" s="34" t="s">
        <v>9</v>
      </c>
      <c r="D1282" s="20" t="n">
        <v>0</v>
      </c>
      <c r="E1282" s="31"/>
      <c r="F1282" s="21" t="n">
        <f aca="false">D1282/H1282</f>
        <v>0</v>
      </c>
      <c r="G1282" s="16"/>
      <c r="H1282" s="3" t="n">
        <f aca="false">H1281</f>
        <v>65</v>
      </c>
    </row>
    <row r="1283" customFormat="false" ht="14.65" hidden="false" customHeight="true" outlineLevel="0" collapsed="false">
      <c r="A1283" s="32" t="n">
        <v>71</v>
      </c>
      <c r="B1283" s="33" t="n">
        <v>3</v>
      </c>
      <c r="C1283" s="34" t="s">
        <v>10</v>
      </c>
      <c r="D1283" s="20" t="n">
        <v>6</v>
      </c>
      <c r="E1283" s="31"/>
      <c r="F1283" s="21" t="n">
        <f aca="false">D1283/H1283</f>
        <v>0.0923076923076923</v>
      </c>
      <c r="G1283" s="16"/>
      <c r="H1283" s="3" t="n">
        <f aca="false">H1282</f>
        <v>65</v>
      </c>
    </row>
    <row r="1284" customFormat="false" ht="14.65" hidden="false" customHeight="true" outlineLevel="0" collapsed="false">
      <c r="A1284" s="32" t="n">
        <v>71</v>
      </c>
      <c r="B1284" s="33" t="n">
        <v>4</v>
      </c>
      <c r="C1284" s="34" t="s">
        <v>11</v>
      </c>
      <c r="D1284" s="20" t="n">
        <v>0</v>
      </c>
      <c r="E1284" s="31"/>
      <c r="F1284" s="21" t="n">
        <f aca="false">D1284/H1284</f>
        <v>0</v>
      </c>
      <c r="G1284" s="16"/>
      <c r="H1284" s="3" t="n">
        <f aca="false">H1283</f>
        <v>65</v>
      </c>
    </row>
    <row r="1285" customFormat="false" ht="14.65" hidden="false" customHeight="true" outlineLevel="0" collapsed="false">
      <c r="A1285" s="32" t="n">
        <v>71</v>
      </c>
      <c r="B1285" s="33" t="n">
        <v>5</v>
      </c>
      <c r="C1285" s="34" t="s">
        <v>12</v>
      </c>
      <c r="D1285" s="20" t="n">
        <v>0</v>
      </c>
      <c r="E1285" s="31"/>
      <c r="F1285" s="21" t="n">
        <f aca="false">D1285/H1285</f>
        <v>0</v>
      </c>
      <c r="G1285" s="16"/>
      <c r="H1285" s="3" t="n">
        <f aca="false">H1284</f>
        <v>65</v>
      </c>
    </row>
    <row r="1286" customFormat="false" ht="14.65" hidden="false" customHeight="true" outlineLevel="0" collapsed="false">
      <c r="A1286" s="32" t="n">
        <v>71</v>
      </c>
      <c r="B1286" s="33" t="n">
        <v>6</v>
      </c>
      <c r="C1286" s="34" t="s">
        <v>13</v>
      </c>
      <c r="D1286" s="20" t="n">
        <v>0</v>
      </c>
      <c r="E1286" s="31"/>
      <c r="F1286" s="21" t="n">
        <f aca="false">D1286/H1286</f>
        <v>0</v>
      </c>
      <c r="G1286" s="16"/>
      <c r="H1286" s="3" t="n">
        <f aca="false">H1285</f>
        <v>65</v>
      </c>
    </row>
    <row r="1287" customFormat="false" ht="14.65" hidden="false" customHeight="true" outlineLevel="0" collapsed="false">
      <c r="A1287" s="32" t="n">
        <v>71</v>
      </c>
      <c r="B1287" s="33" t="n">
        <v>7</v>
      </c>
      <c r="C1287" s="34" t="s">
        <v>14</v>
      </c>
      <c r="D1287" s="20" t="n">
        <v>0</v>
      </c>
      <c r="E1287" s="31"/>
      <c r="F1287" s="21" t="n">
        <f aca="false">D1287/H1287</f>
        <v>0</v>
      </c>
      <c r="G1287" s="16"/>
      <c r="H1287" s="3" t="n">
        <f aca="false">H1286</f>
        <v>65</v>
      </c>
    </row>
    <row r="1288" customFormat="false" ht="14.65" hidden="false" customHeight="true" outlineLevel="0" collapsed="false">
      <c r="A1288" s="32" t="n">
        <v>71</v>
      </c>
      <c r="B1288" s="33" t="n">
        <v>8</v>
      </c>
      <c r="C1288" s="34" t="s">
        <v>15</v>
      </c>
      <c r="D1288" s="20" t="n">
        <v>14</v>
      </c>
      <c r="E1288" s="31"/>
      <c r="F1288" s="21" t="n">
        <f aca="false">D1288/H1288</f>
        <v>0.215384615384615</v>
      </c>
      <c r="G1288" s="16"/>
      <c r="H1288" s="3" t="n">
        <f aca="false">H1287</f>
        <v>65</v>
      </c>
    </row>
    <row r="1289" customFormat="false" ht="14.65" hidden="false" customHeight="true" outlineLevel="0" collapsed="false">
      <c r="A1289" s="32" t="n">
        <v>71</v>
      </c>
      <c r="B1289" s="33" t="n">
        <v>9</v>
      </c>
      <c r="C1289" s="34" t="s">
        <v>16</v>
      </c>
      <c r="D1289" s="20" t="n">
        <v>10</v>
      </c>
      <c r="E1289" s="31"/>
      <c r="F1289" s="21" t="n">
        <f aca="false">D1289/H1289</f>
        <v>0.153846153846154</v>
      </c>
      <c r="G1289" s="16"/>
      <c r="H1289" s="3" t="n">
        <f aca="false">H1288</f>
        <v>65</v>
      </c>
    </row>
    <row r="1290" customFormat="false" ht="14.65" hidden="false" customHeight="true" outlineLevel="0" collapsed="false">
      <c r="A1290" s="32" t="n">
        <v>71</v>
      </c>
      <c r="B1290" s="33" t="n">
        <v>10</v>
      </c>
      <c r="C1290" s="34" t="s">
        <v>17</v>
      </c>
      <c r="D1290" s="20" t="n">
        <v>1</v>
      </c>
      <c r="E1290" s="31"/>
      <c r="F1290" s="21" t="n">
        <f aca="false">D1290/H1290</f>
        <v>0.0153846153846154</v>
      </c>
      <c r="G1290" s="16"/>
      <c r="H1290" s="3" t="n">
        <f aca="false">H1289</f>
        <v>65</v>
      </c>
    </row>
    <row r="1291" customFormat="false" ht="14.65" hidden="false" customHeight="true" outlineLevel="0" collapsed="false">
      <c r="A1291" s="32" t="n">
        <v>71</v>
      </c>
      <c r="B1291" s="33" t="n">
        <v>11</v>
      </c>
      <c r="C1291" s="34" t="s">
        <v>18</v>
      </c>
      <c r="D1291" s="20" t="n">
        <v>0</v>
      </c>
      <c r="E1291" s="31"/>
      <c r="F1291" s="21" t="n">
        <f aca="false">D1291/H1291</f>
        <v>0</v>
      </c>
      <c r="G1291" s="16"/>
      <c r="H1291" s="3" t="n">
        <f aca="false">H1290</f>
        <v>65</v>
      </c>
    </row>
    <row r="1292" customFormat="false" ht="14.65" hidden="false" customHeight="true" outlineLevel="0" collapsed="false">
      <c r="A1292" s="32" t="n">
        <v>71</v>
      </c>
      <c r="B1292" s="33" t="n">
        <v>12</v>
      </c>
      <c r="C1292" s="34" t="s">
        <v>19</v>
      </c>
      <c r="D1292" s="20" t="n">
        <v>0</v>
      </c>
      <c r="E1292" s="31"/>
      <c r="F1292" s="21" t="n">
        <f aca="false">D1292/H1292</f>
        <v>0</v>
      </c>
      <c r="G1292" s="16"/>
      <c r="H1292" s="3" t="n">
        <f aca="false">H1291</f>
        <v>65</v>
      </c>
    </row>
    <row r="1293" customFormat="false" ht="14.65" hidden="false" customHeight="true" outlineLevel="0" collapsed="false">
      <c r="A1293" s="32" t="n">
        <v>71</v>
      </c>
      <c r="B1293" s="33" t="n">
        <v>13</v>
      </c>
      <c r="C1293" s="34" t="s">
        <v>20</v>
      </c>
      <c r="D1293" s="20" t="n">
        <v>13</v>
      </c>
      <c r="E1293" s="31"/>
      <c r="F1293" s="21" t="n">
        <f aca="false">D1293/H1293</f>
        <v>0.2</v>
      </c>
      <c r="G1293" s="16"/>
      <c r="H1293" s="3" t="n">
        <f aca="false">H1292</f>
        <v>65</v>
      </c>
    </row>
    <row r="1294" customFormat="false" ht="14.65" hidden="false" customHeight="true" outlineLevel="0" collapsed="false">
      <c r="A1294" s="32" t="n">
        <v>71</v>
      </c>
      <c r="B1294" s="33" t="n">
        <v>14</v>
      </c>
      <c r="C1294" s="34" t="s">
        <v>21</v>
      </c>
      <c r="D1294" s="20" t="n">
        <v>3</v>
      </c>
      <c r="E1294" s="31"/>
      <c r="F1294" s="21" t="n">
        <f aca="false">D1294/H1294</f>
        <v>0.0461538461538462</v>
      </c>
      <c r="G1294" s="16"/>
      <c r="H1294" s="3" t="n">
        <f aca="false">H1293</f>
        <v>65</v>
      </c>
    </row>
    <row r="1295" customFormat="false" ht="14.65" hidden="false" customHeight="true" outlineLevel="0" collapsed="false">
      <c r="A1295" s="32" t="n">
        <v>71</v>
      </c>
      <c r="B1295" s="33" t="n">
        <v>15</v>
      </c>
      <c r="C1295" s="34" t="s">
        <v>22</v>
      </c>
      <c r="D1295" s="20" t="n">
        <v>0</v>
      </c>
      <c r="E1295" s="31"/>
      <c r="F1295" s="21" t="n">
        <f aca="false">D1295/H1295</f>
        <v>0</v>
      </c>
      <c r="G1295" s="16"/>
      <c r="H1295" s="3" t="n">
        <f aca="false">H1294</f>
        <v>65</v>
      </c>
    </row>
    <row r="1296" customFormat="false" ht="14.65" hidden="false" customHeight="true" outlineLevel="0" collapsed="false">
      <c r="A1296" s="32" t="n">
        <v>71</v>
      </c>
      <c r="B1296" s="33" t="n">
        <v>16</v>
      </c>
      <c r="C1296" s="34" t="s">
        <v>23</v>
      </c>
      <c r="D1296" s="20" t="n">
        <v>0</v>
      </c>
      <c r="E1296" s="31"/>
      <c r="F1296" s="21" t="n">
        <f aca="false">D1296/H1296</f>
        <v>0</v>
      </c>
      <c r="G1296" s="16"/>
      <c r="H1296" s="3" t="n">
        <f aca="false">H1295</f>
        <v>65</v>
      </c>
    </row>
    <row r="1297" customFormat="false" ht="14.65" hidden="false" customHeight="true" outlineLevel="0" collapsed="false">
      <c r="A1297" s="32" t="n">
        <v>71</v>
      </c>
      <c r="B1297" s="33" t="n">
        <v>17</v>
      </c>
      <c r="C1297" s="34" t="s">
        <v>24</v>
      </c>
      <c r="D1297" s="20" t="n">
        <v>1</v>
      </c>
      <c r="E1297" s="31"/>
      <c r="F1297" s="21" t="n">
        <f aca="false">D1297/H1297</f>
        <v>0.0153846153846154</v>
      </c>
      <c r="G1297" s="16"/>
      <c r="H1297" s="3" t="n">
        <f aca="false">H1296</f>
        <v>65</v>
      </c>
    </row>
    <row r="1298" customFormat="false" ht="14.65" hidden="false" customHeight="true" outlineLevel="0" collapsed="false">
      <c r="A1298" s="32" t="n">
        <v>71</v>
      </c>
      <c r="B1298" s="35" t="n">
        <v>18</v>
      </c>
      <c r="C1298" s="36" t="s">
        <v>25</v>
      </c>
      <c r="D1298" s="24" t="n">
        <v>0</v>
      </c>
      <c r="E1298" s="31"/>
      <c r="F1298" s="25" t="n">
        <f aca="false">D1298/H1298</f>
        <v>0</v>
      </c>
      <c r="G1298" s="16"/>
      <c r="H1298" s="3" t="n">
        <f aca="false">H1297</f>
        <v>65</v>
      </c>
    </row>
    <row r="1299" customFormat="false" ht="14.65" hidden="false" customHeight="true" outlineLevel="0" collapsed="false">
      <c r="A1299" s="28" t="n">
        <v>72</v>
      </c>
      <c r="B1299" s="29" t="n">
        <v>1</v>
      </c>
      <c r="C1299" s="30" t="s">
        <v>8</v>
      </c>
      <c r="D1299" s="13" t="n">
        <v>142</v>
      </c>
      <c r="E1299" s="31" t="n">
        <f aca="false">SUM(D1299:D1316)</f>
        <v>497</v>
      </c>
      <c r="F1299" s="15" t="n">
        <f aca="false">D1299/H1299</f>
        <v>0.285714285714286</v>
      </c>
      <c r="G1299" s="16" t="n">
        <f aca="false">SUM(F1299:F1316)</f>
        <v>1</v>
      </c>
      <c r="H1299" s="3" t="n">
        <f aca="false">SUM(D1299:D1316)</f>
        <v>497</v>
      </c>
    </row>
    <row r="1300" customFormat="false" ht="14.65" hidden="false" customHeight="true" outlineLevel="0" collapsed="false">
      <c r="A1300" s="32" t="s">
        <v>62</v>
      </c>
      <c r="B1300" s="33" t="n">
        <v>2</v>
      </c>
      <c r="C1300" s="34" t="s">
        <v>9</v>
      </c>
      <c r="D1300" s="20" t="n">
        <v>0</v>
      </c>
      <c r="E1300" s="31"/>
      <c r="F1300" s="21" t="n">
        <f aca="false">D1300/H1300</f>
        <v>0</v>
      </c>
      <c r="G1300" s="16"/>
      <c r="H1300" s="3" t="n">
        <f aca="false">H1299</f>
        <v>497</v>
      </c>
    </row>
    <row r="1301" customFormat="false" ht="14.65" hidden="false" customHeight="true" outlineLevel="0" collapsed="false">
      <c r="A1301" s="32" t="n">
        <v>72</v>
      </c>
      <c r="B1301" s="33" t="n">
        <v>3</v>
      </c>
      <c r="C1301" s="34" t="s">
        <v>10</v>
      </c>
      <c r="D1301" s="20" t="n">
        <v>46</v>
      </c>
      <c r="E1301" s="31"/>
      <c r="F1301" s="21" t="n">
        <f aca="false">D1301/H1301</f>
        <v>0.0925553319919517</v>
      </c>
      <c r="G1301" s="16"/>
      <c r="H1301" s="3" t="n">
        <f aca="false">H1300</f>
        <v>497</v>
      </c>
    </row>
    <row r="1302" customFormat="false" ht="14.65" hidden="false" customHeight="true" outlineLevel="0" collapsed="false">
      <c r="A1302" s="32" t="n">
        <v>72</v>
      </c>
      <c r="B1302" s="33" t="n">
        <v>4</v>
      </c>
      <c r="C1302" s="34" t="s">
        <v>11</v>
      </c>
      <c r="D1302" s="20" t="n">
        <v>1</v>
      </c>
      <c r="E1302" s="31"/>
      <c r="F1302" s="21" t="n">
        <f aca="false">D1302/H1302</f>
        <v>0.00201207243460765</v>
      </c>
      <c r="G1302" s="16"/>
      <c r="H1302" s="3" t="n">
        <f aca="false">H1301</f>
        <v>497</v>
      </c>
    </row>
    <row r="1303" customFormat="false" ht="14.65" hidden="false" customHeight="true" outlineLevel="0" collapsed="false">
      <c r="A1303" s="32" t="n">
        <v>72</v>
      </c>
      <c r="B1303" s="33" t="n">
        <v>5</v>
      </c>
      <c r="C1303" s="34" t="s">
        <v>12</v>
      </c>
      <c r="D1303" s="20" t="n">
        <v>1</v>
      </c>
      <c r="E1303" s="31"/>
      <c r="F1303" s="21" t="n">
        <f aca="false">D1303/H1303</f>
        <v>0.00201207243460765</v>
      </c>
      <c r="G1303" s="16"/>
      <c r="H1303" s="3" t="n">
        <f aca="false">H1302</f>
        <v>497</v>
      </c>
    </row>
    <row r="1304" customFormat="false" ht="14.65" hidden="false" customHeight="true" outlineLevel="0" collapsed="false">
      <c r="A1304" s="32" t="n">
        <v>72</v>
      </c>
      <c r="B1304" s="33" t="n">
        <v>6</v>
      </c>
      <c r="C1304" s="34" t="s">
        <v>13</v>
      </c>
      <c r="D1304" s="20" t="n">
        <v>8</v>
      </c>
      <c r="E1304" s="31"/>
      <c r="F1304" s="21" t="n">
        <f aca="false">D1304/H1304</f>
        <v>0.0160965794768612</v>
      </c>
      <c r="G1304" s="16"/>
      <c r="H1304" s="3" t="n">
        <f aca="false">H1303</f>
        <v>497</v>
      </c>
    </row>
    <row r="1305" customFormat="false" ht="14.65" hidden="false" customHeight="true" outlineLevel="0" collapsed="false">
      <c r="A1305" s="32" t="n">
        <v>72</v>
      </c>
      <c r="B1305" s="33" t="n">
        <v>7</v>
      </c>
      <c r="C1305" s="34" t="s">
        <v>14</v>
      </c>
      <c r="D1305" s="20" t="n">
        <v>5</v>
      </c>
      <c r="E1305" s="31"/>
      <c r="F1305" s="21" t="n">
        <f aca="false">D1305/H1305</f>
        <v>0.0100603621730382</v>
      </c>
      <c r="G1305" s="16"/>
      <c r="H1305" s="3" t="n">
        <f aca="false">H1304</f>
        <v>497</v>
      </c>
    </row>
    <row r="1306" customFormat="false" ht="14.65" hidden="false" customHeight="true" outlineLevel="0" collapsed="false">
      <c r="A1306" s="32" t="n">
        <v>72</v>
      </c>
      <c r="B1306" s="33" t="n">
        <v>8</v>
      </c>
      <c r="C1306" s="34" t="s">
        <v>15</v>
      </c>
      <c r="D1306" s="20" t="n">
        <v>110</v>
      </c>
      <c r="E1306" s="31"/>
      <c r="F1306" s="21" t="n">
        <f aca="false">D1306/H1306</f>
        <v>0.221327967806841</v>
      </c>
      <c r="G1306" s="16"/>
      <c r="H1306" s="3" t="n">
        <f aca="false">H1305</f>
        <v>497</v>
      </c>
    </row>
    <row r="1307" customFormat="false" ht="14.65" hidden="false" customHeight="true" outlineLevel="0" collapsed="false">
      <c r="A1307" s="32" t="n">
        <v>72</v>
      </c>
      <c r="B1307" s="33" t="n">
        <v>9</v>
      </c>
      <c r="C1307" s="34" t="s">
        <v>16</v>
      </c>
      <c r="D1307" s="20" t="n">
        <v>30</v>
      </c>
      <c r="E1307" s="31"/>
      <c r="F1307" s="21" t="n">
        <f aca="false">D1307/H1307</f>
        <v>0.0603621730382294</v>
      </c>
      <c r="G1307" s="16"/>
      <c r="H1307" s="3" t="n">
        <f aca="false">H1306</f>
        <v>497</v>
      </c>
    </row>
    <row r="1308" customFormat="false" ht="14.65" hidden="false" customHeight="true" outlineLevel="0" collapsed="false">
      <c r="A1308" s="32" t="n">
        <v>72</v>
      </c>
      <c r="B1308" s="33" t="n">
        <v>10</v>
      </c>
      <c r="C1308" s="34" t="s">
        <v>17</v>
      </c>
      <c r="D1308" s="20" t="n">
        <v>4</v>
      </c>
      <c r="E1308" s="31"/>
      <c r="F1308" s="21" t="n">
        <f aca="false">D1308/H1308</f>
        <v>0.00804828973843058</v>
      </c>
      <c r="G1308" s="16"/>
      <c r="H1308" s="3" t="n">
        <f aca="false">H1307</f>
        <v>497</v>
      </c>
    </row>
    <row r="1309" customFormat="false" ht="14.65" hidden="false" customHeight="true" outlineLevel="0" collapsed="false">
      <c r="A1309" s="32" t="n">
        <v>72</v>
      </c>
      <c r="B1309" s="33" t="n">
        <v>11</v>
      </c>
      <c r="C1309" s="34" t="s">
        <v>18</v>
      </c>
      <c r="D1309" s="20" t="n">
        <v>1</v>
      </c>
      <c r="E1309" s="31"/>
      <c r="F1309" s="21" t="n">
        <f aca="false">D1309/H1309</f>
        <v>0.00201207243460765</v>
      </c>
      <c r="G1309" s="16"/>
      <c r="H1309" s="3" t="n">
        <f aca="false">H1308</f>
        <v>497</v>
      </c>
    </row>
    <row r="1310" customFormat="false" ht="14.65" hidden="false" customHeight="true" outlineLevel="0" collapsed="false">
      <c r="A1310" s="32" t="n">
        <v>72</v>
      </c>
      <c r="B1310" s="33" t="n">
        <v>12</v>
      </c>
      <c r="C1310" s="34" t="s">
        <v>19</v>
      </c>
      <c r="D1310" s="20" t="n">
        <v>0</v>
      </c>
      <c r="E1310" s="31"/>
      <c r="F1310" s="21" t="n">
        <f aca="false">D1310/H1310</f>
        <v>0</v>
      </c>
      <c r="G1310" s="16"/>
      <c r="H1310" s="3" t="n">
        <f aca="false">H1309</f>
        <v>497</v>
      </c>
    </row>
    <row r="1311" customFormat="false" ht="14.65" hidden="false" customHeight="true" outlineLevel="0" collapsed="false">
      <c r="A1311" s="32" t="n">
        <v>72</v>
      </c>
      <c r="B1311" s="33" t="n">
        <v>13</v>
      </c>
      <c r="C1311" s="34" t="s">
        <v>20</v>
      </c>
      <c r="D1311" s="20" t="n">
        <v>129</v>
      </c>
      <c r="E1311" s="31"/>
      <c r="F1311" s="21" t="n">
        <f aca="false">D1311/H1311</f>
        <v>0.259557344064386</v>
      </c>
      <c r="G1311" s="16"/>
      <c r="H1311" s="3" t="n">
        <f aca="false">H1310</f>
        <v>497</v>
      </c>
    </row>
    <row r="1312" customFormat="false" ht="14.65" hidden="false" customHeight="true" outlineLevel="0" collapsed="false">
      <c r="A1312" s="32" t="n">
        <v>72</v>
      </c>
      <c r="B1312" s="33" t="n">
        <v>14</v>
      </c>
      <c r="C1312" s="34" t="s">
        <v>21</v>
      </c>
      <c r="D1312" s="20" t="n">
        <v>8</v>
      </c>
      <c r="E1312" s="31"/>
      <c r="F1312" s="21" t="n">
        <f aca="false">D1312/H1312</f>
        <v>0.0160965794768612</v>
      </c>
      <c r="G1312" s="16"/>
      <c r="H1312" s="3" t="n">
        <f aca="false">H1311</f>
        <v>497</v>
      </c>
    </row>
    <row r="1313" customFormat="false" ht="14.65" hidden="false" customHeight="true" outlineLevel="0" collapsed="false">
      <c r="A1313" s="32" t="n">
        <v>72</v>
      </c>
      <c r="B1313" s="33" t="n">
        <v>15</v>
      </c>
      <c r="C1313" s="34" t="s">
        <v>22</v>
      </c>
      <c r="D1313" s="20" t="n">
        <v>1</v>
      </c>
      <c r="E1313" s="31"/>
      <c r="F1313" s="21" t="n">
        <f aca="false">D1313/H1313</f>
        <v>0.00201207243460765</v>
      </c>
      <c r="G1313" s="16"/>
      <c r="H1313" s="3" t="n">
        <f aca="false">H1312</f>
        <v>497</v>
      </c>
    </row>
    <row r="1314" customFormat="false" ht="14.65" hidden="false" customHeight="true" outlineLevel="0" collapsed="false">
      <c r="A1314" s="32" t="n">
        <v>72</v>
      </c>
      <c r="B1314" s="33" t="n">
        <v>16</v>
      </c>
      <c r="C1314" s="34" t="s">
        <v>23</v>
      </c>
      <c r="D1314" s="20" t="n">
        <v>3</v>
      </c>
      <c r="E1314" s="31"/>
      <c r="F1314" s="21" t="n">
        <f aca="false">D1314/H1314</f>
        <v>0.00603621730382294</v>
      </c>
      <c r="G1314" s="16"/>
      <c r="H1314" s="3" t="n">
        <f aca="false">H1313</f>
        <v>497</v>
      </c>
    </row>
    <row r="1315" customFormat="false" ht="14.65" hidden="false" customHeight="true" outlineLevel="0" collapsed="false">
      <c r="A1315" s="32" t="n">
        <v>72</v>
      </c>
      <c r="B1315" s="33" t="n">
        <v>17</v>
      </c>
      <c r="C1315" s="34" t="s">
        <v>24</v>
      </c>
      <c r="D1315" s="20" t="n">
        <v>7</v>
      </c>
      <c r="E1315" s="31"/>
      <c r="F1315" s="21" t="n">
        <f aca="false">D1315/H1315</f>
        <v>0.0140845070422535</v>
      </c>
      <c r="G1315" s="16"/>
      <c r="H1315" s="3" t="n">
        <f aca="false">H1314</f>
        <v>497</v>
      </c>
    </row>
    <row r="1316" customFormat="false" ht="14.65" hidden="false" customHeight="true" outlineLevel="0" collapsed="false">
      <c r="A1316" s="32" t="n">
        <v>72</v>
      </c>
      <c r="B1316" s="35" t="n">
        <v>18</v>
      </c>
      <c r="C1316" s="36" t="s">
        <v>25</v>
      </c>
      <c r="D1316" s="24" t="n">
        <v>1</v>
      </c>
      <c r="E1316" s="31"/>
      <c r="F1316" s="25" t="n">
        <f aca="false">D1316/H1316</f>
        <v>0.00201207243460765</v>
      </c>
      <c r="G1316" s="16"/>
      <c r="H1316" s="3" t="n">
        <f aca="false">H1315</f>
        <v>497</v>
      </c>
    </row>
    <row r="1317" customFormat="false" ht="14.65" hidden="false" customHeight="true" outlineLevel="0" collapsed="false">
      <c r="A1317" s="28" t="n">
        <v>73</v>
      </c>
      <c r="B1317" s="29" t="n">
        <v>1</v>
      </c>
      <c r="C1317" s="30" t="s">
        <v>8</v>
      </c>
      <c r="D1317" s="13" t="n">
        <v>67</v>
      </c>
      <c r="E1317" s="31" t="n">
        <f aca="false">SUM(D1317:D1334)</f>
        <v>250</v>
      </c>
      <c r="F1317" s="15" t="n">
        <f aca="false">D1317/H1317</f>
        <v>0.268</v>
      </c>
      <c r="G1317" s="16" t="n">
        <f aca="false">SUM(F1317:F1334)</f>
        <v>1</v>
      </c>
      <c r="H1317" s="3" t="n">
        <f aca="false">SUM(D1317:D1334)</f>
        <v>250</v>
      </c>
    </row>
    <row r="1318" customFormat="false" ht="14.65" hidden="false" customHeight="true" outlineLevel="0" collapsed="false">
      <c r="A1318" s="32" t="s">
        <v>63</v>
      </c>
      <c r="B1318" s="33" t="n">
        <v>2</v>
      </c>
      <c r="C1318" s="34" t="s">
        <v>9</v>
      </c>
      <c r="D1318" s="20" t="n">
        <v>0</v>
      </c>
      <c r="E1318" s="31"/>
      <c r="F1318" s="21" t="n">
        <f aca="false">D1318/H1318</f>
        <v>0</v>
      </c>
      <c r="G1318" s="16"/>
      <c r="H1318" s="3" t="n">
        <f aca="false">H1317</f>
        <v>250</v>
      </c>
    </row>
    <row r="1319" customFormat="false" ht="14.65" hidden="false" customHeight="true" outlineLevel="0" collapsed="false">
      <c r="A1319" s="32" t="n">
        <v>73</v>
      </c>
      <c r="B1319" s="33" t="n">
        <v>3</v>
      </c>
      <c r="C1319" s="34" t="s">
        <v>10</v>
      </c>
      <c r="D1319" s="20" t="n">
        <v>17</v>
      </c>
      <c r="E1319" s="31"/>
      <c r="F1319" s="21" t="n">
        <f aca="false">D1319/H1319</f>
        <v>0.068</v>
      </c>
      <c r="G1319" s="16"/>
      <c r="H1319" s="3" t="n">
        <f aca="false">H1318</f>
        <v>250</v>
      </c>
    </row>
    <row r="1320" customFormat="false" ht="14.65" hidden="false" customHeight="true" outlineLevel="0" collapsed="false">
      <c r="A1320" s="32" t="n">
        <v>73</v>
      </c>
      <c r="B1320" s="33" t="n">
        <v>4</v>
      </c>
      <c r="C1320" s="34" t="s">
        <v>11</v>
      </c>
      <c r="D1320" s="20" t="n">
        <v>0</v>
      </c>
      <c r="E1320" s="31"/>
      <c r="F1320" s="21" t="n">
        <f aca="false">D1320/H1320</f>
        <v>0</v>
      </c>
      <c r="G1320" s="16"/>
      <c r="H1320" s="3" t="n">
        <f aca="false">H1319</f>
        <v>250</v>
      </c>
    </row>
    <row r="1321" customFormat="false" ht="14.65" hidden="false" customHeight="true" outlineLevel="0" collapsed="false">
      <c r="A1321" s="32" t="n">
        <v>73</v>
      </c>
      <c r="B1321" s="33" t="n">
        <v>5</v>
      </c>
      <c r="C1321" s="34" t="s">
        <v>12</v>
      </c>
      <c r="D1321" s="20" t="n">
        <v>2</v>
      </c>
      <c r="E1321" s="31"/>
      <c r="F1321" s="21" t="n">
        <f aca="false">D1321/H1321</f>
        <v>0.008</v>
      </c>
      <c r="G1321" s="16"/>
      <c r="H1321" s="3" t="n">
        <f aca="false">H1320</f>
        <v>250</v>
      </c>
    </row>
    <row r="1322" customFormat="false" ht="14.65" hidden="false" customHeight="true" outlineLevel="0" collapsed="false">
      <c r="A1322" s="32" t="n">
        <v>73</v>
      </c>
      <c r="B1322" s="33" t="n">
        <v>6</v>
      </c>
      <c r="C1322" s="34" t="s">
        <v>13</v>
      </c>
      <c r="D1322" s="20" t="n">
        <v>0</v>
      </c>
      <c r="E1322" s="31"/>
      <c r="F1322" s="21" t="n">
        <f aca="false">D1322/H1322</f>
        <v>0</v>
      </c>
      <c r="G1322" s="16"/>
      <c r="H1322" s="3" t="n">
        <f aca="false">H1321</f>
        <v>250</v>
      </c>
    </row>
    <row r="1323" customFormat="false" ht="14.65" hidden="false" customHeight="true" outlineLevel="0" collapsed="false">
      <c r="A1323" s="32" t="n">
        <v>73</v>
      </c>
      <c r="B1323" s="33" t="n">
        <v>7</v>
      </c>
      <c r="C1323" s="34" t="s">
        <v>14</v>
      </c>
      <c r="D1323" s="20" t="n">
        <v>3</v>
      </c>
      <c r="E1323" s="31"/>
      <c r="F1323" s="21" t="n">
        <f aca="false">D1323/H1323</f>
        <v>0.012</v>
      </c>
      <c r="G1323" s="16"/>
      <c r="H1323" s="3" t="n">
        <f aca="false">H1322</f>
        <v>250</v>
      </c>
    </row>
    <row r="1324" customFormat="false" ht="14.65" hidden="false" customHeight="true" outlineLevel="0" collapsed="false">
      <c r="A1324" s="32" t="n">
        <v>73</v>
      </c>
      <c r="B1324" s="33" t="n">
        <v>8</v>
      </c>
      <c r="C1324" s="34" t="s">
        <v>15</v>
      </c>
      <c r="D1324" s="20" t="n">
        <v>31</v>
      </c>
      <c r="E1324" s="31"/>
      <c r="F1324" s="21" t="n">
        <f aca="false">D1324/H1324</f>
        <v>0.124</v>
      </c>
      <c r="G1324" s="16"/>
      <c r="H1324" s="3" t="n">
        <f aca="false">H1323</f>
        <v>250</v>
      </c>
    </row>
    <row r="1325" customFormat="false" ht="14.65" hidden="false" customHeight="true" outlineLevel="0" collapsed="false">
      <c r="A1325" s="32" t="n">
        <v>73</v>
      </c>
      <c r="B1325" s="33" t="n">
        <v>9</v>
      </c>
      <c r="C1325" s="34" t="s">
        <v>16</v>
      </c>
      <c r="D1325" s="20" t="n">
        <v>50</v>
      </c>
      <c r="E1325" s="31"/>
      <c r="F1325" s="21" t="n">
        <f aca="false">D1325/H1325</f>
        <v>0.2</v>
      </c>
      <c r="G1325" s="16"/>
      <c r="H1325" s="3" t="n">
        <f aca="false">H1324</f>
        <v>250</v>
      </c>
    </row>
    <row r="1326" customFormat="false" ht="14.65" hidden="false" customHeight="true" outlineLevel="0" collapsed="false">
      <c r="A1326" s="32" t="n">
        <v>73</v>
      </c>
      <c r="B1326" s="33" t="n">
        <v>10</v>
      </c>
      <c r="C1326" s="34" t="s">
        <v>17</v>
      </c>
      <c r="D1326" s="20" t="n">
        <v>8</v>
      </c>
      <c r="E1326" s="31"/>
      <c r="F1326" s="21" t="n">
        <f aca="false">D1326/H1326</f>
        <v>0.032</v>
      </c>
      <c r="G1326" s="16"/>
      <c r="H1326" s="3" t="n">
        <f aca="false">H1325</f>
        <v>250</v>
      </c>
    </row>
    <row r="1327" customFormat="false" ht="14.65" hidden="false" customHeight="true" outlineLevel="0" collapsed="false">
      <c r="A1327" s="32" t="n">
        <v>73</v>
      </c>
      <c r="B1327" s="33" t="n">
        <v>11</v>
      </c>
      <c r="C1327" s="34" t="s">
        <v>18</v>
      </c>
      <c r="D1327" s="20" t="n">
        <v>1</v>
      </c>
      <c r="E1327" s="31"/>
      <c r="F1327" s="21" t="n">
        <f aca="false">D1327/H1327</f>
        <v>0.004</v>
      </c>
      <c r="G1327" s="16"/>
      <c r="H1327" s="3" t="n">
        <f aca="false">H1326</f>
        <v>250</v>
      </c>
    </row>
    <row r="1328" customFormat="false" ht="14.65" hidden="false" customHeight="true" outlineLevel="0" collapsed="false">
      <c r="A1328" s="32" t="n">
        <v>73</v>
      </c>
      <c r="B1328" s="33" t="n">
        <v>12</v>
      </c>
      <c r="C1328" s="34" t="s">
        <v>19</v>
      </c>
      <c r="D1328" s="20" t="n">
        <v>0</v>
      </c>
      <c r="E1328" s="31"/>
      <c r="F1328" s="21" t="n">
        <f aca="false">D1328/H1328</f>
        <v>0</v>
      </c>
      <c r="G1328" s="16"/>
      <c r="H1328" s="3" t="n">
        <f aca="false">H1327</f>
        <v>250</v>
      </c>
    </row>
    <row r="1329" customFormat="false" ht="14.65" hidden="false" customHeight="true" outlineLevel="0" collapsed="false">
      <c r="A1329" s="32" t="n">
        <v>73</v>
      </c>
      <c r="B1329" s="33" t="n">
        <v>13</v>
      </c>
      <c r="C1329" s="34" t="s">
        <v>20</v>
      </c>
      <c r="D1329" s="20" t="n">
        <v>60</v>
      </c>
      <c r="E1329" s="31"/>
      <c r="F1329" s="21" t="n">
        <f aca="false">D1329/H1329</f>
        <v>0.24</v>
      </c>
      <c r="G1329" s="16"/>
      <c r="H1329" s="3" t="n">
        <f aca="false">H1328</f>
        <v>250</v>
      </c>
    </row>
    <row r="1330" customFormat="false" ht="14.65" hidden="false" customHeight="true" outlineLevel="0" collapsed="false">
      <c r="A1330" s="32" t="n">
        <v>73</v>
      </c>
      <c r="B1330" s="33" t="n">
        <v>14</v>
      </c>
      <c r="C1330" s="34" t="s">
        <v>21</v>
      </c>
      <c r="D1330" s="20" t="n">
        <v>4</v>
      </c>
      <c r="E1330" s="31"/>
      <c r="F1330" s="21" t="n">
        <f aca="false">D1330/H1330</f>
        <v>0.016</v>
      </c>
      <c r="G1330" s="16"/>
      <c r="H1330" s="3" t="n">
        <f aca="false">H1329</f>
        <v>250</v>
      </c>
    </row>
    <row r="1331" customFormat="false" ht="14.65" hidden="false" customHeight="true" outlineLevel="0" collapsed="false">
      <c r="A1331" s="32" t="n">
        <v>73</v>
      </c>
      <c r="B1331" s="33" t="n">
        <v>15</v>
      </c>
      <c r="C1331" s="34" t="s">
        <v>22</v>
      </c>
      <c r="D1331" s="20" t="n">
        <v>0</v>
      </c>
      <c r="E1331" s="31"/>
      <c r="F1331" s="21" t="n">
        <f aca="false">D1331/H1331</f>
        <v>0</v>
      </c>
      <c r="G1331" s="16"/>
      <c r="H1331" s="3" t="n">
        <f aca="false">H1330</f>
        <v>250</v>
      </c>
    </row>
    <row r="1332" customFormat="false" ht="14.65" hidden="false" customHeight="true" outlineLevel="0" collapsed="false">
      <c r="A1332" s="32" t="n">
        <v>73</v>
      </c>
      <c r="B1332" s="33" t="n">
        <v>16</v>
      </c>
      <c r="C1332" s="34" t="s">
        <v>23</v>
      </c>
      <c r="D1332" s="20" t="n">
        <v>3</v>
      </c>
      <c r="E1332" s="31"/>
      <c r="F1332" s="21" t="n">
        <f aca="false">D1332/H1332</f>
        <v>0.012</v>
      </c>
      <c r="G1332" s="16"/>
      <c r="H1332" s="3" t="n">
        <f aca="false">H1331</f>
        <v>250</v>
      </c>
    </row>
    <row r="1333" customFormat="false" ht="14.65" hidden="false" customHeight="true" outlineLevel="0" collapsed="false">
      <c r="A1333" s="32" t="n">
        <v>73</v>
      </c>
      <c r="B1333" s="33" t="n">
        <v>17</v>
      </c>
      <c r="C1333" s="34" t="s">
        <v>24</v>
      </c>
      <c r="D1333" s="20" t="n">
        <v>2</v>
      </c>
      <c r="E1333" s="31"/>
      <c r="F1333" s="21" t="n">
        <f aca="false">D1333/H1333</f>
        <v>0.008</v>
      </c>
      <c r="G1333" s="16"/>
      <c r="H1333" s="3" t="n">
        <f aca="false">H1332</f>
        <v>250</v>
      </c>
    </row>
    <row r="1334" customFormat="false" ht="14.65" hidden="false" customHeight="true" outlineLevel="0" collapsed="false">
      <c r="A1334" s="32" t="n">
        <v>73</v>
      </c>
      <c r="B1334" s="35" t="n">
        <v>18</v>
      </c>
      <c r="C1334" s="36" t="s">
        <v>25</v>
      </c>
      <c r="D1334" s="24" t="n">
        <v>2</v>
      </c>
      <c r="E1334" s="31"/>
      <c r="F1334" s="25" t="n">
        <f aca="false">D1334/H1334</f>
        <v>0.008</v>
      </c>
      <c r="G1334" s="16"/>
      <c r="H1334" s="3" t="n">
        <f aca="false">H1333</f>
        <v>250</v>
      </c>
    </row>
    <row r="1335" customFormat="false" ht="14.65" hidden="false" customHeight="true" outlineLevel="0" collapsed="false">
      <c r="A1335" s="28" t="n">
        <v>74</v>
      </c>
      <c r="B1335" s="29" t="n">
        <v>1</v>
      </c>
      <c r="C1335" s="30" t="s">
        <v>8</v>
      </c>
      <c r="D1335" s="13" t="n">
        <v>47</v>
      </c>
      <c r="E1335" s="31" t="n">
        <f aca="false">SUM(D1335:D1352)</f>
        <v>212</v>
      </c>
      <c r="F1335" s="15" t="n">
        <f aca="false">D1335/H1335</f>
        <v>0.221698113207547</v>
      </c>
      <c r="G1335" s="16" t="n">
        <f aca="false">SUM(F1335:F1352)</f>
        <v>1</v>
      </c>
      <c r="H1335" s="3" t="n">
        <f aca="false">SUM(D1335:D1352)</f>
        <v>212</v>
      </c>
    </row>
    <row r="1336" customFormat="false" ht="14.65" hidden="false" customHeight="true" outlineLevel="0" collapsed="false">
      <c r="A1336" s="32" t="s">
        <v>64</v>
      </c>
      <c r="B1336" s="33" t="n">
        <v>2</v>
      </c>
      <c r="C1336" s="34" t="s">
        <v>9</v>
      </c>
      <c r="D1336" s="20" t="n">
        <v>1</v>
      </c>
      <c r="E1336" s="31"/>
      <c r="F1336" s="21" t="n">
        <f aca="false">D1336/H1336</f>
        <v>0.00471698113207547</v>
      </c>
      <c r="G1336" s="16"/>
      <c r="H1336" s="3" t="n">
        <f aca="false">H1335</f>
        <v>212</v>
      </c>
    </row>
    <row r="1337" customFormat="false" ht="14.65" hidden="false" customHeight="true" outlineLevel="0" collapsed="false">
      <c r="A1337" s="32" t="n">
        <v>74</v>
      </c>
      <c r="B1337" s="33" t="n">
        <v>3</v>
      </c>
      <c r="C1337" s="34" t="s">
        <v>10</v>
      </c>
      <c r="D1337" s="20" t="n">
        <v>6</v>
      </c>
      <c r="E1337" s="31"/>
      <c r="F1337" s="21" t="n">
        <f aca="false">D1337/H1337</f>
        <v>0.0283018867924528</v>
      </c>
      <c r="G1337" s="16"/>
      <c r="H1337" s="3" t="n">
        <f aca="false">H1336</f>
        <v>212</v>
      </c>
    </row>
    <row r="1338" customFormat="false" ht="14.65" hidden="false" customHeight="true" outlineLevel="0" collapsed="false">
      <c r="A1338" s="32" t="n">
        <v>74</v>
      </c>
      <c r="B1338" s="33" t="n">
        <v>4</v>
      </c>
      <c r="C1338" s="34" t="s">
        <v>11</v>
      </c>
      <c r="D1338" s="20" t="n">
        <v>0</v>
      </c>
      <c r="E1338" s="31"/>
      <c r="F1338" s="21" t="n">
        <f aca="false">D1338/H1338</f>
        <v>0</v>
      </c>
      <c r="G1338" s="16"/>
      <c r="H1338" s="3" t="n">
        <f aca="false">H1337</f>
        <v>212</v>
      </c>
    </row>
    <row r="1339" customFormat="false" ht="14.65" hidden="false" customHeight="true" outlineLevel="0" collapsed="false">
      <c r="A1339" s="32" t="n">
        <v>74</v>
      </c>
      <c r="B1339" s="33" t="n">
        <v>5</v>
      </c>
      <c r="C1339" s="34" t="s">
        <v>12</v>
      </c>
      <c r="D1339" s="20" t="n">
        <v>0</v>
      </c>
      <c r="E1339" s="31"/>
      <c r="F1339" s="21" t="n">
        <f aca="false">D1339/H1339</f>
        <v>0</v>
      </c>
      <c r="G1339" s="16"/>
      <c r="H1339" s="3" t="n">
        <f aca="false">H1338</f>
        <v>212</v>
      </c>
    </row>
    <row r="1340" customFormat="false" ht="14.65" hidden="false" customHeight="true" outlineLevel="0" collapsed="false">
      <c r="A1340" s="32" t="n">
        <v>74</v>
      </c>
      <c r="B1340" s="33" t="n">
        <v>6</v>
      </c>
      <c r="C1340" s="34" t="s">
        <v>13</v>
      </c>
      <c r="D1340" s="20" t="n">
        <v>0</v>
      </c>
      <c r="E1340" s="31"/>
      <c r="F1340" s="21" t="n">
        <f aca="false">D1340/H1340</f>
        <v>0</v>
      </c>
      <c r="G1340" s="16"/>
      <c r="H1340" s="3" t="n">
        <f aca="false">H1339</f>
        <v>212</v>
      </c>
    </row>
    <row r="1341" customFormat="false" ht="14.65" hidden="false" customHeight="true" outlineLevel="0" collapsed="false">
      <c r="A1341" s="32" t="n">
        <v>74</v>
      </c>
      <c r="B1341" s="33" t="n">
        <v>7</v>
      </c>
      <c r="C1341" s="34" t="s">
        <v>14</v>
      </c>
      <c r="D1341" s="20" t="n">
        <v>0</v>
      </c>
      <c r="E1341" s="31"/>
      <c r="F1341" s="21" t="n">
        <f aca="false">D1341/H1341</f>
        <v>0</v>
      </c>
      <c r="G1341" s="16"/>
      <c r="H1341" s="3" t="n">
        <f aca="false">H1340</f>
        <v>212</v>
      </c>
    </row>
    <row r="1342" customFormat="false" ht="14.65" hidden="false" customHeight="true" outlineLevel="0" collapsed="false">
      <c r="A1342" s="32" t="n">
        <v>74</v>
      </c>
      <c r="B1342" s="33" t="n">
        <v>8</v>
      </c>
      <c r="C1342" s="34" t="s">
        <v>15</v>
      </c>
      <c r="D1342" s="20" t="n">
        <v>47</v>
      </c>
      <c r="E1342" s="31"/>
      <c r="F1342" s="21" t="n">
        <f aca="false">D1342/H1342</f>
        <v>0.221698113207547</v>
      </c>
      <c r="G1342" s="16"/>
      <c r="H1342" s="3" t="n">
        <f aca="false">H1341</f>
        <v>212</v>
      </c>
    </row>
    <row r="1343" customFormat="false" ht="14.65" hidden="false" customHeight="true" outlineLevel="0" collapsed="false">
      <c r="A1343" s="32" t="n">
        <v>74</v>
      </c>
      <c r="B1343" s="33" t="n">
        <v>9</v>
      </c>
      <c r="C1343" s="34" t="s">
        <v>16</v>
      </c>
      <c r="D1343" s="20" t="n">
        <v>59</v>
      </c>
      <c r="E1343" s="31"/>
      <c r="F1343" s="21" t="n">
        <f aca="false">D1343/H1343</f>
        <v>0.278301886792453</v>
      </c>
      <c r="G1343" s="16"/>
      <c r="H1343" s="3" t="n">
        <f aca="false">H1342</f>
        <v>212</v>
      </c>
    </row>
    <row r="1344" customFormat="false" ht="14.65" hidden="false" customHeight="true" outlineLevel="0" collapsed="false">
      <c r="A1344" s="32" t="n">
        <v>74</v>
      </c>
      <c r="B1344" s="33" t="n">
        <v>10</v>
      </c>
      <c r="C1344" s="34" t="s">
        <v>17</v>
      </c>
      <c r="D1344" s="20" t="n">
        <v>2</v>
      </c>
      <c r="E1344" s="31"/>
      <c r="F1344" s="21" t="n">
        <f aca="false">D1344/H1344</f>
        <v>0.00943396226415094</v>
      </c>
      <c r="G1344" s="16"/>
      <c r="H1344" s="3" t="n">
        <f aca="false">H1343</f>
        <v>212</v>
      </c>
    </row>
    <row r="1345" customFormat="false" ht="14.65" hidden="false" customHeight="true" outlineLevel="0" collapsed="false">
      <c r="A1345" s="32" t="n">
        <v>74</v>
      </c>
      <c r="B1345" s="33" t="n">
        <v>11</v>
      </c>
      <c r="C1345" s="34" t="s">
        <v>18</v>
      </c>
      <c r="D1345" s="20" t="n">
        <v>2</v>
      </c>
      <c r="E1345" s="31"/>
      <c r="F1345" s="21" t="n">
        <f aca="false">D1345/H1345</f>
        <v>0.00943396226415094</v>
      </c>
      <c r="G1345" s="16"/>
      <c r="H1345" s="3" t="n">
        <f aca="false">H1344</f>
        <v>212</v>
      </c>
    </row>
    <row r="1346" customFormat="false" ht="14.65" hidden="false" customHeight="true" outlineLevel="0" collapsed="false">
      <c r="A1346" s="32" t="n">
        <v>74</v>
      </c>
      <c r="B1346" s="33" t="n">
        <v>12</v>
      </c>
      <c r="C1346" s="34" t="s">
        <v>19</v>
      </c>
      <c r="D1346" s="20" t="n">
        <v>1</v>
      </c>
      <c r="E1346" s="31"/>
      <c r="F1346" s="21" t="n">
        <f aca="false">D1346/H1346</f>
        <v>0.00471698113207547</v>
      </c>
      <c r="G1346" s="16"/>
      <c r="H1346" s="3" t="n">
        <f aca="false">H1345</f>
        <v>212</v>
      </c>
    </row>
    <row r="1347" customFormat="false" ht="14.65" hidden="false" customHeight="true" outlineLevel="0" collapsed="false">
      <c r="A1347" s="32" t="n">
        <v>74</v>
      </c>
      <c r="B1347" s="33" t="n">
        <v>13</v>
      </c>
      <c r="C1347" s="34" t="s">
        <v>20</v>
      </c>
      <c r="D1347" s="20" t="n">
        <v>37</v>
      </c>
      <c r="E1347" s="31"/>
      <c r="F1347" s="21" t="n">
        <f aca="false">D1347/H1347</f>
        <v>0.174528301886792</v>
      </c>
      <c r="G1347" s="16"/>
      <c r="H1347" s="3" t="n">
        <f aca="false">H1346</f>
        <v>212</v>
      </c>
    </row>
    <row r="1348" customFormat="false" ht="14.65" hidden="false" customHeight="true" outlineLevel="0" collapsed="false">
      <c r="A1348" s="32" t="n">
        <v>74</v>
      </c>
      <c r="B1348" s="33" t="n">
        <v>14</v>
      </c>
      <c r="C1348" s="34" t="s">
        <v>21</v>
      </c>
      <c r="D1348" s="20" t="n">
        <v>3</v>
      </c>
      <c r="E1348" s="31"/>
      <c r="F1348" s="21" t="n">
        <f aca="false">D1348/H1348</f>
        <v>0.0141509433962264</v>
      </c>
      <c r="G1348" s="16"/>
      <c r="H1348" s="3" t="n">
        <f aca="false">H1347</f>
        <v>212</v>
      </c>
    </row>
    <row r="1349" customFormat="false" ht="14.65" hidden="false" customHeight="true" outlineLevel="0" collapsed="false">
      <c r="A1349" s="32" t="n">
        <v>74</v>
      </c>
      <c r="B1349" s="33" t="n">
        <v>15</v>
      </c>
      <c r="C1349" s="34" t="s">
        <v>22</v>
      </c>
      <c r="D1349" s="20" t="n">
        <v>0</v>
      </c>
      <c r="E1349" s="31"/>
      <c r="F1349" s="21" t="n">
        <f aca="false">D1349/H1349</f>
        <v>0</v>
      </c>
      <c r="G1349" s="16"/>
      <c r="H1349" s="3" t="n">
        <f aca="false">H1348</f>
        <v>212</v>
      </c>
    </row>
    <row r="1350" customFormat="false" ht="14.65" hidden="false" customHeight="true" outlineLevel="0" collapsed="false">
      <c r="A1350" s="32" t="n">
        <v>74</v>
      </c>
      <c r="B1350" s="33" t="n">
        <v>16</v>
      </c>
      <c r="C1350" s="34" t="s">
        <v>23</v>
      </c>
      <c r="D1350" s="20" t="n">
        <v>1</v>
      </c>
      <c r="E1350" s="31"/>
      <c r="F1350" s="21" t="n">
        <f aca="false">D1350/H1350</f>
        <v>0.00471698113207547</v>
      </c>
      <c r="G1350" s="16"/>
      <c r="H1350" s="3" t="n">
        <f aca="false">H1349</f>
        <v>212</v>
      </c>
    </row>
    <row r="1351" customFormat="false" ht="14.65" hidden="false" customHeight="true" outlineLevel="0" collapsed="false">
      <c r="A1351" s="32" t="n">
        <v>74</v>
      </c>
      <c r="B1351" s="33" t="n">
        <v>17</v>
      </c>
      <c r="C1351" s="34" t="s">
        <v>24</v>
      </c>
      <c r="D1351" s="20" t="n">
        <v>4</v>
      </c>
      <c r="E1351" s="31"/>
      <c r="F1351" s="21" t="n">
        <f aca="false">D1351/H1351</f>
        <v>0.0188679245283019</v>
      </c>
      <c r="G1351" s="16"/>
      <c r="H1351" s="3" t="n">
        <f aca="false">H1350</f>
        <v>212</v>
      </c>
    </row>
    <row r="1352" customFormat="false" ht="14.65" hidden="false" customHeight="true" outlineLevel="0" collapsed="false">
      <c r="A1352" s="32" t="n">
        <v>74</v>
      </c>
      <c r="B1352" s="35" t="n">
        <v>18</v>
      </c>
      <c r="C1352" s="36" t="s">
        <v>25</v>
      </c>
      <c r="D1352" s="24" t="n">
        <v>2</v>
      </c>
      <c r="E1352" s="31"/>
      <c r="F1352" s="25" t="n">
        <f aca="false">D1352/H1352</f>
        <v>0.00943396226415094</v>
      </c>
      <c r="G1352" s="16"/>
      <c r="H1352" s="3" t="n">
        <f aca="false">H1351</f>
        <v>212</v>
      </c>
    </row>
    <row r="1353" customFormat="false" ht="14.65" hidden="false" customHeight="true" outlineLevel="0" collapsed="false">
      <c r="A1353" s="28" t="n">
        <v>75</v>
      </c>
      <c r="B1353" s="29" t="n">
        <v>1</v>
      </c>
      <c r="C1353" s="30" t="s">
        <v>8</v>
      </c>
      <c r="D1353" s="13" t="n">
        <v>100</v>
      </c>
      <c r="E1353" s="31" t="n">
        <f aca="false">SUM(D1353:D1370)</f>
        <v>255</v>
      </c>
      <c r="F1353" s="15" t="n">
        <f aca="false">D1353/H1353</f>
        <v>0.392156862745098</v>
      </c>
      <c r="G1353" s="16" t="n">
        <f aca="false">SUM(F1353:F1370)</f>
        <v>1</v>
      </c>
      <c r="H1353" s="3" t="n">
        <f aca="false">SUM(D1353:D1370)</f>
        <v>255</v>
      </c>
    </row>
    <row r="1354" customFormat="false" ht="14.65" hidden="false" customHeight="true" outlineLevel="0" collapsed="false">
      <c r="A1354" s="32" t="s">
        <v>65</v>
      </c>
      <c r="B1354" s="33" t="n">
        <v>2</v>
      </c>
      <c r="C1354" s="34" t="s">
        <v>9</v>
      </c>
      <c r="D1354" s="20" t="n">
        <v>1</v>
      </c>
      <c r="E1354" s="31"/>
      <c r="F1354" s="21" t="n">
        <f aca="false">D1354/H1354</f>
        <v>0.00392156862745098</v>
      </c>
      <c r="G1354" s="16"/>
      <c r="H1354" s="3" t="n">
        <f aca="false">H1353</f>
        <v>255</v>
      </c>
    </row>
    <row r="1355" customFormat="false" ht="14.65" hidden="false" customHeight="true" outlineLevel="0" collapsed="false">
      <c r="A1355" s="32" t="n">
        <v>75</v>
      </c>
      <c r="B1355" s="33" t="n">
        <v>3</v>
      </c>
      <c r="C1355" s="34" t="s">
        <v>10</v>
      </c>
      <c r="D1355" s="20" t="n">
        <v>18</v>
      </c>
      <c r="E1355" s="31"/>
      <c r="F1355" s="21" t="n">
        <f aca="false">D1355/H1355</f>
        <v>0.0705882352941177</v>
      </c>
      <c r="G1355" s="16"/>
      <c r="H1355" s="3" t="n">
        <f aca="false">H1354</f>
        <v>255</v>
      </c>
    </row>
    <row r="1356" customFormat="false" ht="14.65" hidden="false" customHeight="true" outlineLevel="0" collapsed="false">
      <c r="A1356" s="32" t="n">
        <v>75</v>
      </c>
      <c r="B1356" s="33" t="n">
        <v>4</v>
      </c>
      <c r="C1356" s="34" t="s">
        <v>11</v>
      </c>
      <c r="D1356" s="20" t="n">
        <v>0</v>
      </c>
      <c r="E1356" s="31"/>
      <c r="F1356" s="21" t="n">
        <f aca="false">D1356/H1356</f>
        <v>0</v>
      </c>
      <c r="G1356" s="16"/>
      <c r="H1356" s="3" t="n">
        <f aca="false">H1355</f>
        <v>255</v>
      </c>
    </row>
    <row r="1357" customFormat="false" ht="14.65" hidden="false" customHeight="true" outlineLevel="0" collapsed="false">
      <c r="A1357" s="32" t="n">
        <v>75</v>
      </c>
      <c r="B1357" s="33" t="n">
        <v>5</v>
      </c>
      <c r="C1357" s="34" t="s">
        <v>12</v>
      </c>
      <c r="D1357" s="20" t="n">
        <v>1</v>
      </c>
      <c r="E1357" s="31"/>
      <c r="F1357" s="21" t="n">
        <f aca="false">D1357/H1357</f>
        <v>0.00392156862745098</v>
      </c>
      <c r="G1357" s="16"/>
      <c r="H1357" s="3" t="n">
        <f aca="false">H1356</f>
        <v>255</v>
      </c>
    </row>
    <row r="1358" customFormat="false" ht="14.65" hidden="false" customHeight="true" outlineLevel="0" collapsed="false">
      <c r="A1358" s="32" t="n">
        <v>75</v>
      </c>
      <c r="B1358" s="33" t="n">
        <v>6</v>
      </c>
      <c r="C1358" s="34" t="s">
        <v>13</v>
      </c>
      <c r="D1358" s="20" t="n">
        <v>3</v>
      </c>
      <c r="E1358" s="31"/>
      <c r="F1358" s="21" t="n">
        <f aca="false">D1358/H1358</f>
        <v>0.0117647058823529</v>
      </c>
      <c r="G1358" s="16"/>
      <c r="H1358" s="3" t="n">
        <f aca="false">H1357</f>
        <v>255</v>
      </c>
    </row>
    <row r="1359" customFormat="false" ht="14.65" hidden="false" customHeight="true" outlineLevel="0" collapsed="false">
      <c r="A1359" s="32" t="n">
        <v>75</v>
      </c>
      <c r="B1359" s="33" t="n">
        <v>7</v>
      </c>
      <c r="C1359" s="34" t="s">
        <v>14</v>
      </c>
      <c r="D1359" s="20" t="n">
        <v>0</v>
      </c>
      <c r="E1359" s="31"/>
      <c r="F1359" s="21" t="n">
        <f aca="false">D1359/H1359</f>
        <v>0</v>
      </c>
      <c r="G1359" s="16"/>
      <c r="H1359" s="3" t="n">
        <f aca="false">H1358</f>
        <v>255</v>
      </c>
    </row>
    <row r="1360" customFormat="false" ht="14.65" hidden="false" customHeight="true" outlineLevel="0" collapsed="false">
      <c r="A1360" s="32" t="n">
        <v>75</v>
      </c>
      <c r="B1360" s="33" t="n">
        <v>8</v>
      </c>
      <c r="C1360" s="34" t="s">
        <v>15</v>
      </c>
      <c r="D1360" s="20" t="n">
        <v>28</v>
      </c>
      <c r="E1360" s="31"/>
      <c r="F1360" s="21" t="n">
        <f aca="false">D1360/H1360</f>
        <v>0.109803921568627</v>
      </c>
      <c r="G1360" s="16"/>
      <c r="H1360" s="3" t="n">
        <f aca="false">H1359</f>
        <v>255</v>
      </c>
    </row>
    <row r="1361" customFormat="false" ht="14.65" hidden="false" customHeight="true" outlineLevel="0" collapsed="false">
      <c r="A1361" s="32" t="n">
        <v>75</v>
      </c>
      <c r="B1361" s="33" t="n">
        <v>9</v>
      </c>
      <c r="C1361" s="34" t="s">
        <v>16</v>
      </c>
      <c r="D1361" s="20" t="n">
        <v>36</v>
      </c>
      <c r="E1361" s="31"/>
      <c r="F1361" s="21" t="n">
        <f aca="false">D1361/H1361</f>
        <v>0.141176470588235</v>
      </c>
      <c r="G1361" s="16"/>
      <c r="H1361" s="3" t="n">
        <f aca="false">H1360</f>
        <v>255</v>
      </c>
    </row>
    <row r="1362" customFormat="false" ht="14.65" hidden="false" customHeight="true" outlineLevel="0" collapsed="false">
      <c r="A1362" s="32" t="n">
        <v>75</v>
      </c>
      <c r="B1362" s="33" t="n">
        <v>10</v>
      </c>
      <c r="C1362" s="34" t="s">
        <v>17</v>
      </c>
      <c r="D1362" s="20" t="n">
        <v>5</v>
      </c>
      <c r="E1362" s="31"/>
      <c r="F1362" s="21" t="n">
        <f aca="false">D1362/H1362</f>
        <v>0.0196078431372549</v>
      </c>
      <c r="G1362" s="16"/>
      <c r="H1362" s="3" t="n">
        <f aca="false">H1361</f>
        <v>255</v>
      </c>
    </row>
    <row r="1363" customFormat="false" ht="14.65" hidden="false" customHeight="true" outlineLevel="0" collapsed="false">
      <c r="A1363" s="32" t="n">
        <v>75</v>
      </c>
      <c r="B1363" s="33" t="n">
        <v>11</v>
      </c>
      <c r="C1363" s="34" t="s">
        <v>18</v>
      </c>
      <c r="D1363" s="20" t="n">
        <v>0</v>
      </c>
      <c r="E1363" s="31"/>
      <c r="F1363" s="21" t="n">
        <f aca="false">D1363/H1363</f>
        <v>0</v>
      </c>
      <c r="G1363" s="16"/>
      <c r="H1363" s="3" t="n">
        <f aca="false">H1362</f>
        <v>255</v>
      </c>
    </row>
    <row r="1364" customFormat="false" ht="14.65" hidden="false" customHeight="true" outlineLevel="0" collapsed="false">
      <c r="A1364" s="32" t="n">
        <v>75</v>
      </c>
      <c r="B1364" s="33" t="n">
        <v>12</v>
      </c>
      <c r="C1364" s="34" t="s">
        <v>19</v>
      </c>
      <c r="D1364" s="20" t="n">
        <v>1</v>
      </c>
      <c r="E1364" s="31"/>
      <c r="F1364" s="21" t="n">
        <f aca="false">D1364/H1364</f>
        <v>0.00392156862745098</v>
      </c>
      <c r="G1364" s="16"/>
      <c r="H1364" s="3" t="n">
        <f aca="false">H1363</f>
        <v>255</v>
      </c>
    </row>
    <row r="1365" customFormat="false" ht="14.65" hidden="false" customHeight="true" outlineLevel="0" collapsed="false">
      <c r="A1365" s="32" t="n">
        <v>75</v>
      </c>
      <c r="B1365" s="33" t="n">
        <v>13</v>
      </c>
      <c r="C1365" s="34" t="s">
        <v>20</v>
      </c>
      <c r="D1365" s="20" t="n">
        <v>50</v>
      </c>
      <c r="E1365" s="31"/>
      <c r="F1365" s="21" t="n">
        <f aca="false">D1365/H1365</f>
        <v>0.196078431372549</v>
      </c>
      <c r="G1365" s="16"/>
      <c r="H1365" s="3" t="n">
        <f aca="false">H1364</f>
        <v>255</v>
      </c>
    </row>
    <row r="1366" customFormat="false" ht="14.65" hidden="false" customHeight="true" outlineLevel="0" collapsed="false">
      <c r="A1366" s="32" t="n">
        <v>75</v>
      </c>
      <c r="B1366" s="33" t="n">
        <v>14</v>
      </c>
      <c r="C1366" s="34" t="s">
        <v>21</v>
      </c>
      <c r="D1366" s="20" t="n">
        <v>8</v>
      </c>
      <c r="E1366" s="31"/>
      <c r="F1366" s="21" t="n">
        <f aca="false">D1366/H1366</f>
        <v>0.0313725490196078</v>
      </c>
      <c r="G1366" s="16"/>
      <c r="H1366" s="3" t="n">
        <f aca="false">H1365</f>
        <v>255</v>
      </c>
    </row>
    <row r="1367" customFormat="false" ht="14.65" hidden="false" customHeight="true" outlineLevel="0" collapsed="false">
      <c r="A1367" s="32" t="n">
        <v>75</v>
      </c>
      <c r="B1367" s="33" t="n">
        <v>15</v>
      </c>
      <c r="C1367" s="34" t="s">
        <v>22</v>
      </c>
      <c r="D1367" s="20" t="n">
        <v>2</v>
      </c>
      <c r="E1367" s="31"/>
      <c r="F1367" s="21" t="n">
        <f aca="false">D1367/H1367</f>
        <v>0.00784313725490196</v>
      </c>
      <c r="G1367" s="16"/>
      <c r="H1367" s="3" t="n">
        <f aca="false">H1366</f>
        <v>255</v>
      </c>
    </row>
    <row r="1368" customFormat="false" ht="14.65" hidden="false" customHeight="true" outlineLevel="0" collapsed="false">
      <c r="A1368" s="32" t="n">
        <v>75</v>
      </c>
      <c r="B1368" s="33" t="n">
        <v>16</v>
      </c>
      <c r="C1368" s="34" t="s">
        <v>23</v>
      </c>
      <c r="D1368" s="20" t="n">
        <v>0</v>
      </c>
      <c r="E1368" s="31"/>
      <c r="F1368" s="21" t="n">
        <f aca="false">D1368/H1368</f>
        <v>0</v>
      </c>
      <c r="G1368" s="16"/>
      <c r="H1368" s="3" t="n">
        <f aca="false">H1367</f>
        <v>255</v>
      </c>
    </row>
    <row r="1369" customFormat="false" ht="14.65" hidden="false" customHeight="true" outlineLevel="0" collapsed="false">
      <c r="A1369" s="32" t="n">
        <v>75</v>
      </c>
      <c r="B1369" s="33" t="n">
        <v>17</v>
      </c>
      <c r="C1369" s="34" t="s">
        <v>24</v>
      </c>
      <c r="D1369" s="20" t="n">
        <v>2</v>
      </c>
      <c r="E1369" s="31"/>
      <c r="F1369" s="21" t="n">
        <f aca="false">D1369/H1369</f>
        <v>0.00784313725490196</v>
      </c>
      <c r="G1369" s="16"/>
      <c r="H1369" s="3" t="n">
        <f aca="false">H1368</f>
        <v>255</v>
      </c>
    </row>
    <row r="1370" customFormat="false" ht="14.65" hidden="false" customHeight="true" outlineLevel="0" collapsed="false">
      <c r="A1370" s="32" t="n">
        <v>75</v>
      </c>
      <c r="B1370" s="35" t="n">
        <v>18</v>
      </c>
      <c r="C1370" s="36" t="s">
        <v>25</v>
      </c>
      <c r="D1370" s="24" t="n">
        <v>0</v>
      </c>
      <c r="E1370" s="31"/>
      <c r="F1370" s="25" t="n">
        <f aca="false">D1370/H1370</f>
        <v>0</v>
      </c>
      <c r="G1370" s="16"/>
      <c r="H1370" s="3" t="n">
        <f aca="false">H1369</f>
        <v>255</v>
      </c>
    </row>
    <row r="1371" customFormat="false" ht="14.65" hidden="false" customHeight="true" outlineLevel="0" collapsed="false">
      <c r="A1371" s="28" t="n">
        <v>76</v>
      </c>
      <c r="B1371" s="29" t="n">
        <v>1</v>
      </c>
      <c r="C1371" s="30" t="s">
        <v>8</v>
      </c>
      <c r="D1371" s="13" t="n">
        <v>48</v>
      </c>
      <c r="E1371" s="31" t="n">
        <f aca="false">SUM(D1371:D1388)</f>
        <v>188</v>
      </c>
      <c r="F1371" s="15" t="n">
        <f aca="false">D1371/H1371</f>
        <v>0.25531914893617</v>
      </c>
      <c r="G1371" s="16" t="n">
        <f aca="false">SUM(F1371:F1388)</f>
        <v>1</v>
      </c>
      <c r="H1371" s="3" t="n">
        <f aca="false">SUM(D1371:D1388)</f>
        <v>188</v>
      </c>
    </row>
    <row r="1372" customFormat="false" ht="14.65" hidden="false" customHeight="true" outlineLevel="0" collapsed="false">
      <c r="A1372" s="32" t="s">
        <v>66</v>
      </c>
      <c r="B1372" s="33" t="n">
        <v>2</v>
      </c>
      <c r="C1372" s="34" t="s">
        <v>9</v>
      </c>
      <c r="D1372" s="20" t="n">
        <v>0</v>
      </c>
      <c r="E1372" s="31"/>
      <c r="F1372" s="21" t="n">
        <f aca="false">D1372/H1372</f>
        <v>0</v>
      </c>
      <c r="G1372" s="16"/>
      <c r="H1372" s="3" t="n">
        <f aca="false">H1371</f>
        <v>188</v>
      </c>
    </row>
    <row r="1373" customFormat="false" ht="14.65" hidden="false" customHeight="true" outlineLevel="0" collapsed="false">
      <c r="A1373" s="32" t="n">
        <v>76</v>
      </c>
      <c r="B1373" s="33" t="n">
        <v>3</v>
      </c>
      <c r="C1373" s="34" t="s">
        <v>10</v>
      </c>
      <c r="D1373" s="20" t="n">
        <v>14</v>
      </c>
      <c r="E1373" s="31"/>
      <c r="F1373" s="21" t="n">
        <f aca="false">D1373/H1373</f>
        <v>0.074468085106383</v>
      </c>
      <c r="G1373" s="16"/>
      <c r="H1373" s="3" t="n">
        <f aca="false">H1372</f>
        <v>188</v>
      </c>
    </row>
    <row r="1374" customFormat="false" ht="14.65" hidden="false" customHeight="true" outlineLevel="0" collapsed="false">
      <c r="A1374" s="32" t="n">
        <v>76</v>
      </c>
      <c r="B1374" s="33" t="n">
        <v>4</v>
      </c>
      <c r="C1374" s="34" t="s">
        <v>11</v>
      </c>
      <c r="D1374" s="20" t="n">
        <v>0</v>
      </c>
      <c r="E1374" s="31"/>
      <c r="F1374" s="21" t="n">
        <f aca="false">D1374/H1374</f>
        <v>0</v>
      </c>
      <c r="G1374" s="16"/>
      <c r="H1374" s="3" t="n">
        <f aca="false">H1373</f>
        <v>188</v>
      </c>
    </row>
    <row r="1375" customFormat="false" ht="14.65" hidden="false" customHeight="true" outlineLevel="0" collapsed="false">
      <c r="A1375" s="32" t="n">
        <v>76</v>
      </c>
      <c r="B1375" s="33" t="n">
        <v>5</v>
      </c>
      <c r="C1375" s="34" t="s">
        <v>12</v>
      </c>
      <c r="D1375" s="20" t="n">
        <v>2</v>
      </c>
      <c r="E1375" s="31"/>
      <c r="F1375" s="21" t="n">
        <f aca="false">D1375/H1375</f>
        <v>0.0106382978723404</v>
      </c>
      <c r="G1375" s="16"/>
      <c r="H1375" s="3" t="n">
        <f aca="false">H1374</f>
        <v>188</v>
      </c>
    </row>
    <row r="1376" customFormat="false" ht="14.65" hidden="false" customHeight="true" outlineLevel="0" collapsed="false">
      <c r="A1376" s="32" t="n">
        <v>76</v>
      </c>
      <c r="B1376" s="33" t="n">
        <v>6</v>
      </c>
      <c r="C1376" s="34" t="s">
        <v>13</v>
      </c>
      <c r="D1376" s="20" t="n">
        <v>4</v>
      </c>
      <c r="E1376" s="31"/>
      <c r="F1376" s="21" t="n">
        <f aca="false">D1376/H1376</f>
        <v>0.0212765957446809</v>
      </c>
      <c r="G1376" s="16"/>
      <c r="H1376" s="3" t="n">
        <f aca="false">H1375</f>
        <v>188</v>
      </c>
    </row>
    <row r="1377" customFormat="false" ht="14.65" hidden="false" customHeight="true" outlineLevel="0" collapsed="false">
      <c r="A1377" s="32" t="n">
        <v>76</v>
      </c>
      <c r="B1377" s="33" t="n">
        <v>7</v>
      </c>
      <c r="C1377" s="34" t="s">
        <v>14</v>
      </c>
      <c r="D1377" s="20" t="n">
        <v>0</v>
      </c>
      <c r="E1377" s="31"/>
      <c r="F1377" s="21" t="n">
        <f aca="false">D1377/H1377</f>
        <v>0</v>
      </c>
      <c r="G1377" s="16"/>
      <c r="H1377" s="3" t="n">
        <f aca="false">H1376</f>
        <v>188</v>
      </c>
    </row>
    <row r="1378" customFormat="false" ht="14.65" hidden="false" customHeight="true" outlineLevel="0" collapsed="false">
      <c r="A1378" s="32" t="n">
        <v>76</v>
      </c>
      <c r="B1378" s="33" t="n">
        <v>8</v>
      </c>
      <c r="C1378" s="34" t="s">
        <v>15</v>
      </c>
      <c r="D1378" s="20" t="n">
        <v>56</v>
      </c>
      <c r="E1378" s="31"/>
      <c r="F1378" s="21" t="n">
        <f aca="false">D1378/H1378</f>
        <v>0.297872340425532</v>
      </c>
      <c r="G1378" s="16"/>
      <c r="H1378" s="3" t="n">
        <f aca="false">H1377</f>
        <v>188</v>
      </c>
    </row>
    <row r="1379" customFormat="false" ht="14.65" hidden="false" customHeight="true" outlineLevel="0" collapsed="false">
      <c r="A1379" s="32" t="n">
        <v>76</v>
      </c>
      <c r="B1379" s="33" t="n">
        <v>9</v>
      </c>
      <c r="C1379" s="34" t="s">
        <v>16</v>
      </c>
      <c r="D1379" s="20" t="n">
        <v>23</v>
      </c>
      <c r="E1379" s="31"/>
      <c r="F1379" s="21" t="n">
        <f aca="false">D1379/H1379</f>
        <v>0.122340425531915</v>
      </c>
      <c r="G1379" s="16"/>
      <c r="H1379" s="3" t="n">
        <f aca="false">H1378</f>
        <v>188</v>
      </c>
    </row>
    <row r="1380" customFormat="false" ht="14.65" hidden="false" customHeight="true" outlineLevel="0" collapsed="false">
      <c r="A1380" s="32" t="n">
        <v>76</v>
      </c>
      <c r="B1380" s="33" t="n">
        <v>10</v>
      </c>
      <c r="C1380" s="34" t="s">
        <v>17</v>
      </c>
      <c r="D1380" s="20" t="n">
        <v>0</v>
      </c>
      <c r="E1380" s="31"/>
      <c r="F1380" s="21" t="n">
        <f aca="false">D1380/H1380</f>
        <v>0</v>
      </c>
      <c r="G1380" s="16"/>
      <c r="H1380" s="3" t="n">
        <f aca="false">H1379</f>
        <v>188</v>
      </c>
    </row>
    <row r="1381" customFormat="false" ht="14.65" hidden="false" customHeight="true" outlineLevel="0" collapsed="false">
      <c r="A1381" s="32" t="n">
        <v>76</v>
      </c>
      <c r="B1381" s="33" t="n">
        <v>11</v>
      </c>
      <c r="C1381" s="34" t="s">
        <v>18</v>
      </c>
      <c r="D1381" s="20" t="n">
        <v>0</v>
      </c>
      <c r="E1381" s="31"/>
      <c r="F1381" s="21" t="n">
        <f aca="false">D1381/H1381</f>
        <v>0</v>
      </c>
      <c r="G1381" s="16"/>
      <c r="H1381" s="3" t="n">
        <f aca="false">H1380</f>
        <v>188</v>
      </c>
    </row>
    <row r="1382" customFormat="false" ht="14.65" hidden="false" customHeight="true" outlineLevel="0" collapsed="false">
      <c r="A1382" s="32" t="n">
        <v>76</v>
      </c>
      <c r="B1382" s="33" t="n">
        <v>12</v>
      </c>
      <c r="C1382" s="34" t="s">
        <v>19</v>
      </c>
      <c r="D1382" s="20" t="n">
        <v>0</v>
      </c>
      <c r="E1382" s="31"/>
      <c r="F1382" s="21" t="n">
        <f aca="false">D1382/H1382</f>
        <v>0</v>
      </c>
      <c r="G1382" s="16"/>
      <c r="H1382" s="3" t="n">
        <f aca="false">H1381</f>
        <v>188</v>
      </c>
    </row>
    <row r="1383" customFormat="false" ht="14.65" hidden="false" customHeight="true" outlineLevel="0" collapsed="false">
      <c r="A1383" s="32" t="n">
        <v>76</v>
      </c>
      <c r="B1383" s="33" t="n">
        <v>13</v>
      </c>
      <c r="C1383" s="34" t="s">
        <v>20</v>
      </c>
      <c r="D1383" s="20" t="n">
        <v>37</v>
      </c>
      <c r="E1383" s="31"/>
      <c r="F1383" s="21" t="n">
        <f aca="false">D1383/H1383</f>
        <v>0.196808510638298</v>
      </c>
      <c r="G1383" s="16"/>
      <c r="H1383" s="3" t="n">
        <f aca="false">H1382</f>
        <v>188</v>
      </c>
    </row>
    <row r="1384" customFormat="false" ht="14.65" hidden="false" customHeight="true" outlineLevel="0" collapsed="false">
      <c r="A1384" s="32" t="n">
        <v>76</v>
      </c>
      <c r="B1384" s="33" t="n">
        <v>14</v>
      </c>
      <c r="C1384" s="34" t="s">
        <v>21</v>
      </c>
      <c r="D1384" s="20" t="n">
        <v>2</v>
      </c>
      <c r="E1384" s="31"/>
      <c r="F1384" s="21" t="n">
        <f aca="false">D1384/H1384</f>
        <v>0.0106382978723404</v>
      </c>
      <c r="G1384" s="16"/>
      <c r="H1384" s="3" t="n">
        <f aca="false">H1383</f>
        <v>188</v>
      </c>
    </row>
    <row r="1385" customFormat="false" ht="14.65" hidden="false" customHeight="true" outlineLevel="0" collapsed="false">
      <c r="A1385" s="32" t="n">
        <v>76</v>
      </c>
      <c r="B1385" s="33" t="n">
        <v>15</v>
      </c>
      <c r="C1385" s="34" t="s">
        <v>22</v>
      </c>
      <c r="D1385" s="20" t="n">
        <v>0</v>
      </c>
      <c r="E1385" s="31"/>
      <c r="F1385" s="21" t="n">
        <f aca="false">D1385/H1385</f>
        <v>0</v>
      </c>
      <c r="G1385" s="16"/>
      <c r="H1385" s="3" t="n">
        <f aca="false">H1384</f>
        <v>188</v>
      </c>
    </row>
    <row r="1386" customFormat="false" ht="14.65" hidden="false" customHeight="true" outlineLevel="0" collapsed="false">
      <c r="A1386" s="32" t="n">
        <v>76</v>
      </c>
      <c r="B1386" s="33" t="n">
        <v>16</v>
      </c>
      <c r="C1386" s="34" t="s">
        <v>23</v>
      </c>
      <c r="D1386" s="20" t="n">
        <v>1</v>
      </c>
      <c r="E1386" s="31"/>
      <c r="F1386" s="21" t="n">
        <f aca="false">D1386/H1386</f>
        <v>0.00531914893617021</v>
      </c>
      <c r="G1386" s="16"/>
      <c r="H1386" s="3" t="n">
        <f aca="false">H1385</f>
        <v>188</v>
      </c>
    </row>
    <row r="1387" customFormat="false" ht="14.65" hidden="false" customHeight="true" outlineLevel="0" collapsed="false">
      <c r="A1387" s="32" t="n">
        <v>76</v>
      </c>
      <c r="B1387" s="33" t="n">
        <v>17</v>
      </c>
      <c r="C1387" s="34" t="s">
        <v>24</v>
      </c>
      <c r="D1387" s="20" t="n">
        <v>1</v>
      </c>
      <c r="E1387" s="31"/>
      <c r="F1387" s="21" t="n">
        <f aca="false">D1387/H1387</f>
        <v>0.00531914893617021</v>
      </c>
      <c r="G1387" s="16"/>
      <c r="H1387" s="3" t="n">
        <f aca="false">H1386</f>
        <v>188</v>
      </c>
    </row>
    <row r="1388" customFormat="false" ht="14.65" hidden="false" customHeight="true" outlineLevel="0" collapsed="false">
      <c r="A1388" s="32" t="n">
        <v>76</v>
      </c>
      <c r="B1388" s="35" t="n">
        <v>18</v>
      </c>
      <c r="C1388" s="36" t="s">
        <v>25</v>
      </c>
      <c r="D1388" s="24" t="n">
        <v>0</v>
      </c>
      <c r="E1388" s="31"/>
      <c r="F1388" s="25" t="n">
        <f aca="false">D1388/H1388</f>
        <v>0</v>
      </c>
      <c r="G1388" s="16"/>
      <c r="H1388" s="3" t="n">
        <f aca="false">H1387</f>
        <v>188</v>
      </c>
    </row>
    <row r="1389" customFormat="false" ht="14.65" hidden="false" customHeight="true" outlineLevel="0" collapsed="false">
      <c r="A1389" s="28" t="n">
        <v>77</v>
      </c>
      <c r="B1389" s="29" t="n">
        <v>1</v>
      </c>
      <c r="C1389" s="30" t="s">
        <v>8</v>
      </c>
      <c r="D1389" s="13" t="n">
        <v>141</v>
      </c>
      <c r="E1389" s="31" t="n">
        <f aca="false">SUM(D1389:D1406)</f>
        <v>391</v>
      </c>
      <c r="F1389" s="15" t="n">
        <f aca="false">D1389/H1389</f>
        <v>0.360613810741688</v>
      </c>
      <c r="G1389" s="16" t="n">
        <f aca="false">SUM(F1389:F1406)</f>
        <v>1</v>
      </c>
      <c r="H1389" s="3" t="n">
        <f aca="false">SUM(D1389:D1406)</f>
        <v>391</v>
      </c>
    </row>
    <row r="1390" customFormat="false" ht="14.65" hidden="false" customHeight="true" outlineLevel="0" collapsed="false">
      <c r="A1390" s="32" t="s">
        <v>42</v>
      </c>
      <c r="B1390" s="33" t="n">
        <v>2</v>
      </c>
      <c r="C1390" s="34" t="s">
        <v>9</v>
      </c>
      <c r="D1390" s="20" t="n">
        <v>0</v>
      </c>
      <c r="E1390" s="31"/>
      <c r="F1390" s="21" t="n">
        <f aca="false">D1390/H1390</f>
        <v>0</v>
      </c>
      <c r="G1390" s="16"/>
      <c r="H1390" s="3" t="n">
        <f aca="false">H1389</f>
        <v>391</v>
      </c>
    </row>
    <row r="1391" customFormat="false" ht="14.65" hidden="false" customHeight="true" outlineLevel="0" collapsed="false">
      <c r="A1391" s="32" t="n">
        <v>77</v>
      </c>
      <c r="B1391" s="33" t="n">
        <v>3</v>
      </c>
      <c r="C1391" s="34" t="s">
        <v>10</v>
      </c>
      <c r="D1391" s="20" t="n">
        <v>28</v>
      </c>
      <c r="E1391" s="31"/>
      <c r="F1391" s="21" t="n">
        <f aca="false">D1391/H1391</f>
        <v>0.0716112531969309</v>
      </c>
      <c r="G1391" s="16"/>
      <c r="H1391" s="3" t="n">
        <f aca="false">H1390</f>
        <v>391</v>
      </c>
    </row>
    <row r="1392" customFormat="false" ht="14.65" hidden="false" customHeight="true" outlineLevel="0" collapsed="false">
      <c r="A1392" s="32" t="n">
        <v>77</v>
      </c>
      <c r="B1392" s="33" t="n">
        <v>4</v>
      </c>
      <c r="C1392" s="34" t="s">
        <v>11</v>
      </c>
      <c r="D1392" s="20" t="n">
        <v>2</v>
      </c>
      <c r="E1392" s="31"/>
      <c r="F1392" s="21" t="n">
        <f aca="false">D1392/H1392</f>
        <v>0.0051150895140665</v>
      </c>
      <c r="G1392" s="16"/>
      <c r="H1392" s="3" t="n">
        <f aca="false">H1391</f>
        <v>391</v>
      </c>
    </row>
    <row r="1393" customFormat="false" ht="14.65" hidden="false" customHeight="true" outlineLevel="0" collapsed="false">
      <c r="A1393" s="32" t="n">
        <v>77</v>
      </c>
      <c r="B1393" s="33" t="n">
        <v>5</v>
      </c>
      <c r="C1393" s="34" t="s">
        <v>12</v>
      </c>
      <c r="D1393" s="20" t="n">
        <v>1</v>
      </c>
      <c r="E1393" s="31"/>
      <c r="F1393" s="21" t="n">
        <f aca="false">D1393/H1393</f>
        <v>0.00255754475703325</v>
      </c>
      <c r="G1393" s="16"/>
      <c r="H1393" s="3" t="n">
        <f aca="false">H1392</f>
        <v>391</v>
      </c>
    </row>
    <row r="1394" customFormat="false" ht="14.65" hidden="false" customHeight="true" outlineLevel="0" collapsed="false">
      <c r="A1394" s="32" t="n">
        <v>77</v>
      </c>
      <c r="B1394" s="33" t="n">
        <v>6</v>
      </c>
      <c r="C1394" s="34" t="s">
        <v>13</v>
      </c>
      <c r="D1394" s="20" t="n">
        <v>12</v>
      </c>
      <c r="E1394" s="31"/>
      <c r="F1394" s="21" t="n">
        <f aca="false">D1394/H1394</f>
        <v>0.030690537084399</v>
      </c>
      <c r="G1394" s="16"/>
      <c r="H1394" s="3" t="n">
        <f aca="false">H1393</f>
        <v>391</v>
      </c>
    </row>
    <row r="1395" customFormat="false" ht="14.65" hidden="false" customHeight="true" outlineLevel="0" collapsed="false">
      <c r="A1395" s="32" t="n">
        <v>77</v>
      </c>
      <c r="B1395" s="33" t="n">
        <v>7</v>
      </c>
      <c r="C1395" s="34" t="s">
        <v>14</v>
      </c>
      <c r="D1395" s="20" t="n">
        <v>1</v>
      </c>
      <c r="E1395" s="31"/>
      <c r="F1395" s="21" t="n">
        <f aca="false">D1395/H1395</f>
        <v>0.00255754475703325</v>
      </c>
      <c r="G1395" s="16"/>
      <c r="H1395" s="3" t="n">
        <f aca="false">H1394</f>
        <v>391</v>
      </c>
    </row>
    <row r="1396" customFormat="false" ht="14.65" hidden="false" customHeight="true" outlineLevel="0" collapsed="false">
      <c r="A1396" s="32" t="n">
        <v>77</v>
      </c>
      <c r="B1396" s="33" t="n">
        <v>8</v>
      </c>
      <c r="C1396" s="34" t="s">
        <v>15</v>
      </c>
      <c r="D1396" s="20" t="n">
        <v>70</v>
      </c>
      <c r="E1396" s="31"/>
      <c r="F1396" s="21" t="n">
        <f aca="false">D1396/H1396</f>
        <v>0.179028132992327</v>
      </c>
      <c r="G1396" s="16"/>
      <c r="H1396" s="3" t="n">
        <f aca="false">H1395</f>
        <v>391</v>
      </c>
    </row>
    <row r="1397" customFormat="false" ht="14.65" hidden="false" customHeight="true" outlineLevel="0" collapsed="false">
      <c r="A1397" s="32" t="n">
        <v>77</v>
      </c>
      <c r="B1397" s="33" t="n">
        <v>9</v>
      </c>
      <c r="C1397" s="34" t="s">
        <v>16</v>
      </c>
      <c r="D1397" s="20" t="n">
        <v>36</v>
      </c>
      <c r="E1397" s="31"/>
      <c r="F1397" s="21" t="n">
        <f aca="false">D1397/H1397</f>
        <v>0.0920716112531969</v>
      </c>
      <c r="G1397" s="16"/>
      <c r="H1397" s="3" t="n">
        <f aca="false">H1396</f>
        <v>391</v>
      </c>
    </row>
    <row r="1398" customFormat="false" ht="14.65" hidden="false" customHeight="true" outlineLevel="0" collapsed="false">
      <c r="A1398" s="32" t="n">
        <v>77</v>
      </c>
      <c r="B1398" s="33" t="n">
        <v>10</v>
      </c>
      <c r="C1398" s="34" t="s">
        <v>17</v>
      </c>
      <c r="D1398" s="20" t="n">
        <v>5</v>
      </c>
      <c r="E1398" s="31"/>
      <c r="F1398" s="21" t="n">
        <f aca="false">D1398/H1398</f>
        <v>0.0127877237851662</v>
      </c>
      <c r="G1398" s="16"/>
      <c r="H1398" s="3" t="n">
        <f aca="false">H1397</f>
        <v>391</v>
      </c>
    </row>
    <row r="1399" customFormat="false" ht="14.65" hidden="false" customHeight="true" outlineLevel="0" collapsed="false">
      <c r="A1399" s="32" t="n">
        <v>77</v>
      </c>
      <c r="B1399" s="33" t="n">
        <v>11</v>
      </c>
      <c r="C1399" s="34" t="s">
        <v>18</v>
      </c>
      <c r="D1399" s="20" t="n">
        <v>1</v>
      </c>
      <c r="E1399" s="31"/>
      <c r="F1399" s="21" t="n">
        <f aca="false">D1399/H1399</f>
        <v>0.00255754475703325</v>
      </c>
      <c r="G1399" s="16"/>
      <c r="H1399" s="3" t="n">
        <f aca="false">H1398</f>
        <v>391</v>
      </c>
    </row>
    <row r="1400" customFormat="false" ht="14.65" hidden="false" customHeight="true" outlineLevel="0" collapsed="false">
      <c r="A1400" s="32" t="n">
        <v>77</v>
      </c>
      <c r="B1400" s="33" t="n">
        <v>12</v>
      </c>
      <c r="C1400" s="34" t="s">
        <v>19</v>
      </c>
      <c r="D1400" s="20" t="n">
        <v>2</v>
      </c>
      <c r="E1400" s="31"/>
      <c r="F1400" s="21" t="n">
        <f aca="false">D1400/H1400</f>
        <v>0.0051150895140665</v>
      </c>
      <c r="G1400" s="16"/>
      <c r="H1400" s="3" t="n">
        <f aca="false">H1399</f>
        <v>391</v>
      </c>
    </row>
    <row r="1401" customFormat="false" ht="14.65" hidden="false" customHeight="true" outlineLevel="0" collapsed="false">
      <c r="A1401" s="32" t="n">
        <v>77</v>
      </c>
      <c r="B1401" s="33" t="n">
        <v>13</v>
      </c>
      <c r="C1401" s="34" t="s">
        <v>20</v>
      </c>
      <c r="D1401" s="20" t="n">
        <v>80</v>
      </c>
      <c r="E1401" s="31"/>
      <c r="F1401" s="21" t="n">
        <f aca="false">D1401/H1401</f>
        <v>0.20460358056266</v>
      </c>
      <c r="G1401" s="16"/>
      <c r="H1401" s="3" t="n">
        <f aca="false">H1400</f>
        <v>391</v>
      </c>
    </row>
    <row r="1402" customFormat="false" ht="14.65" hidden="false" customHeight="true" outlineLevel="0" collapsed="false">
      <c r="A1402" s="32" t="n">
        <v>77</v>
      </c>
      <c r="B1402" s="33" t="n">
        <v>14</v>
      </c>
      <c r="C1402" s="34" t="s">
        <v>21</v>
      </c>
      <c r="D1402" s="20" t="n">
        <v>9</v>
      </c>
      <c r="E1402" s="31"/>
      <c r="F1402" s="21" t="n">
        <f aca="false">D1402/H1402</f>
        <v>0.0230179028132992</v>
      </c>
      <c r="G1402" s="16"/>
      <c r="H1402" s="3" t="n">
        <f aca="false">H1401</f>
        <v>391</v>
      </c>
    </row>
    <row r="1403" customFormat="false" ht="14.65" hidden="false" customHeight="true" outlineLevel="0" collapsed="false">
      <c r="A1403" s="32" t="n">
        <v>77</v>
      </c>
      <c r="B1403" s="33" t="n">
        <v>15</v>
      </c>
      <c r="C1403" s="34" t="s">
        <v>22</v>
      </c>
      <c r="D1403" s="20" t="n">
        <v>1</v>
      </c>
      <c r="E1403" s="31"/>
      <c r="F1403" s="21" t="n">
        <f aca="false">D1403/H1403</f>
        <v>0.00255754475703325</v>
      </c>
      <c r="G1403" s="16"/>
      <c r="H1403" s="3" t="n">
        <f aca="false">H1402</f>
        <v>391</v>
      </c>
    </row>
    <row r="1404" customFormat="false" ht="14.65" hidden="false" customHeight="true" outlineLevel="0" collapsed="false">
      <c r="A1404" s="32" t="n">
        <v>77</v>
      </c>
      <c r="B1404" s="33" t="n">
        <v>16</v>
      </c>
      <c r="C1404" s="34" t="s">
        <v>23</v>
      </c>
      <c r="D1404" s="20" t="n">
        <v>0</v>
      </c>
      <c r="E1404" s="31"/>
      <c r="F1404" s="21" t="n">
        <f aca="false">D1404/H1404</f>
        <v>0</v>
      </c>
      <c r="G1404" s="16"/>
      <c r="H1404" s="3" t="n">
        <f aca="false">H1403</f>
        <v>391</v>
      </c>
    </row>
    <row r="1405" customFormat="false" ht="14.65" hidden="false" customHeight="true" outlineLevel="0" collapsed="false">
      <c r="A1405" s="32" t="n">
        <v>77</v>
      </c>
      <c r="B1405" s="33" t="n">
        <v>17</v>
      </c>
      <c r="C1405" s="34" t="s">
        <v>24</v>
      </c>
      <c r="D1405" s="20" t="n">
        <v>1</v>
      </c>
      <c r="E1405" s="31"/>
      <c r="F1405" s="21" t="n">
        <f aca="false">D1405/H1405</f>
        <v>0.00255754475703325</v>
      </c>
      <c r="G1405" s="16"/>
      <c r="H1405" s="3" t="n">
        <f aca="false">H1404</f>
        <v>391</v>
      </c>
    </row>
    <row r="1406" customFormat="false" ht="14.65" hidden="false" customHeight="true" outlineLevel="0" collapsed="false">
      <c r="A1406" s="32" t="n">
        <v>77</v>
      </c>
      <c r="B1406" s="35" t="n">
        <v>18</v>
      </c>
      <c r="C1406" s="36" t="s">
        <v>25</v>
      </c>
      <c r="D1406" s="24" t="n">
        <v>1</v>
      </c>
      <c r="E1406" s="31"/>
      <c r="F1406" s="25" t="n">
        <f aca="false">D1406/H1406</f>
        <v>0.00255754475703325</v>
      </c>
      <c r="G1406" s="16"/>
      <c r="H1406" s="3" t="n">
        <f aca="false">H1405</f>
        <v>391</v>
      </c>
    </row>
    <row r="1407" customFormat="false" ht="14.65" hidden="false" customHeight="true" outlineLevel="0" collapsed="false">
      <c r="A1407" s="28" t="n">
        <v>78</v>
      </c>
      <c r="B1407" s="29" t="n">
        <v>1</v>
      </c>
      <c r="C1407" s="30" t="s">
        <v>8</v>
      </c>
      <c r="D1407" s="13" t="n">
        <v>207</v>
      </c>
      <c r="E1407" s="31" t="n">
        <f aca="false">SUM(D1407:D1424)</f>
        <v>559</v>
      </c>
      <c r="F1407" s="15" t="n">
        <f aca="false">D1407/H1407</f>
        <v>0.370304114490161</v>
      </c>
      <c r="G1407" s="16" t="n">
        <f aca="false">SUM(F1407:F1424)</f>
        <v>1</v>
      </c>
      <c r="H1407" s="3" t="n">
        <f aca="false">SUM(D1407:D1424)</f>
        <v>559</v>
      </c>
    </row>
    <row r="1408" customFormat="false" ht="14.65" hidden="false" customHeight="true" outlineLevel="0" collapsed="false">
      <c r="A1408" s="32" t="s">
        <v>40</v>
      </c>
      <c r="B1408" s="33" t="n">
        <v>2</v>
      </c>
      <c r="C1408" s="34" t="s">
        <v>9</v>
      </c>
      <c r="D1408" s="20" t="n">
        <v>0</v>
      </c>
      <c r="E1408" s="31"/>
      <c r="F1408" s="21" t="n">
        <f aca="false">D1408/H1408</f>
        <v>0</v>
      </c>
      <c r="G1408" s="16"/>
      <c r="H1408" s="3" t="n">
        <f aca="false">H1407</f>
        <v>559</v>
      </c>
    </row>
    <row r="1409" customFormat="false" ht="14.65" hidden="false" customHeight="true" outlineLevel="0" collapsed="false">
      <c r="A1409" s="32" t="n">
        <v>78</v>
      </c>
      <c r="B1409" s="33" t="n">
        <v>3</v>
      </c>
      <c r="C1409" s="34" t="s">
        <v>10</v>
      </c>
      <c r="D1409" s="20" t="n">
        <v>29</v>
      </c>
      <c r="E1409" s="31"/>
      <c r="F1409" s="21" t="n">
        <f aca="false">D1409/H1409</f>
        <v>0.0518783542039356</v>
      </c>
      <c r="G1409" s="16"/>
      <c r="H1409" s="3" t="n">
        <f aca="false">H1408</f>
        <v>559</v>
      </c>
    </row>
    <row r="1410" customFormat="false" ht="14.65" hidden="false" customHeight="true" outlineLevel="0" collapsed="false">
      <c r="A1410" s="32" t="n">
        <v>78</v>
      </c>
      <c r="B1410" s="33" t="n">
        <v>4</v>
      </c>
      <c r="C1410" s="34" t="s">
        <v>11</v>
      </c>
      <c r="D1410" s="20" t="n">
        <v>2</v>
      </c>
      <c r="E1410" s="31"/>
      <c r="F1410" s="21" t="n">
        <f aca="false">D1410/H1410</f>
        <v>0.0035778175313059</v>
      </c>
      <c r="G1410" s="16"/>
      <c r="H1410" s="3" t="n">
        <f aca="false">H1409</f>
        <v>559</v>
      </c>
    </row>
    <row r="1411" customFormat="false" ht="14.65" hidden="false" customHeight="true" outlineLevel="0" collapsed="false">
      <c r="A1411" s="32" t="n">
        <v>78</v>
      </c>
      <c r="B1411" s="33" t="n">
        <v>5</v>
      </c>
      <c r="C1411" s="34" t="s">
        <v>12</v>
      </c>
      <c r="D1411" s="20" t="n">
        <v>1</v>
      </c>
      <c r="E1411" s="31"/>
      <c r="F1411" s="21" t="n">
        <f aca="false">D1411/H1411</f>
        <v>0.00178890876565295</v>
      </c>
      <c r="G1411" s="16"/>
      <c r="H1411" s="3" t="n">
        <f aca="false">H1410</f>
        <v>559</v>
      </c>
    </row>
    <row r="1412" customFormat="false" ht="14.65" hidden="false" customHeight="true" outlineLevel="0" collapsed="false">
      <c r="A1412" s="32" t="n">
        <v>78</v>
      </c>
      <c r="B1412" s="33" t="n">
        <v>6</v>
      </c>
      <c r="C1412" s="34" t="s">
        <v>13</v>
      </c>
      <c r="D1412" s="20" t="n">
        <v>11</v>
      </c>
      <c r="E1412" s="31"/>
      <c r="F1412" s="21" t="n">
        <f aca="false">D1412/H1412</f>
        <v>0.0196779964221825</v>
      </c>
      <c r="G1412" s="16"/>
      <c r="H1412" s="3" t="n">
        <f aca="false">H1411</f>
        <v>559</v>
      </c>
    </row>
    <row r="1413" customFormat="false" ht="14.65" hidden="false" customHeight="true" outlineLevel="0" collapsed="false">
      <c r="A1413" s="32" t="n">
        <v>78</v>
      </c>
      <c r="B1413" s="33" t="n">
        <v>7</v>
      </c>
      <c r="C1413" s="34" t="s">
        <v>14</v>
      </c>
      <c r="D1413" s="20" t="n">
        <v>1</v>
      </c>
      <c r="E1413" s="31"/>
      <c r="F1413" s="21" t="n">
        <f aca="false">D1413/H1413</f>
        <v>0.00178890876565295</v>
      </c>
      <c r="G1413" s="16"/>
      <c r="H1413" s="3" t="n">
        <f aca="false">H1412</f>
        <v>559</v>
      </c>
    </row>
    <row r="1414" customFormat="false" ht="14.65" hidden="false" customHeight="true" outlineLevel="0" collapsed="false">
      <c r="A1414" s="32" t="n">
        <v>78</v>
      </c>
      <c r="B1414" s="33" t="n">
        <v>8</v>
      </c>
      <c r="C1414" s="34" t="s">
        <v>15</v>
      </c>
      <c r="D1414" s="20" t="n">
        <v>119</v>
      </c>
      <c r="E1414" s="31"/>
      <c r="F1414" s="21" t="n">
        <f aca="false">D1414/H1414</f>
        <v>0.212880143112701</v>
      </c>
      <c r="G1414" s="16"/>
      <c r="H1414" s="3" t="n">
        <f aca="false">H1413</f>
        <v>559</v>
      </c>
    </row>
    <row r="1415" customFormat="false" ht="14.65" hidden="false" customHeight="true" outlineLevel="0" collapsed="false">
      <c r="A1415" s="32" t="n">
        <v>78</v>
      </c>
      <c r="B1415" s="33" t="n">
        <v>9</v>
      </c>
      <c r="C1415" s="34" t="s">
        <v>16</v>
      </c>
      <c r="D1415" s="20" t="n">
        <v>38</v>
      </c>
      <c r="E1415" s="31"/>
      <c r="F1415" s="21" t="n">
        <f aca="false">D1415/H1415</f>
        <v>0.0679785330948122</v>
      </c>
      <c r="G1415" s="16"/>
      <c r="H1415" s="3" t="n">
        <f aca="false">H1414</f>
        <v>559</v>
      </c>
    </row>
    <row r="1416" customFormat="false" ht="14.65" hidden="false" customHeight="true" outlineLevel="0" collapsed="false">
      <c r="A1416" s="32" t="n">
        <v>78</v>
      </c>
      <c r="B1416" s="33" t="n">
        <v>10</v>
      </c>
      <c r="C1416" s="34" t="s">
        <v>17</v>
      </c>
      <c r="D1416" s="20" t="n">
        <v>15</v>
      </c>
      <c r="E1416" s="31"/>
      <c r="F1416" s="21" t="n">
        <f aca="false">D1416/H1416</f>
        <v>0.0268336314847943</v>
      </c>
      <c r="G1416" s="16"/>
      <c r="H1416" s="3" t="n">
        <f aca="false">H1415</f>
        <v>559</v>
      </c>
    </row>
    <row r="1417" customFormat="false" ht="14.65" hidden="false" customHeight="true" outlineLevel="0" collapsed="false">
      <c r="A1417" s="32" t="n">
        <v>78</v>
      </c>
      <c r="B1417" s="33" t="n">
        <v>11</v>
      </c>
      <c r="C1417" s="34" t="s">
        <v>18</v>
      </c>
      <c r="D1417" s="20" t="n">
        <v>2</v>
      </c>
      <c r="E1417" s="31"/>
      <c r="F1417" s="21" t="n">
        <f aca="false">D1417/H1417</f>
        <v>0.0035778175313059</v>
      </c>
      <c r="G1417" s="16"/>
      <c r="H1417" s="3" t="n">
        <f aca="false">H1416</f>
        <v>559</v>
      </c>
    </row>
    <row r="1418" customFormat="false" ht="14.65" hidden="false" customHeight="true" outlineLevel="0" collapsed="false">
      <c r="A1418" s="32" t="n">
        <v>78</v>
      </c>
      <c r="B1418" s="33" t="n">
        <v>12</v>
      </c>
      <c r="C1418" s="34" t="s">
        <v>19</v>
      </c>
      <c r="D1418" s="20" t="n">
        <v>5</v>
      </c>
      <c r="E1418" s="31"/>
      <c r="F1418" s="21" t="n">
        <f aca="false">D1418/H1418</f>
        <v>0.00894454382826476</v>
      </c>
      <c r="G1418" s="16"/>
      <c r="H1418" s="3" t="n">
        <f aca="false">H1417</f>
        <v>559</v>
      </c>
    </row>
    <row r="1419" customFormat="false" ht="14.65" hidden="false" customHeight="true" outlineLevel="0" collapsed="false">
      <c r="A1419" s="32" t="n">
        <v>78</v>
      </c>
      <c r="B1419" s="33" t="n">
        <v>13</v>
      </c>
      <c r="C1419" s="34" t="s">
        <v>20</v>
      </c>
      <c r="D1419" s="20" t="n">
        <v>108</v>
      </c>
      <c r="E1419" s="31"/>
      <c r="F1419" s="21" t="n">
        <f aca="false">D1419/H1419</f>
        <v>0.193202146690519</v>
      </c>
      <c r="G1419" s="16"/>
      <c r="H1419" s="3" t="n">
        <f aca="false">H1418</f>
        <v>559</v>
      </c>
    </row>
    <row r="1420" customFormat="false" ht="14.65" hidden="false" customHeight="true" outlineLevel="0" collapsed="false">
      <c r="A1420" s="32" t="n">
        <v>78</v>
      </c>
      <c r="B1420" s="33" t="n">
        <v>14</v>
      </c>
      <c r="C1420" s="34" t="s">
        <v>21</v>
      </c>
      <c r="D1420" s="20" t="n">
        <v>15</v>
      </c>
      <c r="E1420" s="31"/>
      <c r="F1420" s="21" t="n">
        <f aca="false">D1420/H1420</f>
        <v>0.0268336314847943</v>
      </c>
      <c r="G1420" s="16"/>
      <c r="H1420" s="3" t="n">
        <f aca="false">H1419</f>
        <v>559</v>
      </c>
    </row>
    <row r="1421" customFormat="false" ht="14.65" hidden="false" customHeight="true" outlineLevel="0" collapsed="false">
      <c r="A1421" s="32" t="n">
        <v>78</v>
      </c>
      <c r="B1421" s="33" t="n">
        <v>15</v>
      </c>
      <c r="C1421" s="34" t="s">
        <v>22</v>
      </c>
      <c r="D1421" s="20" t="n">
        <v>1</v>
      </c>
      <c r="E1421" s="31"/>
      <c r="F1421" s="21" t="n">
        <f aca="false">D1421/H1421</f>
        <v>0.00178890876565295</v>
      </c>
      <c r="G1421" s="16"/>
      <c r="H1421" s="3" t="n">
        <f aca="false">H1420</f>
        <v>559</v>
      </c>
    </row>
    <row r="1422" customFormat="false" ht="14.65" hidden="false" customHeight="true" outlineLevel="0" collapsed="false">
      <c r="A1422" s="32" t="n">
        <v>78</v>
      </c>
      <c r="B1422" s="33" t="n">
        <v>16</v>
      </c>
      <c r="C1422" s="34" t="s">
        <v>23</v>
      </c>
      <c r="D1422" s="20" t="n">
        <v>2</v>
      </c>
      <c r="E1422" s="31"/>
      <c r="F1422" s="21" t="n">
        <f aca="false">D1422/H1422</f>
        <v>0.0035778175313059</v>
      </c>
      <c r="G1422" s="16"/>
      <c r="H1422" s="3" t="n">
        <f aca="false">H1421</f>
        <v>559</v>
      </c>
    </row>
    <row r="1423" customFormat="false" ht="14.65" hidden="false" customHeight="true" outlineLevel="0" collapsed="false">
      <c r="A1423" s="32" t="n">
        <v>78</v>
      </c>
      <c r="B1423" s="33" t="n">
        <v>17</v>
      </c>
      <c r="C1423" s="34" t="s">
        <v>24</v>
      </c>
      <c r="D1423" s="20" t="n">
        <v>0</v>
      </c>
      <c r="E1423" s="31"/>
      <c r="F1423" s="21" t="n">
        <f aca="false">D1423/H1423</f>
        <v>0</v>
      </c>
      <c r="G1423" s="16"/>
      <c r="H1423" s="3" t="n">
        <f aca="false">H1422</f>
        <v>559</v>
      </c>
    </row>
    <row r="1424" customFormat="false" ht="14.65" hidden="false" customHeight="true" outlineLevel="0" collapsed="false">
      <c r="A1424" s="32" t="n">
        <v>78</v>
      </c>
      <c r="B1424" s="35" t="n">
        <v>18</v>
      </c>
      <c r="C1424" s="36" t="s">
        <v>25</v>
      </c>
      <c r="D1424" s="24" t="n">
        <v>3</v>
      </c>
      <c r="E1424" s="31"/>
      <c r="F1424" s="25" t="n">
        <f aca="false">D1424/H1424</f>
        <v>0.00536672629695886</v>
      </c>
      <c r="G1424" s="16"/>
      <c r="H1424" s="3" t="n">
        <f aca="false">H1423</f>
        <v>559</v>
      </c>
    </row>
    <row r="1425" customFormat="false" ht="14.65" hidden="false" customHeight="true" outlineLevel="0" collapsed="false">
      <c r="A1425" s="28" t="n">
        <v>79</v>
      </c>
      <c r="B1425" s="29" t="n">
        <v>1</v>
      </c>
      <c r="C1425" s="30" t="s">
        <v>8</v>
      </c>
      <c r="D1425" s="13" t="n">
        <v>188</v>
      </c>
      <c r="E1425" s="31" t="n">
        <f aca="false">SUM(D1425:D1442)</f>
        <v>615</v>
      </c>
      <c r="F1425" s="15" t="n">
        <f aca="false">D1425/H1425</f>
        <v>0.305691056910569</v>
      </c>
      <c r="G1425" s="16" t="n">
        <f aca="false">SUM(F1425:F1442)</f>
        <v>1</v>
      </c>
      <c r="H1425" s="3" t="n">
        <f aca="false">SUM(D1425:D1442)</f>
        <v>615</v>
      </c>
    </row>
    <row r="1426" customFormat="false" ht="14.65" hidden="false" customHeight="true" outlineLevel="0" collapsed="false">
      <c r="A1426" s="32" t="s">
        <v>37</v>
      </c>
      <c r="B1426" s="33" t="n">
        <v>2</v>
      </c>
      <c r="C1426" s="34" t="s">
        <v>9</v>
      </c>
      <c r="D1426" s="20" t="n">
        <v>1</v>
      </c>
      <c r="E1426" s="31"/>
      <c r="F1426" s="21" t="n">
        <f aca="false">D1426/H1426</f>
        <v>0.0016260162601626</v>
      </c>
      <c r="G1426" s="16"/>
      <c r="H1426" s="3" t="n">
        <f aca="false">H1425</f>
        <v>615</v>
      </c>
    </row>
    <row r="1427" customFormat="false" ht="14.65" hidden="false" customHeight="true" outlineLevel="0" collapsed="false">
      <c r="A1427" s="32" t="n">
        <v>79</v>
      </c>
      <c r="B1427" s="33" t="n">
        <v>3</v>
      </c>
      <c r="C1427" s="34" t="s">
        <v>10</v>
      </c>
      <c r="D1427" s="20" t="n">
        <v>39</v>
      </c>
      <c r="E1427" s="31"/>
      <c r="F1427" s="21" t="n">
        <f aca="false">D1427/H1427</f>
        <v>0.0634146341463415</v>
      </c>
      <c r="G1427" s="16"/>
      <c r="H1427" s="3" t="n">
        <f aca="false">H1426</f>
        <v>615</v>
      </c>
    </row>
    <row r="1428" customFormat="false" ht="14.65" hidden="false" customHeight="true" outlineLevel="0" collapsed="false">
      <c r="A1428" s="32" t="n">
        <v>79</v>
      </c>
      <c r="B1428" s="33" t="n">
        <v>4</v>
      </c>
      <c r="C1428" s="34" t="s">
        <v>11</v>
      </c>
      <c r="D1428" s="20" t="n">
        <v>0</v>
      </c>
      <c r="E1428" s="31"/>
      <c r="F1428" s="21" t="n">
        <f aca="false">D1428/H1428</f>
        <v>0</v>
      </c>
      <c r="G1428" s="16"/>
      <c r="H1428" s="3" t="n">
        <f aca="false">H1427</f>
        <v>615</v>
      </c>
    </row>
    <row r="1429" customFormat="false" ht="14.65" hidden="false" customHeight="true" outlineLevel="0" collapsed="false">
      <c r="A1429" s="32" t="n">
        <v>79</v>
      </c>
      <c r="B1429" s="33" t="n">
        <v>5</v>
      </c>
      <c r="C1429" s="34" t="s">
        <v>12</v>
      </c>
      <c r="D1429" s="20" t="n">
        <v>0</v>
      </c>
      <c r="E1429" s="31"/>
      <c r="F1429" s="21" t="n">
        <f aca="false">D1429/H1429</f>
        <v>0</v>
      </c>
      <c r="G1429" s="16"/>
      <c r="H1429" s="3" t="n">
        <f aca="false">H1428</f>
        <v>615</v>
      </c>
    </row>
    <row r="1430" customFormat="false" ht="14.65" hidden="false" customHeight="true" outlineLevel="0" collapsed="false">
      <c r="A1430" s="32" t="n">
        <v>79</v>
      </c>
      <c r="B1430" s="33" t="n">
        <v>6</v>
      </c>
      <c r="C1430" s="34" t="s">
        <v>13</v>
      </c>
      <c r="D1430" s="20" t="n">
        <v>15</v>
      </c>
      <c r="E1430" s="31"/>
      <c r="F1430" s="21" t="n">
        <f aca="false">D1430/H1430</f>
        <v>0.024390243902439</v>
      </c>
      <c r="G1430" s="16"/>
      <c r="H1430" s="3" t="n">
        <f aca="false">H1429</f>
        <v>615</v>
      </c>
    </row>
    <row r="1431" customFormat="false" ht="14.65" hidden="false" customHeight="true" outlineLevel="0" collapsed="false">
      <c r="A1431" s="32" t="n">
        <v>79</v>
      </c>
      <c r="B1431" s="33" t="n">
        <v>7</v>
      </c>
      <c r="C1431" s="34" t="s">
        <v>14</v>
      </c>
      <c r="D1431" s="20" t="n">
        <v>0</v>
      </c>
      <c r="E1431" s="31"/>
      <c r="F1431" s="21" t="n">
        <f aca="false">D1431/H1431</f>
        <v>0</v>
      </c>
      <c r="G1431" s="16"/>
      <c r="H1431" s="3" t="n">
        <f aca="false">H1430</f>
        <v>615</v>
      </c>
    </row>
    <row r="1432" customFormat="false" ht="14.65" hidden="false" customHeight="true" outlineLevel="0" collapsed="false">
      <c r="A1432" s="32" t="n">
        <v>79</v>
      </c>
      <c r="B1432" s="33" t="n">
        <v>8</v>
      </c>
      <c r="C1432" s="34" t="s">
        <v>15</v>
      </c>
      <c r="D1432" s="20" t="n">
        <v>113</v>
      </c>
      <c r="E1432" s="31"/>
      <c r="F1432" s="21" t="n">
        <f aca="false">D1432/H1432</f>
        <v>0.183739837398374</v>
      </c>
      <c r="G1432" s="16"/>
      <c r="H1432" s="3" t="n">
        <f aca="false">H1431</f>
        <v>615</v>
      </c>
    </row>
    <row r="1433" customFormat="false" ht="14.65" hidden="false" customHeight="true" outlineLevel="0" collapsed="false">
      <c r="A1433" s="32" t="n">
        <v>79</v>
      </c>
      <c r="B1433" s="33" t="n">
        <v>9</v>
      </c>
      <c r="C1433" s="34" t="s">
        <v>16</v>
      </c>
      <c r="D1433" s="20" t="n">
        <v>39</v>
      </c>
      <c r="E1433" s="31"/>
      <c r="F1433" s="21" t="n">
        <f aca="false">D1433/H1433</f>
        <v>0.0634146341463415</v>
      </c>
      <c r="G1433" s="16"/>
      <c r="H1433" s="3" t="n">
        <f aca="false">H1432</f>
        <v>615</v>
      </c>
    </row>
    <row r="1434" customFormat="false" ht="14.65" hidden="false" customHeight="true" outlineLevel="0" collapsed="false">
      <c r="A1434" s="32" t="n">
        <v>79</v>
      </c>
      <c r="B1434" s="33" t="n">
        <v>10</v>
      </c>
      <c r="C1434" s="34" t="s">
        <v>17</v>
      </c>
      <c r="D1434" s="20" t="n">
        <v>13</v>
      </c>
      <c r="E1434" s="31"/>
      <c r="F1434" s="21" t="n">
        <f aca="false">D1434/H1434</f>
        <v>0.0211382113821138</v>
      </c>
      <c r="G1434" s="16"/>
      <c r="H1434" s="3" t="n">
        <f aca="false">H1433</f>
        <v>615</v>
      </c>
    </row>
    <row r="1435" customFormat="false" ht="14.65" hidden="false" customHeight="true" outlineLevel="0" collapsed="false">
      <c r="A1435" s="32" t="n">
        <v>79</v>
      </c>
      <c r="B1435" s="33" t="n">
        <v>11</v>
      </c>
      <c r="C1435" s="34" t="s">
        <v>18</v>
      </c>
      <c r="D1435" s="20" t="n">
        <v>1</v>
      </c>
      <c r="E1435" s="31"/>
      <c r="F1435" s="21" t="n">
        <f aca="false">D1435/H1435</f>
        <v>0.0016260162601626</v>
      </c>
      <c r="G1435" s="16"/>
      <c r="H1435" s="3" t="n">
        <f aca="false">H1434</f>
        <v>615</v>
      </c>
    </row>
    <row r="1436" customFormat="false" ht="14.65" hidden="false" customHeight="true" outlineLevel="0" collapsed="false">
      <c r="A1436" s="32" t="n">
        <v>79</v>
      </c>
      <c r="B1436" s="33" t="n">
        <v>12</v>
      </c>
      <c r="C1436" s="34" t="s">
        <v>19</v>
      </c>
      <c r="D1436" s="20" t="n">
        <v>9</v>
      </c>
      <c r="E1436" s="31"/>
      <c r="F1436" s="21" t="n">
        <f aca="false">D1436/H1436</f>
        <v>0.0146341463414634</v>
      </c>
      <c r="G1436" s="16"/>
      <c r="H1436" s="3" t="n">
        <f aca="false">H1435</f>
        <v>615</v>
      </c>
    </row>
    <row r="1437" customFormat="false" ht="14.65" hidden="false" customHeight="true" outlineLevel="0" collapsed="false">
      <c r="A1437" s="32" t="n">
        <v>79</v>
      </c>
      <c r="B1437" s="33" t="n">
        <v>13</v>
      </c>
      <c r="C1437" s="34" t="s">
        <v>20</v>
      </c>
      <c r="D1437" s="20" t="n">
        <v>161</v>
      </c>
      <c r="E1437" s="31"/>
      <c r="F1437" s="21" t="n">
        <f aca="false">D1437/H1437</f>
        <v>0.261788617886179</v>
      </c>
      <c r="G1437" s="16"/>
      <c r="H1437" s="3" t="n">
        <f aca="false">H1436</f>
        <v>615</v>
      </c>
    </row>
    <row r="1438" customFormat="false" ht="14.65" hidden="false" customHeight="true" outlineLevel="0" collapsed="false">
      <c r="A1438" s="32" t="n">
        <v>79</v>
      </c>
      <c r="B1438" s="33" t="n">
        <v>14</v>
      </c>
      <c r="C1438" s="34" t="s">
        <v>21</v>
      </c>
      <c r="D1438" s="20" t="n">
        <v>28</v>
      </c>
      <c r="E1438" s="31"/>
      <c r="F1438" s="21" t="n">
        <f aca="false">D1438/H1438</f>
        <v>0.0455284552845529</v>
      </c>
      <c r="G1438" s="16"/>
      <c r="H1438" s="3" t="n">
        <f aca="false">H1437</f>
        <v>615</v>
      </c>
    </row>
    <row r="1439" customFormat="false" ht="14.65" hidden="false" customHeight="true" outlineLevel="0" collapsed="false">
      <c r="A1439" s="32" t="n">
        <v>79</v>
      </c>
      <c r="B1439" s="33" t="n">
        <v>15</v>
      </c>
      <c r="C1439" s="34" t="s">
        <v>22</v>
      </c>
      <c r="D1439" s="20" t="n">
        <v>3</v>
      </c>
      <c r="E1439" s="31"/>
      <c r="F1439" s="21" t="n">
        <f aca="false">D1439/H1439</f>
        <v>0.00487804878048781</v>
      </c>
      <c r="G1439" s="16"/>
      <c r="H1439" s="3" t="n">
        <f aca="false">H1438</f>
        <v>615</v>
      </c>
    </row>
    <row r="1440" customFormat="false" ht="14.65" hidden="false" customHeight="true" outlineLevel="0" collapsed="false">
      <c r="A1440" s="32" t="n">
        <v>79</v>
      </c>
      <c r="B1440" s="33" t="n">
        <v>16</v>
      </c>
      <c r="C1440" s="34" t="s">
        <v>23</v>
      </c>
      <c r="D1440" s="20" t="n">
        <v>0</v>
      </c>
      <c r="E1440" s="31"/>
      <c r="F1440" s="21" t="n">
        <f aca="false">D1440/H1440</f>
        <v>0</v>
      </c>
      <c r="G1440" s="16"/>
      <c r="H1440" s="3" t="n">
        <f aca="false">H1439</f>
        <v>615</v>
      </c>
    </row>
    <row r="1441" customFormat="false" ht="14.65" hidden="false" customHeight="true" outlineLevel="0" collapsed="false">
      <c r="A1441" s="32" t="n">
        <v>79</v>
      </c>
      <c r="B1441" s="33" t="n">
        <v>17</v>
      </c>
      <c r="C1441" s="34" t="s">
        <v>24</v>
      </c>
      <c r="D1441" s="20" t="n">
        <v>1</v>
      </c>
      <c r="E1441" s="31"/>
      <c r="F1441" s="21" t="n">
        <f aca="false">D1441/H1441</f>
        <v>0.0016260162601626</v>
      </c>
      <c r="G1441" s="16"/>
      <c r="H1441" s="3" t="n">
        <f aca="false">H1440</f>
        <v>615</v>
      </c>
    </row>
    <row r="1442" customFormat="false" ht="14.65" hidden="false" customHeight="true" outlineLevel="0" collapsed="false">
      <c r="A1442" s="32" t="n">
        <v>79</v>
      </c>
      <c r="B1442" s="35" t="n">
        <v>18</v>
      </c>
      <c r="C1442" s="36" t="s">
        <v>25</v>
      </c>
      <c r="D1442" s="24" t="n">
        <v>4</v>
      </c>
      <c r="E1442" s="31"/>
      <c r="F1442" s="25" t="n">
        <f aca="false">D1442/H1442</f>
        <v>0.00650406504065041</v>
      </c>
      <c r="G1442" s="16"/>
      <c r="H1442" s="3" t="n">
        <f aca="false">H1441</f>
        <v>615</v>
      </c>
    </row>
    <row r="1443" customFormat="false" ht="14.65" hidden="false" customHeight="true" outlineLevel="0" collapsed="false">
      <c r="A1443" s="28" t="n">
        <v>80</v>
      </c>
      <c r="B1443" s="29" t="n">
        <v>1</v>
      </c>
      <c r="C1443" s="30" t="s">
        <v>8</v>
      </c>
      <c r="D1443" s="13" t="n">
        <v>130</v>
      </c>
      <c r="E1443" s="31" t="n">
        <f aca="false">SUM(D1443:D1460)</f>
        <v>428</v>
      </c>
      <c r="F1443" s="15" t="n">
        <f aca="false">D1443/H1443</f>
        <v>0.303738317757009</v>
      </c>
      <c r="G1443" s="16" t="n">
        <f aca="false">SUM(F1443:F1460)</f>
        <v>1</v>
      </c>
      <c r="H1443" s="3" t="n">
        <f aca="false">SUM(D1443:D1460)</f>
        <v>428</v>
      </c>
    </row>
    <row r="1444" customFormat="false" ht="14.65" hidden="false" customHeight="true" outlineLevel="0" collapsed="false">
      <c r="A1444" s="32" t="s">
        <v>49</v>
      </c>
      <c r="B1444" s="33" t="n">
        <v>2</v>
      </c>
      <c r="C1444" s="34" t="s">
        <v>9</v>
      </c>
      <c r="D1444" s="20" t="n">
        <v>1</v>
      </c>
      <c r="E1444" s="31"/>
      <c r="F1444" s="21" t="n">
        <f aca="false">D1444/H1444</f>
        <v>0.00233644859813084</v>
      </c>
      <c r="G1444" s="16"/>
      <c r="H1444" s="3" t="n">
        <f aca="false">H1443</f>
        <v>428</v>
      </c>
    </row>
    <row r="1445" customFormat="false" ht="14.65" hidden="false" customHeight="true" outlineLevel="0" collapsed="false">
      <c r="A1445" s="32" t="n">
        <v>80</v>
      </c>
      <c r="B1445" s="33" t="n">
        <v>3</v>
      </c>
      <c r="C1445" s="34" t="s">
        <v>10</v>
      </c>
      <c r="D1445" s="20" t="n">
        <v>40</v>
      </c>
      <c r="E1445" s="31"/>
      <c r="F1445" s="21" t="n">
        <f aca="false">D1445/H1445</f>
        <v>0.0934579439252336</v>
      </c>
      <c r="G1445" s="16"/>
      <c r="H1445" s="3" t="n">
        <f aca="false">H1444</f>
        <v>428</v>
      </c>
    </row>
    <row r="1446" customFormat="false" ht="14.65" hidden="false" customHeight="true" outlineLevel="0" collapsed="false">
      <c r="A1446" s="32" t="n">
        <v>80</v>
      </c>
      <c r="B1446" s="33" t="n">
        <v>4</v>
      </c>
      <c r="C1446" s="34" t="s">
        <v>11</v>
      </c>
      <c r="D1446" s="20" t="n">
        <v>0</v>
      </c>
      <c r="E1446" s="31"/>
      <c r="F1446" s="21" t="n">
        <f aca="false">D1446/H1446</f>
        <v>0</v>
      </c>
      <c r="G1446" s="16"/>
      <c r="H1446" s="3" t="n">
        <f aca="false">H1445</f>
        <v>428</v>
      </c>
    </row>
    <row r="1447" customFormat="false" ht="14.65" hidden="false" customHeight="true" outlineLevel="0" collapsed="false">
      <c r="A1447" s="32" t="n">
        <v>80</v>
      </c>
      <c r="B1447" s="33" t="n">
        <v>5</v>
      </c>
      <c r="C1447" s="34" t="s">
        <v>12</v>
      </c>
      <c r="D1447" s="20" t="n">
        <v>1</v>
      </c>
      <c r="E1447" s="31"/>
      <c r="F1447" s="21" t="n">
        <f aca="false">D1447/H1447</f>
        <v>0.00233644859813084</v>
      </c>
      <c r="G1447" s="16"/>
      <c r="H1447" s="3" t="n">
        <f aca="false">H1446</f>
        <v>428</v>
      </c>
    </row>
    <row r="1448" customFormat="false" ht="14.65" hidden="false" customHeight="true" outlineLevel="0" collapsed="false">
      <c r="A1448" s="32" t="n">
        <v>80</v>
      </c>
      <c r="B1448" s="33" t="n">
        <v>6</v>
      </c>
      <c r="C1448" s="34" t="s">
        <v>13</v>
      </c>
      <c r="D1448" s="20" t="n">
        <v>20</v>
      </c>
      <c r="E1448" s="31"/>
      <c r="F1448" s="21" t="n">
        <f aca="false">D1448/H1448</f>
        <v>0.0467289719626168</v>
      </c>
      <c r="G1448" s="16"/>
      <c r="H1448" s="3" t="n">
        <f aca="false">H1447</f>
        <v>428</v>
      </c>
    </row>
    <row r="1449" customFormat="false" ht="14.65" hidden="false" customHeight="true" outlineLevel="0" collapsed="false">
      <c r="A1449" s="32" t="n">
        <v>80</v>
      </c>
      <c r="B1449" s="33" t="n">
        <v>7</v>
      </c>
      <c r="C1449" s="34" t="s">
        <v>14</v>
      </c>
      <c r="D1449" s="20" t="n">
        <v>0</v>
      </c>
      <c r="E1449" s="31"/>
      <c r="F1449" s="21" t="n">
        <f aca="false">D1449/H1449</f>
        <v>0</v>
      </c>
      <c r="G1449" s="16"/>
      <c r="H1449" s="3" t="n">
        <f aca="false">H1448</f>
        <v>428</v>
      </c>
    </row>
    <row r="1450" customFormat="false" ht="14.65" hidden="false" customHeight="true" outlineLevel="0" collapsed="false">
      <c r="A1450" s="32" t="n">
        <v>80</v>
      </c>
      <c r="B1450" s="33" t="n">
        <v>8</v>
      </c>
      <c r="C1450" s="34" t="s">
        <v>15</v>
      </c>
      <c r="D1450" s="20" t="n">
        <v>87</v>
      </c>
      <c r="E1450" s="31"/>
      <c r="F1450" s="21" t="n">
        <f aca="false">D1450/H1450</f>
        <v>0.203271028037383</v>
      </c>
      <c r="G1450" s="16"/>
      <c r="H1450" s="3" t="n">
        <f aca="false">H1449</f>
        <v>428</v>
      </c>
    </row>
    <row r="1451" customFormat="false" ht="14.65" hidden="false" customHeight="true" outlineLevel="0" collapsed="false">
      <c r="A1451" s="32" t="n">
        <v>80</v>
      </c>
      <c r="B1451" s="33" t="n">
        <v>9</v>
      </c>
      <c r="C1451" s="34" t="s">
        <v>16</v>
      </c>
      <c r="D1451" s="20" t="n">
        <v>33</v>
      </c>
      <c r="E1451" s="31"/>
      <c r="F1451" s="21" t="n">
        <f aca="false">D1451/H1451</f>
        <v>0.0771028037383178</v>
      </c>
      <c r="G1451" s="16"/>
      <c r="H1451" s="3" t="n">
        <f aca="false">H1450</f>
        <v>428</v>
      </c>
    </row>
    <row r="1452" customFormat="false" ht="14.65" hidden="false" customHeight="true" outlineLevel="0" collapsed="false">
      <c r="A1452" s="32" t="n">
        <v>80</v>
      </c>
      <c r="B1452" s="33" t="n">
        <v>10</v>
      </c>
      <c r="C1452" s="34" t="s">
        <v>17</v>
      </c>
      <c r="D1452" s="20" t="n">
        <v>11</v>
      </c>
      <c r="E1452" s="31"/>
      <c r="F1452" s="21" t="n">
        <f aca="false">D1452/H1452</f>
        <v>0.0257009345794393</v>
      </c>
      <c r="G1452" s="16"/>
      <c r="H1452" s="3" t="n">
        <f aca="false">H1451</f>
        <v>428</v>
      </c>
    </row>
    <row r="1453" customFormat="false" ht="14.65" hidden="false" customHeight="true" outlineLevel="0" collapsed="false">
      <c r="A1453" s="32" t="n">
        <v>80</v>
      </c>
      <c r="B1453" s="33" t="n">
        <v>11</v>
      </c>
      <c r="C1453" s="34" t="s">
        <v>18</v>
      </c>
      <c r="D1453" s="20" t="n">
        <v>3</v>
      </c>
      <c r="E1453" s="31"/>
      <c r="F1453" s="21" t="n">
        <f aca="false">D1453/H1453</f>
        <v>0.00700934579439252</v>
      </c>
      <c r="G1453" s="16"/>
      <c r="H1453" s="3" t="n">
        <f aca="false">H1452</f>
        <v>428</v>
      </c>
    </row>
    <row r="1454" customFormat="false" ht="14.65" hidden="false" customHeight="true" outlineLevel="0" collapsed="false">
      <c r="A1454" s="32" t="n">
        <v>80</v>
      </c>
      <c r="B1454" s="33" t="n">
        <v>12</v>
      </c>
      <c r="C1454" s="34" t="s">
        <v>19</v>
      </c>
      <c r="D1454" s="20" t="n">
        <v>1</v>
      </c>
      <c r="E1454" s="31"/>
      <c r="F1454" s="21" t="n">
        <f aca="false">D1454/H1454</f>
        <v>0.00233644859813084</v>
      </c>
      <c r="G1454" s="16"/>
      <c r="H1454" s="3" t="n">
        <f aca="false">H1453</f>
        <v>428</v>
      </c>
    </row>
    <row r="1455" customFormat="false" ht="14.65" hidden="false" customHeight="true" outlineLevel="0" collapsed="false">
      <c r="A1455" s="32" t="n">
        <v>80</v>
      </c>
      <c r="B1455" s="33" t="n">
        <v>13</v>
      </c>
      <c r="C1455" s="34" t="s">
        <v>20</v>
      </c>
      <c r="D1455" s="20" t="n">
        <v>85</v>
      </c>
      <c r="E1455" s="31"/>
      <c r="F1455" s="21" t="n">
        <f aca="false">D1455/H1455</f>
        <v>0.198598130841122</v>
      </c>
      <c r="G1455" s="16"/>
      <c r="H1455" s="3" t="n">
        <f aca="false">H1454</f>
        <v>428</v>
      </c>
    </row>
    <row r="1456" customFormat="false" ht="14.65" hidden="false" customHeight="true" outlineLevel="0" collapsed="false">
      <c r="A1456" s="32" t="n">
        <v>80</v>
      </c>
      <c r="B1456" s="33" t="n">
        <v>14</v>
      </c>
      <c r="C1456" s="34" t="s">
        <v>21</v>
      </c>
      <c r="D1456" s="20" t="n">
        <v>5</v>
      </c>
      <c r="E1456" s="31"/>
      <c r="F1456" s="21" t="n">
        <f aca="false">D1456/H1456</f>
        <v>0.0116822429906542</v>
      </c>
      <c r="G1456" s="16"/>
      <c r="H1456" s="3" t="n">
        <f aca="false">H1455</f>
        <v>428</v>
      </c>
    </row>
    <row r="1457" customFormat="false" ht="14.65" hidden="false" customHeight="true" outlineLevel="0" collapsed="false">
      <c r="A1457" s="32" t="n">
        <v>80</v>
      </c>
      <c r="B1457" s="33" t="n">
        <v>15</v>
      </c>
      <c r="C1457" s="34" t="s">
        <v>22</v>
      </c>
      <c r="D1457" s="20" t="n">
        <v>2</v>
      </c>
      <c r="E1457" s="31"/>
      <c r="F1457" s="21" t="n">
        <f aca="false">D1457/H1457</f>
        <v>0.00467289719626168</v>
      </c>
      <c r="G1457" s="16"/>
      <c r="H1457" s="3" t="n">
        <f aca="false">H1456</f>
        <v>428</v>
      </c>
    </row>
    <row r="1458" customFormat="false" ht="14.65" hidden="false" customHeight="true" outlineLevel="0" collapsed="false">
      <c r="A1458" s="32" t="n">
        <v>80</v>
      </c>
      <c r="B1458" s="33" t="n">
        <v>16</v>
      </c>
      <c r="C1458" s="34" t="s">
        <v>23</v>
      </c>
      <c r="D1458" s="20" t="n">
        <v>1</v>
      </c>
      <c r="E1458" s="31"/>
      <c r="F1458" s="21" t="n">
        <f aca="false">D1458/H1458</f>
        <v>0.00233644859813084</v>
      </c>
      <c r="G1458" s="16"/>
      <c r="H1458" s="3" t="n">
        <f aca="false">H1457</f>
        <v>428</v>
      </c>
    </row>
    <row r="1459" customFormat="false" ht="14.65" hidden="false" customHeight="true" outlineLevel="0" collapsed="false">
      <c r="A1459" s="32" t="n">
        <v>80</v>
      </c>
      <c r="B1459" s="33" t="n">
        <v>17</v>
      </c>
      <c r="C1459" s="34" t="s">
        <v>24</v>
      </c>
      <c r="D1459" s="20" t="n">
        <v>4</v>
      </c>
      <c r="E1459" s="31"/>
      <c r="F1459" s="21" t="n">
        <f aca="false">D1459/H1459</f>
        <v>0.00934579439252336</v>
      </c>
      <c r="G1459" s="16"/>
      <c r="H1459" s="3" t="n">
        <f aca="false">H1458</f>
        <v>428</v>
      </c>
    </row>
    <row r="1460" customFormat="false" ht="14.65" hidden="false" customHeight="true" outlineLevel="0" collapsed="false">
      <c r="A1460" s="32" t="n">
        <v>80</v>
      </c>
      <c r="B1460" s="35" t="n">
        <v>18</v>
      </c>
      <c r="C1460" s="36" t="s">
        <v>25</v>
      </c>
      <c r="D1460" s="24" t="n">
        <v>4</v>
      </c>
      <c r="E1460" s="31"/>
      <c r="F1460" s="25" t="n">
        <f aca="false">D1460/H1460</f>
        <v>0.00934579439252336</v>
      </c>
      <c r="G1460" s="16"/>
      <c r="H1460" s="3" t="n">
        <f aca="false">H1459</f>
        <v>428</v>
      </c>
    </row>
  </sheetData>
  <mergeCells count="243">
    <mergeCell ref="A2:A19"/>
    <mergeCell ref="E2:E19"/>
    <mergeCell ref="G2:G19"/>
    <mergeCell ref="E21:E38"/>
    <mergeCell ref="G21:G38"/>
    <mergeCell ref="A22:A38"/>
    <mergeCell ref="E39:E56"/>
    <mergeCell ref="G39:G56"/>
    <mergeCell ref="A40:A56"/>
    <mergeCell ref="E57:E74"/>
    <mergeCell ref="G57:G74"/>
    <mergeCell ref="A58:A74"/>
    <mergeCell ref="E75:E92"/>
    <mergeCell ref="G75:G92"/>
    <mergeCell ref="A76:A92"/>
    <mergeCell ref="E93:E110"/>
    <mergeCell ref="G93:G110"/>
    <mergeCell ref="A94:A110"/>
    <mergeCell ref="E111:E128"/>
    <mergeCell ref="G111:G128"/>
    <mergeCell ref="A112:A128"/>
    <mergeCell ref="E129:E146"/>
    <mergeCell ref="G129:G146"/>
    <mergeCell ref="A130:A146"/>
    <mergeCell ref="E147:E164"/>
    <mergeCell ref="G147:G164"/>
    <mergeCell ref="A148:A164"/>
    <mergeCell ref="E165:E182"/>
    <mergeCell ref="G165:G182"/>
    <mergeCell ref="A166:A182"/>
    <mergeCell ref="E183:E200"/>
    <mergeCell ref="G183:G200"/>
    <mergeCell ref="A184:A200"/>
    <mergeCell ref="E201:E218"/>
    <mergeCell ref="G201:G218"/>
    <mergeCell ref="A202:A218"/>
    <mergeCell ref="E219:E236"/>
    <mergeCell ref="G219:G236"/>
    <mergeCell ref="A220:A236"/>
    <mergeCell ref="E237:E254"/>
    <mergeCell ref="G237:G254"/>
    <mergeCell ref="A238:A254"/>
    <mergeCell ref="E255:E272"/>
    <mergeCell ref="G255:G272"/>
    <mergeCell ref="A256:A272"/>
    <mergeCell ref="E273:E290"/>
    <mergeCell ref="G273:G290"/>
    <mergeCell ref="A274:A290"/>
    <mergeCell ref="E291:E308"/>
    <mergeCell ref="G291:G308"/>
    <mergeCell ref="A292:A308"/>
    <mergeCell ref="E309:E326"/>
    <mergeCell ref="G309:G326"/>
    <mergeCell ref="A310:A326"/>
    <mergeCell ref="E327:E344"/>
    <mergeCell ref="G327:G344"/>
    <mergeCell ref="A328:A344"/>
    <mergeCell ref="E345:E362"/>
    <mergeCell ref="G345:G362"/>
    <mergeCell ref="A346:A362"/>
    <mergeCell ref="E363:E380"/>
    <mergeCell ref="G363:G380"/>
    <mergeCell ref="A364:A380"/>
    <mergeCell ref="E381:E398"/>
    <mergeCell ref="G381:G398"/>
    <mergeCell ref="A382:A398"/>
    <mergeCell ref="E399:E416"/>
    <mergeCell ref="G399:G416"/>
    <mergeCell ref="A400:A416"/>
    <mergeCell ref="E417:E434"/>
    <mergeCell ref="G417:G434"/>
    <mergeCell ref="A418:A434"/>
    <mergeCell ref="E435:E452"/>
    <mergeCell ref="G435:G452"/>
    <mergeCell ref="A436:A452"/>
    <mergeCell ref="E453:E470"/>
    <mergeCell ref="G453:G470"/>
    <mergeCell ref="A454:A470"/>
    <mergeCell ref="E471:E488"/>
    <mergeCell ref="G471:G488"/>
    <mergeCell ref="A472:A488"/>
    <mergeCell ref="E489:E506"/>
    <mergeCell ref="G489:G506"/>
    <mergeCell ref="A490:A506"/>
    <mergeCell ref="E507:E524"/>
    <mergeCell ref="G507:G524"/>
    <mergeCell ref="A508:A524"/>
    <mergeCell ref="E525:E542"/>
    <mergeCell ref="G525:G542"/>
    <mergeCell ref="A526:A542"/>
    <mergeCell ref="E543:E560"/>
    <mergeCell ref="G543:G560"/>
    <mergeCell ref="A544:A560"/>
    <mergeCell ref="E561:E578"/>
    <mergeCell ref="G561:G578"/>
    <mergeCell ref="A562:A578"/>
    <mergeCell ref="E579:E596"/>
    <mergeCell ref="G579:G596"/>
    <mergeCell ref="A580:A596"/>
    <mergeCell ref="E597:E614"/>
    <mergeCell ref="G597:G614"/>
    <mergeCell ref="A598:A614"/>
    <mergeCell ref="E615:E632"/>
    <mergeCell ref="G615:G632"/>
    <mergeCell ref="A616:A632"/>
    <mergeCell ref="E633:E650"/>
    <mergeCell ref="G633:G650"/>
    <mergeCell ref="A634:A650"/>
    <mergeCell ref="E651:E668"/>
    <mergeCell ref="G651:G668"/>
    <mergeCell ref="A652:A668"/>
    <mergeCell ref="E669:E686"/>
    <mergeCell ref="G669:G686"/>
    <mergeCell ref="A670:A686"/>
    <mergeCell ref="E687:E704"/>
    <mergeCell ref="G687:G704"/>
    <mergeCell ref="A688:A704"/>
    <mergeCell ref="E705:E722"/>
    <mergeCell ref="G705:G722"/>
    <mergeCell ref="A706:A722"/>
    <mergeCell ref="E723:E740"/>
    <mergeCell ref="G723:G740"/>
    <mergeCell ref="A724:A740"/>
    <mergeCell ref="E741:E758"/>
    <mergeCell ref="G741:G758"/>
    <mergeCell ref="A742:A758"/>
    <mergeCell ref="E759:E776"/>
    <mergeCell ref="G759:G776"/>
    <mergeCell ref="A760:A776"/>
    <mergeCell ref="E777:E794"/>
    <mergeCell ref="G777:G794"/>
    <mergeCell ref="A778:A794"/>
    <mergeCell ref="E795:E812"/>
    <mergeCell ref="G795:G812"/>
    <mergeCell ref="A796:A812"/>
    <mergeCell ref="E813:E830"/>
    <mergeCell ref="G813:G830"/>
    <mergeCell ref="A814:A830"/>
    <mergeCell ref="E831:E848"/>
    <mergeCell ref="G831:G848"/>
    <mergeCell ref="A832:A848"/>
    <mergeCell ref="E849:E866"/>
    <mergeCell ref="G849:G866"/>
    <mergeCell ref="A850:A866"/>
    <mergeCell ref="E867:E884"/>
    <mergeCell ref="G867:G884"/>
    <mergeCell ref="A868:A884"/>
    <mergeCell ref="E885:E902"/>
    <mergeCell ref="G885:G902"/>
    <mergeCell ref="A886:A902"/>
    <mergeCell ref="E903:E920"/>
    <mergeCell ref="G903:G920"/>
    <mergeCell ref="A904:A920"/>
    <mergeCell ref="E921:E938"/>
    <mergeCell ref="G921:G938"/>
    <mergeCell ref="A922:A938"/>
    <mergeCell ref="E939:E956"/>
    <mergeCell ref="G939:G956"/>
    <mergeCell ref="A940:A956"/>
    <mergeCell ref="E957:E974"/>
    <mergeCell ref="G957:G974"/>
    <mergeCell ref="A958:A974"/>
    <mergeCell ref="E975:E992"/>
    <mergeCell ref="G975:G992"/>
    <mergeCell ref="A976:A992"/>
    <mergeCell ref="E993:E1010"/>
    <mergeCell ref="G993:G1010"/>
    <mergeCell ref="A994:A1010"/>
    <mergeCell ref="E1011:E1028"/>
    <mergeCell ref="G1011:G1028"/>
    <mergeCell ref="A1012:A1028"/>
    <mergeCell ref="E1029:E1046"/>
    <mergeCell ref="G1029:G1046"/>
    <mergeCell ref="A1030:A1046"/>
    <mergeCell ref="E1047:E1064"/>
    <mergeCell ref="G1047:G1064"/>
    <mergeCell ref="A1048:A1064"/>
    <mergeCell ref="E1065:E1082"/>
    <mergeCell ref="G1065:G1082"/>
    <mergeCell ref="A1066:A1082"/>
    <mergeCell ref="E1083:E1100"/>
    <mergeCell ref="G1083:G1100"/>
    <mergeCell ref="A1084:A1100"/>
    <mergeCell ref="E1101:E1118"/>
    <mergeCell ref="G1101:G1118"/>
    <mergeCell ref="A1102:A1118"/>
    <mergeCell ref="E1119:E1136"/>
    <mergeCell ref="G1119:G1136"/>
    <mergeCell ref="A1120:A1136"/>
    <mergeCell ref="E1137:E1154"/>
    <mergeCell ref="G1137:G1154"/>
    <mergeCell ref="A1138:A1154"/>
    <mergeCell ref="E1155:E1172"/>
    <mergeCell ref="G1155:G1172"/>
    <mergeCell ref="A1156:A1172"/>
    <mergeCell ref="E1173:E1190"/>
    <mergeCell ref="G1173:G1190"/>
    <mergeCell ref="A1174:A1190"/>
    <mergeCell ref="E1191:E1208"/>
    <mergeCell ref="G1191:G1208"/>
    <mergeCell ref="A1192:A1208"/>
    <mergeCell ref="E1209:E1226"/>
    <mergeCell ref="G1209:G1226"/>
    <mergeCell ref="A1210:A1226"/>
    <mergeCell ref="E1227:E1244"/>
    <mergeCell ref="G1227:G1244"/>
    <mergeCell ref="A1228:A1244"/>
    <mergeCell ref="E1245:E1262"/>
    <mergeCell ref="G1245:G1262"/>
    <mergeCell ref="A1246:A1262"/>
    <mergeCell ref="E1263:E1280"/>
    <mergeCell ref="G1263:G1280"/>
    <mergeCell ref="A1264:A1280"/>
    <mergeCell ref="E1281:E1298"/>
    <mergeCell ref="G1281:G1298"/>
    <mergeCell ref="A1282:A1298"/>
    <mergeCell ref="E1299:E1316"/>
    <mergeCell ref="G1299:G1316"/>
    <mergeCell ref="A1300:A1316"/>
    <mergeCell ref="E1317:E1334"/>
    <mergeCell ref="G1317:G1334"/>
    <mergeCell ref="A1318:A1334"/>
    <mergeCell ref="E1335:E1352"/>
    <mergeCell ref="G1335:G1352"/>
    <mergeCell ref="A1336:A1352"/>
    <mergeCell ref="E1353:E1370"/>
    <mergeCell ref="G1353:G1370"/>
    <mergeCell ref="A1354:A1370"/>
    <mergeCell ref="E1371:E1388"/>
    <mergeCell ref="G1371:G1388"/>
    <mergeCell ref="A1372:A1388"/>
    <mergeCell ref="E1389:E1406"/>
    <mergeCell ref="G1389:G1406"/>
    <mergeCell ref="A1390:A1406"/>
    <mergeCell ref="E1407:E1424"/>
    <mergeCell ref="G1407:G1424"/>
    <mergeCell ref="A1408:A1424"/>
    <mergeCell ref="E1425:E1442"/>
    <mergeCell ref="G1425:G1442"/>
    <mergeCell ref="A1426:A1442"/>
    <mergeCell ref="E1443:E1460"/>
    <mergeCell ref="G1443:G1460"/>
    <mergeCell ref="A1444:A1460"/>
  </mergeCells>
  <printOptions headings="false" gridLines="false" gridLinesSet="true" horizontalCentered="true" verticalCentered="true"/>
  <pageMargins left="0.39375" right="0.39375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SENATO DELLA REPUBBLICA
&amp;10Risultati elettorali per le 80 sezioni del Comune di Teramo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7" width="52.7"/>
    <col collapsed="false" customWidth="true" hidden="false" outlineLevel="0" max="21" min="3" style="37" width="9.7"/>
    <col collapsed="false" customWidth="true" hidden="false" outlineLevel="0" max="22" min="22" style="37" width="8.14"/>
    <col collapsed="false" customWidth="false" hidden="false" outlineLevel="0" max="257" min="23" style="37" width="9.14"/>
  </cols>
  <sheetData>
    <row r="1" s="40" customFormat="true" ht="165" hidden="false" customHeight="true" outlineLevel="0" collapsed="false">
      <c r="A1" s="38" t="s">
        <v>67</v>
      </c>
      <c r="B1" s="38"/>
      <c r="C1" s="38"/>
      <c r="D1" s="39" t="s">
        <v>8</v>
      </c>
      <c r="E1" s="39" t="s">
        <v>9</v>
      </c>
      <c r="F1" s="39" t="s">
        <v>10</v>
      </c>
      <c r="G1" s="39" t="s">
        <v>11</v>
      </c>
      <c r="H1" s="39" t="s">
        <v>12</v>
      </c>
      <c r="I1" s="39" t="s">
        <v>13</v>
      </c>
      <c r="J1" s="39" t="s">
        <v>14</v>
      </c>
      <c r="K1" s="39" t="s">
        <v>15</v>
      </c>
      <c r="L1" s="39" t="s">
        <v>16</v>
      </c>
      <c r="M1" s="39" t="s">
        <v>17</v>
      </c>
      <c r="N1" s="39" t="s">
        <v>18</v>
      </c>
      <c r="O1" s="39" t="s">
        <v>19</v>
      </c>
      <c r="P1" s="39" t="s">
        <v>20</v>
      </c>
      <c r="Q1" s="39" t="s">
        <v>21</v>
      </c>
      <c r="R1" s="39" t="s">
        <v>22</v>
      </c>
      <c r="S1" s="39" t="s">
        <v>23</v>
      </c>
      <c r="T1" s="39" t="s">
        <v>24</v>
      </c>
      <c r="U1" s="39" t="s">
        <v>25</v>
      </c>
    </row>
    <row r="2" s="40" customFormat="true" ht="33" hidden="false" customHeight="true" outlineLevel="0" collapsed="false">
      <c r="A2" s="41" t="s">
        <v>68</v>
      </c>
      <c r="B2" s="41"/>
      <c r="C2" s="42" t="s">
        <v>69</v>
      </c>
      <c r="D2" s="43" t="n">
        <v>8706</v>
      </c>
      <c r="E2" s="43" t="n">
        <v>56</v>
      </c>
      <c r="F2" s="43" t="n">
        <v>2422</v>
      </c>
      <c r="G2" s="43" t="n">
        <v>51</v>
      </c>
      <c r="H2" s="43" t="n">
        <v>71</v>
      </c>
      <c r="I2" s="43" t="n">
        <v>778</v>
      </c>
      <c r="J2" s="43" t="n">
        <v>32</v>
      </c>
      <c r="K2" s="43" t="n">
        <v>6504</v>
      </c>
      <c r="L2" s="43" t="n">
        <v>2340</v>
      </c>
      <c r="M2" s="43" t="n">
        <v>761</v>
      </c>
      <c r="N2" s="43" t="n">
        <v>108</v>
      </c>
      <c r="O2" s="43" t="n">
        <v>168</v>
      </c>
      <c r="P2" s="43" t="n">
        <v>7372</v>
      </c>
      <c r="Q2" s="43" t="n">
        <v>953</v>
      </c>
      <c r="R2" s="43" t="n">
        <v>97</v>
      </c>
      <c r="S2" s="43" t="n">
        <v>139</v>
      </c>
      <c r="T2" s="43" t="n">
        <v>105</v>
      </c>
      <c r="U2" s="43" t="n">
        <v>195</v>
      </c>
      <c r="V2" s="44" t="n">
        <f aca="false">SUM(D2:U2)</f>
        <v>30858</v>
      </c>
    </row>
    <row r="3" s="40" customFormat="true" ht="33" hidden="false" customHeight="true" outlineLevel="0" collapsed="false">
      <c r="A3" s="41"/>
      <c r="B3" s="41"/>
      <c r="C3" s="45" t="s">
        <v>70</v>
      </c>
      <c r="D3" s="46" t="n">
        <f aca="false">D2/$V$2</f>
        <v>0.282131051915225</v>
      </c>
      <c r="E3" s="46" t="n">
        <f aca="false">E2/$V$2</f>
        <v>0.00181476440469246</v>
      </c>
      <c r="F3" s="46" t="n">
        <f aca="false">F2/$V$2</f>
        <v>0.078488560502949</v>
      </c>
      <c r="G3" s="46" t="n">
        <f aca="false">G2/$V$2</f>
        <v>0.00165273186855921</v>
      </c>
      <c r="H3" s="46" t="n">
        <f aca="false">H2/$V$2</f>
        <v>0.00230086201309223</v>
      </c>
      <c r="I3" s="46" t="n">
        <f aca="false">I2/$V$2</f>
        <v>0.0252122626223346</v>
      </c>
      <c r="J3" s="46" t="n">
        <f aca="false">J2/$V$2</f>
        <v>0.00103700823125284</v>
      </c>
      <c r="K3" s="46" t="n">
        <f aca="false">K2/$V$2</f>
        <v>0.210771923002139</v>
      </c>
      <c r="L3" s="46" t="n">
        <f aca="false">L2/$V$2</f>
        <v>0.0758312269103636</v>
      </c>
      <c r="M3" s="46" t="n">
        <f aca="false">M2/$V$2</f>
        <v>0.0246613519994815</v>
      </c>
      <c r="N3" s="46" t="n">
        <f aca="false">N2/$V$2</f>
        <v>0.00349990278047832</v>
      </c>
      <c r="O3" s="46" t="n">
        <f aca="false">O2/$V$2</f>
        <v>0.00544429321407739</v>
      </c>
      <c r="P3" s="46" t="n">
        <f aca="false">P2/$V$2</f>
        <v>0.238900771274872</v>
      </c>
      <c r="Q3" s="46" t="n">
        <f aca="false">Q2/$V$2</f>
        <v>0.0308834013869985</v>
      </c>
      <c r="R3" s="46" t="n">
        <f aca="false">R2/$V$2</f>
        <v>0.00314343120098516</v>
      </c>
      <c r="S3" s="46" t="n">
        <f aca="false">S2/$V$2</f>
        <v>0.0045045045045045</v>
      </c>
      <c r="T3" s="46" t="n">
        <f aca="false">T2/$V$2</f>
        <v>0.00340268325879837</v>
      </c>
      <c r="U3" s="46" t="n">
        <f aca="false">U2/$V$2</f>
        <v>0.00631926890919697</v>
      </c>
      <c r="V3" s="47"/>
    </row>
    <row r="4" s="40" customFormat="true" ht="18.95" hidden="false" customHeight="true" outlineLevel="0" collapsed="false">
      <c r="A4" s="48" t="n">
        <v>1</v>
      </c>
      <c r="B4" s="49" t="s">
        <v>26</v>
      </c>
      <c r="C4" s="50" t="n">
        <f aca="false">SUM(D4:U4)</f>
        <v>449</v>
      </c>
      <c r="D4" s="51" t="n">
        <v>94</v>
      </c>
      <c r="E4" s="51" t="n">
        <v>4</v>
      </c>
      <c r="F4" s="51" t="n">
        <v>39</v>
      </c>
      <c r="G4" s="51" t="n">
        <v>5</v>
      </c>
      <c r="H4" s="51" t="n">
        <v>2</v>
      </c>
      <c r="I4" s="51" t="n">
        <v>10</v>
      </c>
      <c r="J4" s="51" t="n">
        <v>4</v>
      </c>
      <c r="K4" s="51" t="n">
        <v>115</v>
      </c>
      <c r="L4" s="51" t="n">
        <v>23</v>
      </c>
      <c r="M4" s="51" t="n">
        <v>11</v>
      </c>
      <c r="N4" s="51" t="n">
        <v>0</v>
      </c>
      <c r="O4" s="51" t="n">
        <v>1</v>
      </c>
      <c r="P4" s="51" t="n">
        <v>100</v>
      </c>
      <c r="Q4" s="51" t="n">
        <v>33</v>
      </c>
      <c r="R4" s="51" t="n">
        <v>2</v>
      </c>
      <c r="S4" s="51" t="n">
        <v>0</v>
      </c>
      <c r="T4" s="51" t="n">
        <v>3</v>
      </c>
      <c r="U4" s="51" t="n">
        <v>3</v>
      </c>
      <c r="V4" s="47"/>
    </row>
    <row r="5" s="40" customFormat="true" ht="18.95" hidden="false" customHeight="true" outlineLevel="0" collapsed="false">
      <c r="A5" s="48"/>
      <c r="B5" s="49"/>
      <c r="C5" s="50"/>
      <c r="D5" s="52" t="n">
        <f aca="false">D4/$C4</f>
        <v>0.209354120267261</v>
      </c>
      <c r="E5" s="52" t="n">
        <f aca="false">E4/$C4</f>
        <v>0.0089086859688196</v>
      </c>
      <c r="F5" s="52" t="n">
        <f aca="false">F4/$C4</f>
        <v>0.0868596881959911</v>
      </c>
      <c r="G5" s="52" t="n">
        <f aca="false">G4/$C4</f>
        <v>0.0111358574610245</v>
      </c>
      <c r="H5" s="52" t="n">
        <f aca="false">H4/$C4</f>
        <v>0.0044543429844098</v>
      </c>
      <c r="I5" s="52" t="n">
        <f aca="false">I4/$C4</f>
        <v>0.022271714922049</v>
      </c>
      <c r="J5" s="52" t="n">
        <f aca="false">J4/$C4</f>
        <v>0.0089086859688196</v>
      </c>
      <c r="K5" s="52" t="n">
        <f aca="false">K4/$C4</f>
        <v>0.256124721603564</v>
      </c>
      <c r="L5" s="52" t="n">
        <f aca="false">L4/$C4</f>
        <v>0.0512249443207127</v>
      </c>
      <c r="M5" s="52" t="n">
        <f aca="false">M4/$C4</f>
        <v>0.0244988864142539</v>
      </c>
      <c r="N5" s="52" t="n">
        <f aca="false">N4/$C4</f>
        <v>0</v>
      </c>
      <c r="O5" s="52" t="n">
        <f aca="false">O4/$C4</f>
        <v>0.0022271714922049</v>
      </c>
      <c r="P5" s="52" t="n">
        <f aca="false">P4/$C4</f>
        <v>0.22271714922049</v>
      </c>
      <c r="Q5" s="52" t="n">
        <f aca="false">Q4/$C4</f>
        <v>0.0734966592427617</v>
      </c>
      <c r="R5" s="52" t="n">
        <f aca="false">R4/$C4</f>
        <v>0.0044543429844098</v>
      </c>
      <c r="S5" s="52" t="n">
        <f aca="false">S4/$C4</f>
        <v>0</v>
      </c>
      <c r="T5" s="52" t="n">
        <f aca="false">T4/$C4</f>
        <v>0.0066815144766147</v>
      </c>
      <c r="U5" s="52" t="n">
        <f aca="false">U4/$C4</f>
        <v>0.0066815144766147</v>
      </c>
      <c r="V5" s="47"/>
    </row>
    <row r="6" s="40" customFormat="true" ht="18.95" hidden="false" customHeight="true" outlineLevel="0" collapsed="false">
      <c r="A6" s="48" t="n">
        <v>2</v>
      </c>
      <c r="B6" s="49" t="s">
        <v>27</v>
      </c>
      <c r="C6" s="50" t="n">
        <f aca="false">SUM(D6:U6)</f>
        <v>326</v>
      </c>
      <c r="D6" s="51" t="n">
        <v>60</v>
      </c>
      <c r="E6" s="51" t="n">
        <v>2</v>
      </c>
      <c r="F6" s="51" t="n">
        <v>28</v>
      </c>
      <c r="G6" s="51" t="n">
        <v>0</v>
      </c>
      <c r="H6" s="51" t="n">
        <v>3</v>
      </c>
      <c r="I6" s="51" t="n">
        <v>16</v>
      </c>
      <c r="J6" s="51" t="n">
        <v>0</v>
      </c>
      <c r="K6" s="51" t="n">
        <v>79</v>
      </c>
      <c r="L6" s="51" t="n">
        <v>17</v>
      </c>
      <c r="M6" s="51" t="n">
        <v>6</v>
      </c>
      <c r="N6" s="51" t="n">
        <v>2</v>
      </c>
      <c r="O6" s="51" t="n">
        <v>5</v>
      </c>
      <c r="P6" s="51" t="n">
        <v>84</v>
      </c>
      <c r="Q6" s="51" t="n">
        <v>16</v>
      </c>
      <c r="R6" s="51" t="n">
        <v>2</v>
      </c>
      <c r="S6" s="51" t="n">
        <v>3</v>
      </c>
      <c r="T6" s="51" t="n">
        <v>2</v>
      </c>
      <c r="U6" s="51" t="n">
        <v>1</v>
      </c>
      <c r="V6" s="47"/>
    </row>
    <row r="7" s="40" customFormat="true" ht="18.95" hidden="false" customHeight="true" outlineLevel="0" collapsed="false">
      <c r="A7" s="48"/>
      <c r="B7" s="49"/>
      <c r="C7" s="50"/>
      <c r="D7" s="52" t="n">
        <f aca="false">D6/$C6</f>
        <v>0.184049079754601</v>
      </c>
      <c r="E7" s="52" t="n">
        <f aca="false">E6/$C6</f>
        <v>0.00613496932515337</v>
      </c>
      <c r="F7" s="52" t="n">
        <f aca="false">F6/$C6</f>
        <v>0.0858895705521472</v>
      </c>
      <c r="G7" s="52" t="n">
        <f aca="false">G6/$C6</f>
        <v>0</v>
      </c>
      <c r="H7" s="52" t="n">
        <f aca="false">H6/$C6</f>
        <v>0.00920245398773006</v>
      </c>
      <c r="I7" s="52" t="n">
        <f aca="false">I6/$C6</f>
        <v>0.049079754601227</v>
      </c>
      <c r="J7" s="52" t="n">
        <f aca="false">J6/$C6</f>
        <v>0</v>
      </c>
      <c r="K7" s="52" t="n">
        <f aca="false">K6/$C6</f>
        <v>0.242331288343558</v>
      </c>
      <c r="L7" s="52" t="n">
        <f aca="false">L6/$C6</f>
        <v>0.0521472392638037</v>
      </c>
      <c r="M7" s="52" t="n">
        <f aca="false">M6/$C6</f>
        <v>0.0184049079754601</v>
      </c>
      <c r="N7" s="52" t="n">
        <f aca="false">N6/$C6</f>
        <v>0.00613496932515337</v>
      </c>
      <c r="O7" s="52" t="n">
        <f aca="false">O6/$C6</f>
        <v>0.0153374233128834</v>
      </c>
      <c r="P7" s="52" t="n">
        <f aca="false">P6/$C6</f>
        <v>0.257668711656442</v>
      </c>
      <c r="Q7" s="52" t="n">
        <f aca="false">Q6/$C6</f>
        <v>0.049079754601227</v>
      </c>
      <c r="R7" s="52" t="n">
        <f aca="false">R6/$C6</f>
        <v>0.00613496932515337</v>
      </c>
      <c r="S7" s="52" t="n">
        <f aca="false">S6/$C6</f>
        <v>0.00920245398773006</v>
      </c>
      <c r="T7" s="52" t="n">
        <f aca="false">T6/$C6</f>
        <v>0.00613496932515337</v>
      </c>
      <c r="U7" s="52" t="n">
        <f aca="false">U6/$C6</f>
        <v>0.00306748466257669</v>
      </c>
      <c r="V7" s="47"/>
    </row>
    <row r="8" s="40" customFormat="true" ht="18.95" hidden="false" customHeight="true" outlineLevel="0" collapsed="false">
      <c r="A8" s="48" t="n">
        <v>3</v>
      </c>
      <c r="B8" s="49" t="s">
        <v>27</v>
      </c>
      <c r="C8" s="50" t="n">
        <f aca="false">SUM(D8:U8)</f>
        <v>381</v>
      </c>
      <c r="D8" s="51" t="n">
        <v>96</v>
      </c>
      <c r="E8" s="51" t="n">
        <v>0</v>
      </c>
      <c r="F8" s="51" t="n">
        <v>25</v>
      </c>
      <c r="G8" s="51" t="n">
        <v>1</v>
      </c>
      <c r="H8" s="51" t="n">
        <v>2</v>
      </c>
      <c r="I8" s="51" t="n">
        <v>14</v>
      </c>
      <c r="J8" s="51" t="n">
        <v>0</v>
      </c>
      <c r="K8" s="51" t="n">
        <v>78</v>
      </c>
      <c r="L8" s="51" t="n">
        <v>45</v>
      </c>
      <c r="M8" s="51" t="n">
        <v>11</v>
      </c>
      <c r="N8" s="51" t="n">
        <v>0</v>
      </c>
      <c r="O8" s="51" t="n">
        <v>2</v>
      </c>
      <c r="P8" s="51" t="n">
        <v>97</v>
      </c>
      <c r="Q8" s="51" t="n">
        <v>9</v>
      </c>
      <c r="R8" s="51" t="n">
        <v>1</v>
      </c>
      <c r="S8" s="51" t="n">
        <v>0</v>
      </c>
      <c r="T8" s="51" t="n">
        <v>0</v>
      </c>
      <c r="U8" s="51" t="n">
        <v>0</v>
      </c>
      <c r="V8" s="47"/>
    </row>
    <row r="9" s="40" customFormat="true" ht="18.95" hidden="false" customHeight="true" outlineLevel="0" collapsed="false">
      <c r="A9" s="48"/>
      <c r="B9" s="49"/>
      <c r="C9" s="50"/>
      <c r="D9" s="52" t="n">
        <f aca="false">D8/$C8</f>
        <v>0.251968503937008</v>
      </c>
      <c r="E9" s="52" t="n">
        <f aca="false">E8/$C8</f>
        <v>0</v>
      </c>
      <c r="F9" s="52" t="n">
        <f aca="false">F8/$C8</f>
        <v>0.0656167979002625</v>
      </c>
      <c r="G9" s="52" t="n">
        <f aca="false">G8/$C8</f>
        <v>0.0026246719160105</v>
      </c>
      <c r="H9" s="52" t="n">
        <f aca="false">H8/$C8</f>
        <v>0.005249343832021</v>
      </c>
      <c r="I9" s="52" t="n">
        <f aca="false">I8/$C8</f>
        <v>0.036745406824147</v>
      </c>
      <c r="J9" s="52" t="n">
        <f aca="false">J8/$C8</f>
        <v>0</v>
      </c>
      <c r="K9" s="52" t="n">
        <f aca="false">K8/$C8</f>
        <v>0.204724409448819</v>
      </c>
      <c r="L9" s="52" t="n">
        <f aca="false">L8/$C8</f>
        <v>0.118110236220472</v>
      </c>
      <c r="M9" s="52" t="n">
        <f aca="false">M8/$C8</f>
        <v>0.0288713910761155</v>
      </c>
      <c r="N9" s="52" t="n">
        <f aca="false">N8/$C8</f>
        <v>0</v>
      </c>
      <c r="O9" s="52" t="n">
        <f aca="false">O8/$C8</f>
        <v>0.005249343832021</v>
      </c>
      <c r="P9" s="52" t="n">
        <f aca="false">P8/$C8</f>
        <v>0.254593175853018</v>
      </c>
      <c r="Q9" s="52" t="n">
        <f aca="false">Q8/$C8</f>
        <v>0.0236220472440945</v>
      </c>
      <c r="R9" s="52" t="n">
        <f aca="false">R8/$C8</f>
        <v>0.0026246719160105</v>
      </c>
      <c r="S9" s="52" t="n">
        <f aca="false">S8/$C8</f>
        <v>0</v>
      </c>
      <c r="T9" s="52" t="n">
        <f aca="false">T8/$C8</f>
        <v>0</v>
      </c>
      <c r="U9" s="52" t="n">
        <f aca="false">U8/$C8</f>
        <v>0</v>
      </c>
      <c r="V9" s="47"/>
    </row>
    <row r="10" s="40" customFormat="true" ht="18.95" hidden="false" customHeight="true" outlineLevel="0" collapsed="false">
      <c r="A10" s="48" t="n">
        <v>4</v>
      </c>
      <c r="B10" s="49" t="s">
        <v>28</v>
      </c>
      <c r="C10" s="50" t="n">
        <f aca="false">SUM(D10:U10)</f>
        <v>475</v>
      </c>
      <c r="D10" s="51" t="n">
        <v>110</v>
      </c>
      <c r="E10" s="51" t="n">
        <v>1</v>
      </c>
      <c r="F10" s="51" t="n">
        <v>47</v>
      </c>
      <c r="G10" s="51" t="n">
        <v>0</v>
      </c>
      <c r="H10" s="51" t="n">
        <v>0</v>
      </c>
      <c r="I10" s="51" t="n">
        <v>23</v>
      </c>
      <c r="J10" s="51" t="n">
        <v>1</v>
      </c>
      <c r="K10" s="51" t="n">
        <v>127</v>
      </c>
      <c r="L10" s="51" t="n">
        <v>18</v>
      </c>
      <c r="M10" s="51" t="n">
        <v>5</v>
      </c>
      <c r="N10" s="51" t="n">
        <v>8</v>
      </c>
      <c r="O10" s="51" t="n">
        <v>1</v>
      </c>
      <c r="P10" s="51" t="n">
        <v>104</v>
      </c>
      <c r="Q10" s="51" t="n">
        <v>15</v>
      </c>
      <c r="R10" s="51" t="n">
        <v>1</v>
      </c>
      <c r="S10" s="51" t="n">
        <v>0</v>
      </c>
      <c r="T10" s="51" t="n">
        <v>1</v>
      </c>
      <c r="U10" s="51" t="n">
        <v>13</v>
      </c>
      <c r="V10" s="47"/>
    </row>
    <row r="11" s="40" customFormat="true" ht="18.95" hidden="false" customHeight="true" outlineLevel="0" collapsed="false">
      <c r="A11" s="48"/>
      <c r="B11" s="49"/>
      <c r="C11" s="50"/>
      <c r="D11" s="52" t="n">
        <f aca="false">D10/$C10</f>
        <v>0.231578947368421</v>
      </c>
      <c r="E11" s="52" t="n">
        <f aca="false">E10/$C10</f>
        <v>0.00210526315789474</v>
      </c>
      <c r="F11" s="52" t="n">
        <f aca="false">F10/$C10</f>
        <v>0.0989473684210526</v>
      </c>
      <c r="G11" s="52" t="n">
        <f aca="false">G10/$C10</f>
        <v>0</v>
      </c>
      <c r="H11" s="52" t="n">
        <f aca="false">H10/$C10</f>
        <v>0</v>
      </c>
      <c r="I11" s="52" t="n">
        <f aca="false">I10/$C10</f>
        <v>0.048421052631579</v>
      </c>
      <c r="J11" s="52" t="n">
        <f aca="false">J10/$C10</f>
        <v>0.00210526315789474</v>
      </c>
      <c r="K11" s="52" t="n">
        <f aca="false">K10/$C10</f>
        <v>0.267368421052632</v>
      </c>
      <c r="L11" s="52" t="n">
        <f aca="false">L10/$C10</f>
        <v>0.0378947368421053</v>
      </c>
      <c r="M11" s="52" t="n">
        <f aca="false">M10/$C10</f>
        <v>0.0105263157894737</v>
      </c>
      <c r="N11" s="52" t="n">
        <f aca="false">N10/$C10</f>
        <v>0.0168421052631579</v>
      </c>
      <c r="O11" s="52" t="n">
        <f aca="false">O10/$C10</f>
        <v>0.00210526315789474</v>
      </c>
      <c r="P11" s="52" t="n">
        <f aca="false">P10/$C10</f>
        <v>0.218947368421053</v>
      </c>
      <c r="Q11" s="52" t="n">
        <f aca="false">Q10/$C10</f>
        <v>0.0315789473684211</v>
      </c>
      <c r="R11" s="52" t="n">
        <f aca="false">R10/$C10</f>
        <v>0.00210526315789474</v>
      </c>
      <c r="S11" s="52" t="n">
        <f aca="false">S10/$C10</f>
        <v>0</v>
      </c>
      <c r="T11" s="52" t="n">
        <f aca="false">T10/$C10</f>
        <v>0.00210526315789474</v>
      </c>
      <c r="U11" s="52" t="n">
        <f aca="false">U10/$C10</f>
        <v>0.0273684210526316</v>
      </c>
      <c r="V11" s="47"/>
    </row>
    <row r="12" s="40" customFormat="true" ht="18.95" hidden="false" customHeight="true" outlineLevel="0" collapsed="false">
      <c r="A12" s="48" t="n">
        <v>5</v>
      </c>
      <c r="B12" s="49" t="s">
        <v>29</v>
      </c>
      <c r="C12" s="50" t="n">
        <f aca="false">SUM(D12:U12)</f>
        <v>395</v>
      </c>
      <c r="D12" s="51" t="n">
        <v>105</v>
      </c>
      <c r="E12" s="51" t="n">
        <v>1</v>
      </c>
      <c r="F12" s="51" t="n">
        <v>34</v>
      </c>
      <c r="G12" s="51" t="n">
        <v>1</v>
      </c>
      <c r="H12" s="51" t="n">
        <v>1</v>
      </c>
      <c r="I12" s="51" t="n">
        <v>4</v>
      </c>
      <c r="J12" s="51" t="n">
        <v>0</v>
      </c>
      <c r="K12" s="51" t="n">
        <v>96</v>
      </c>
      <c r="L12" s="51" t="n">
        <v>30</v>
      </c>
      <c r="M12" s="51" t="n">
        <v>5</v>
      </c>
      <c r="N12" s="51" t="n">
        <v>5</v>
      </c>
      <c r="O12" s="51" t="n">
        <v>3</v>
      </c>
      <c r="P12" s="51" t="n">
        <v>87</v>
      </c>
      <c r="Q12" s="51" t="n">
        <v>17</v>
      </c>
      <c r="R12" s="51" t="n">
        <v>4</v>
      </c>
      <c r="S12" s="51" t="n">
        <v>1</v>
      </c>
      <c r="T12" s="51" t="n">
        <v>0</v>
      </c>
      <c r="U12" s="51" t="n">
        <v>1</v>
      </c>
      <c r="V12" s="47"/>
    </row>
    <row r="13" s="40" customFormat="true" ht="18.95" hidden="false" customHeight="true" outlineLevel="0" collapsed="false">
      <c r="A13" s="48"/>
      <c r="B13" s="49"/>
      <c r="C13" s="50"/>
      <c r="D13" s="52" t="n">
        <f aca="false">D12/$C12</f>
        <v>0.265822784810127</v>
      </c>
      <c r="E13" s="52" t="n">
        <f aca="false">E12/$C12</f>
        <v>0.00253164556962025</v>
      </c>
      <c r="F13" s="52" t="n">
        <f aca="false">F12/$C12</f>
        <v>0.0860759493670886</v>
      </c>
      <c r="G13" s="52" t="n">
        <f aca="false">G12/$C12</f>
        <v>0.00253164556962025</v>
      </c>
      <c r="H13" s="52" t="n">
        <f aca="false">H12/$C12</f>
        <v>0.00253164556962025</v>
      </c>
      <c r="I13" s="52" t="n">
        <f aca="false">I12/$C12</f>
        <v>0.010126582278481</v>
      </c>
      <c r="J13" s="52" t="n">
        <f aca="false">J12/$C12</f>
        <v>0</v>
      </c>
      <c r="K13" s="52" t="n">
        <f aca="false">K12/$C12</f>
        <v>0.243037974683544</v>
      </c>
      <c r="L13" s="52" t="n">
        <f aca="false">L12/$C12</f>
        <v>0.0759493670886076</v>
      </c>
      <c r="M13" s="52" t="n">
        <f aca="false">M12/$C12</f>
        <v>0.0126582278481013</v>
      </c>
      <c r="N13" s="52" t="n">
        <f aca="false">N12/$C12</f>
        <v>0.0126582278481013</v>
      </c>
      <c r="O13" s="52" t="n">
        <f aca="false">O12/$C12</f>
        <v>0.00759493670886076</v>
      </c>
      <c r="P13" s="52" t="n">
        <f aca="false">P12/$C12</f>
        <v>0.220253164556962</v>
      </c>
      <c r="Q13" s="52" t="n">
        <f aca="false">Q12/$C12</f>
        <v>0.0430379746835443</v>
      </c>
      <c r="R13" s="52" t="n">
        <f aca="false">R12/$C12</f>
        <v>0.010126582278481</v>
      </c>
      <c r="S13" s="52" t="n">
        <f aca="false">S12/$C12</f>
        <v>0.00253164556962025</v>
      </c>
      <c r="T13" s="52" t="n">
        <f aca="false">T12/$C12</f>
        <v>0</v>
      </c>
      <c r="U13" s="52" t="n">
        <f aca="false">U12/$C12</f>
        <v>0.00253164556962025</v>
      </c>
      <c r="V13" s="47"/>
    </row>
    <row r="14" s="40" customFormat="true" ht="18.95" hidden="false" customHeight="true" outlineLevel="0" collapsed="false">
      <c r="A14" s="48" t="n">
        <v>6</v>
      </c>
      <c r="B14" s="49" t="s">
        <v>29</v>
      </c>
      <c r="C14" s="50" t="n">
        <f aca="false">SUM(D14:U14)</f>
        <v>447</v>
      </c>
      <c r="D14" s="51" t="n">
        <v>106</v>
      </c>
      <c r="E14" s="51" t="n">
        <v>1</v>
      </c>
      <c r="F14" s="51" t="n">
        <v>40</v>
      </c>
      <c r="G14" s="51" t="n">
        <v>1</v>
      </c>
      <c r="H14" s="51" t="n">
        <v>0</v>
      </c>
      <c r="I14" s="51" t="n">
        <v>24</v>
      </c>
      <c r="J14" s="51" t="n">
        <v>0</v>
      </c>
      <c r="K14" s="51" t="n">
        <v>93</v>
      </c>
      <c r="L14" s="51" t="n">
        <v>28</v>
      </c>
      <c r="M14" s="51" t="n">
        <v>12</v>
      </c>
      <c r="N14" s="51" t="n">
        <v>1</v>
      </c>
      <c r="O14" s="51" t="n">
        <v>3</v>
      </c>
      <c r="P14" s="51" t="n">
        <v>108</v>
      </c>
      <c r="Q14" s="51" t="n">
        <v>15</v>
      </c>
      <c r="R14" s="51" t="n">
        <v>3</v>
      </c>
      <c r="S14" s="51" t="n">
        <v>1</v>
      </c>
      <c r="T14" s="51" t="n">
        <v>5</v>
      </c>
      <c r="U14" s="51" t="n">
        <v>6</v>
      </c>
      <c r="V14" s="47"/>
    </row>
    <row r="15" s="40" customFormat="true" ht="18.95" hidden="false" customHeight="true" outlineLevel="0" collapsed="false">
      <c r="A15" s="48"/>
      <c r="B15" s="49"/>
      <c r="C15" s="50"/>
      <c r="D15" s="52" t="n">
        <f aca="false">D14/$C14</f>
        <v>0.237136465324385</v>
      </c>
      <c r="E15" s="52" t="n">
        <f aca="false">E14/$C14</f>
        <v>0.00223713646532438</v>
      </c>
      <c r="F15" s="52" t="n">
        <f aca="false">F14/$C14</f>
        <v>0.0894854586129754</v>
      </c>
      <c r="G15" s="52" t="n">
        <f aca="false">G14/$C14</f>
        <v>0.00223713646532438</v>
      </c>
      <c r="H15" s="52" t="n">
        <f aca="false">H14/$C14</f>
        <v>0</v>
      </c>
      <c r="I15" s="52" t="n">
        <f aca="false">I14/$C14</f>
        <v>0.0536912751677852</v>
      </c>
      <c r="J15" s="52" t="n">
        <f aca="false">J14/$C14</f>
        <v>0</v>
      </c>
      <c r="K15" s="52" t="n">
        <f aca="false">K14/$C14</f>
        <v>0.208053691275168</v>
      </c>
      <c r="L15" s="52" t="n">
        <f aca="false">L14/$C14</f>
        <v>0.0626398210290828</v>
      </c>
      <c r="M15" s="52" t="n">
        <f aca="false">M14/$C14</f>
        <v>0.0268456375838926</v>
      </c>
      <c r="N15" s="52" t="n">
        <f aca="false">N14/$C14</f>
        <v>0.00223713646532438</v>
      </c>
      <c r="O15" s="52" t="n">
        <f aca="false">O14/$C14</f>
        <v>0.00671140939597315</v>
      </c>
      <c r="P15" s="52" t="n">
        <f aca="false">P14/$C14</f>
        <v>0.241610738255034</v>
      </c>
      <c r="Q15" s="52" t="n">
        <f aca="false">Q14/$C14</f>
        <v>0.0335570469798658</v>
      </c>
      <c r="R15" s="52" t="n">
        <f aca="false">R14/$C14</f>
        <v>0.00671140939597315</v>
      </c>
      <c r="S15" s="52" t="n">
        <f aca="false">S14/$C14</f>
        <v>0.00223713646532438</v>
      </c>
      <c r="T15" s="52" t="n">
        <f aca="false">T14/$C14</f>
        <v>0.0111856823266219</v>
      </c>
      <c r="U15" s="52" t="n">
        <f aca="false">U14/$C14</f>
        <v>0.0134228187919463</v>
      </c>
      <c r="V15" s="47"/>
    </row>
    <row r="16" s="40" customFormat="true" ht="18.95" hidden="false" customHeight="true" outlineLevel="0" collapsed="false">
      <c r="A16" s="48" t="n">
        <v>7</v>
      </c>
      <c r="B16" s="49" t="s">
        <v>29</v>
      </c>
      <c r="C16" s="50" t="n">
        <f aca="false">SUM(D16:U16)</f>
        <v>393</v>
      </c>
      <c r="D16" s="51" t="n">
        <v>97</v>
      </c>
      <c r="E16" s="51" t="n">
        <v>1</v>
      </c>
      <c r="F16" s="51" t="n">
        <v>31</v>
      </c>
      <c r="G16" s="51" t="n">
        <v>0</v>
      </c>
      <c r="H16" s="51" t="n">
        <v>0</v>
      </c>
      <c r="I16" s="51" t="n">
        <v>18</v>
      </c>
      <c r="J16" s="51" t="n">
        <v>0</v>
      </c>
      <c r="K16" s="51" t="n">
        <v>106</v>
      </c>
      <c r="L16" s="51" t="n">
        <v>24</v>
      </c>
      <c r="M16" s="51" t="n">
        <v>4</v>
      </c>
      <c r="N16" s="51" t="n">
        <v>0</v>
      </c>
      <c r="O16" s="51" t="n">
        <v>3</v>
      </c>
      <c r="P16" s="51" t="n">
        <v>87</v>
      </c>
      <c r="Q16" s="51" t="n">
        <v>14</v>
      </c>
      <c r="R16" s="51" t="n">
        <v>2</v>
      </c>
      <c r="S16" s="51" t="n">
        <v>2</v>
      </c>
      <c r="T16" s="51" t="n">
        <v>1</v>
      </c>
      <c r="U16" s="51" t="n">
        <v>3</v>
      </c>
      <c r="V16" s="47"/>
    </row>
    <row r="17" s="40" customFormat="true" ht="18.95" hidden="false" customHeight="true" outlineLevel="0" collapsed="false">
      <c r="A17" s="48"/>
      <c r="B17" s="49"/>
      <c r="C17" s="50"/>
      <c r="D17" s="52" t="n">
        <f aca="false">D16/$C16</f>
        <v>0.246819338422392</v>
      </c>
      <c r="E17" s="52" t="n">
        <f aca="false">E16/$C16</f>
        <v>0.00254452926208651</v>
      </c>
      <c r="F17" s="52" t="n">
        <f aca="false">F16/$C16</f>
        <v>0.0788804071246819</v>
      </c>
      <c r="G17" s="52" t="n">
        <f aca="false">G16/$C16</f>
        <v>0</v>
      </c>
      <c r="H17" s="52" t="n">
        <f aca="false">H16/$C16</f>
        <v>0</v>
      </c>
      <c r="I17" s="52" t="n">
        <f aca="false">I16/$C16</f>
        <v>0.0458015267175573</v>
      </c>
      <c r="J17" s="52" t="n">
        <f aca="false">J16/$C16</f>
        <v>0</v>
      </c>
      <c r="K17" s="52" t="n">
        <f aca="false">K16/$C16</f>
        <v>0.269720101781171</v>
      </c>
      <c r="L17" s="52" t="n">
        <f aca="false">L16/$C16</f>
        <v>0.0610687022900763</v>
      </c>
      <c r="M17" s="52" t="n">
        <f aca="false">M16/$C16</f>
        <v>0.0101781170483461</v>
      </c>
      <c r="N17" s="52" t="n">
        <f aca="false">N16/$C16</f>
        <v>0</v>
      </c>
      <c r="O17" s="52" t="n">
        <f aca="false">O16/$C16</f>
        <v>0.00763358778625954</v>
      </c>
      <c r="P17" s="52" t="n">
        <f aca="false">P16/$C16</f>
        <v>0.221374045801527</v>
      </c>
      <c r="Q17" s="52" t="n">
        <f aca="false">Q16/$C16</f>
        <v>0.0356234096692112</v>
      </c>
      <c r="R17" s="52" t="n">
        <f aca="false">R16/$C16</f>
        <v>0.00508905852417303</v>
      </c>
      <c r="S17" s="52" t="n">
        <f aca="false">S16/$C16</f>
        <v>0.00508905852417303</v>
      </c>
      <c r="T17" s="52" t="n">
        <f aca="false">T16/$C16</f>
        <v>0.00254452926208651</v>
      </c>
      <c r="U17" s="52" t="n">
        <f aca="false">U16/$C16</f>
        <v>0.00763358778625954</v>
      </c>
      <c r="V17" s="47"/>
    </row>
    <row r="18" s="40" customFormat="true" ht="18.95" hidden="false" customHeight="true" outlineLevel="0" collapsed="false">
      <c r="A18" s="48" t="n">
        <v>8</v>
      </c>
      <c r="B18" s="49" t="s">
        <v>29</v>
      </c>
      <c r="C18" s="50" t="n">
        <f aca="false">SUM(D18:U18)</f>
        <v>446</v>
      </c>
      <c r="D18" s="51" t="n">
        <v>84</v>
      </c>
      <c r="E18" s="51" t="n">
        <v>0</v>
      </c>
      <c r="F18" s="51" t="n">
        <v>32</v>
      </c>
      <c r="G18" s="51" t="n">
        <v>1</v>
      </c>
      <c r="H18" s="51" t="n">
        <v>0</v>
      </c>
      <c r="I18" s="51" t="n">
        <v>15</v>
      </c>
      <c r="J18" s="51" t="n">
        <v>0</v>
      </c>
      <c r="K18" s="51" t="n">
        <v>116</v>
      </c>
      <c r="L18" s="51" t="n">
        <v>28</v>
      </c>
      <c r="M18" s="51" t="n">
        <v>10</v>
      </c>
      <c r="N18" s="51" t="n">
        <v>6</v>
      </c>
      <c r="O18" s="51" t="n">
        <v>3</v>
      </c>
      <c r="P18" s="51" t="n">
        <v>128</v>
      </c>
      <c r="Q18" s="51" t="n">
        <v>19</v>
      </c>
      <c r="R18" s="51" t="n">
        <v>0</v>
      </c>
      <c r="S18" s="51" t="n">
        <v>0</v>
      </c>
      <c r="T18" s="51" t="n">
        <v>0</v>
      </c>
      <c r="U18" s="51" t="n">
        <v>4</v>
      </c>
      <c r="V18" s="47"/>
    </row>
    <row r="19" s="40" customFormat="true" ht="18.95" hidden="false" customHeight="true" outlineLevel="0" collapsed="false">
      <c r="A19" s="48"/>
      <c r="B19" s="49"/>
      <c r="C19" s="50"/>
      <c r="D19" s="52" t="n">
        <f aca="false">D18/$C18</f>
        <v>0.188340807174888</v>
      </c>
      <c r="E19" s="52" t="n">
        <f aca="false">E18/$C18</f>
        <v>0</v>
      </c>
      <c r="F19" s="52" t="n">
        <f aca="false">F18/$C18</f>
        <v>0.0717488789237668</v>
      </c>
      <c r="G19" s="52" t="n">
        <f aca="false">G18/$C18</f>
        <v>0.00224215246636771</v>
      </c>
      <c r="H19" s="52" t="n">
        <f aca="false">H18/$C18</f>
        <v>0</v>
      </c>
      <c r="I19" s="52" t="n">
        <f aca="false">I18/$C18</f>
        <v>0.0336322869955157</v>
      </c>
      <c r="J19" s="52" t="n">
        <f aca="false">J18/$C18</f>
        <v>0</v>
      </c>
      <c r="K19" s="52" t="n">
        <f aca="false">K18/$C18</f>
        <v>0.260089686098655</v>
      </c>
      <c r="L19" s="52" t="n">
        <f aca="false">L18/$C18</f>
        <v>0.062780269058296</v>
      </c>
      <c r="M19" s="52" t="n">
        <f aca="false">M18/$C18</f>
        <v>0.0224215246636771</v>
      </c>
      <c r="N19" s="52" t="n">
        <f aca="false">N18/$C18</f>
        <v>0.0134529147982063</v>
      </c>
      <c r="O19" s="52" t="n">
        <f aca="false">O18/$C18</f>
        <v>0.00672645739910314</v>
      </c>
      <c r="P19" s="52" t="n">
        <f aca="false">P18/$C18</f>
        <v>0.286995515695067</v>
      </c>
      <c r="Q19" s="52" t="n">
        <f aca="false">Q18/$C18</f>
        <v>0.0426008968609865</v>
      </c>
      <c r="R19" s="52" t="n">
        <f aca="false">R18/$C18</f>
        <v>0</v>
      </c>
      <c r="S19" s="52" t="n">
        <f aca="false">S18/$C18</f>
        <v>0</v>
      </c>
      <c r="T19" s="52" t="n">
        <f aca="false">T18/$C18</f>
        <v>0</v>
      </c>
      <c r="U19" s="52" t="n">
        <f aca="false">U18/$C18</f>
        <v>0.00896860986547085</v>
      </c>
      <c r="V19" s="47"/>
    </row>
    <row r="20" s="40" customFormat="true" ht="18.95" hidden="false" customHeight="true" outlineLevel="0" collapsed="false">
      <c r="A20" s="48" t="n">
        <v>9</v>
      </c>
      <c r="B20" s="49" t="s">
        <v>29</v>
      </c>
      <c r="C20" s="50" t="n">
        <f aca="false">SUM(D20:U20)</f>
        <v>474</v>
      </c>
      <c r="D20" s="51" t="n">
        <v>96</v>
      </c>
      <c r="E20" s="51" t="n">
        <v>1</v>
      </c>
      <c r="F20" s="51" t="n">
        <v>61</v>
      </c>
      <c r="G20" s="51" t="n">
        <v>6</v>
      </c>
      <c r="H20" s="51" t="n">
        <v>0</v>
      </c>
      <c r="I20" s="51" t="n">
        <v>17</v>
      </c>
      <c r="J20" s="51" t="n">
        <v>0</v>
      </c>
      <c r="K20" s="51" t="n">
        <v>118</v>
      </c>
      <c r="L20" s="51" t="n">
        <v>24</v>
      </c>
      <c r="M20" s="51" t="n">
        <v>11</v>
      </c>
      <c r="N20" s="51" t="n">
        <v>2</v>
      </c>
      <c r="O20" s="51" t="n">
        <v>4</v>
      </c>
      <c r="P20" s="51" t="n">
        <v>111</v>
      </c>
      <c r="Q20" s="51" t="n">
        <v>18</v>
      </c>
      <c r="R20" s="51" t="n">
        <v>0</v>
      </c>
      <c r="S20" s="51" t="n">
        <v>0</v>
      </c>
      <c r="T20" s="51" t="n">
        <v>3</v>
      </c>
      <c r="U20" s="51" t="n">
        <v>2</v>
      </c>
      <c r="V20" s="47"/>
    </row>
    <row r="21" s="40" customFormat="true" ht="18.95" hidden="false" customHeight="true" outlineLevel="0" collapsed="false">
      <c r="A21" s="48"/>
      <c r="B21" s="49"/>
      <c r="C21" s="50"/>
      <c r="D21" s="52" t="n">
        <f aca="false">D20/$C20</f>
        <v>0.20253164556962</v>
      </c>
      <c r="E21" s="52" t="n">
        <f aca="false">E20/$C20</f>
        <v>0.00210970464135021</v>
      </c>
      <c r="F21" s="52" t="n">
        <f aca="false">F20/$C20</f>
        <v>0.128691983122363</v>
      </c>
      <c r="G21" s="52" t="n">
        <f aca="false">G20/$C20</f>
        <v>0.0126582278481013</v>
      </c>
      <c r="H21" s="52" t="n">
        <f aca="false">H20/$C20</f>
        <v>0</v>
      </c>
      <c r="I21" s="52" t="n">
        <f aca="false">I20/$C20</f>
        <v>0.0358649789029536</v>
      </c>
      <c r="J21" s="52" t="n">
        <f aca="false">J20/$C20</f>
        <v>0</v>
      </c>
      <c r="K21" s="52" t="n">
        <f aca="false">K20/$C20</f>
        <v>0.248945147679325</v>
      </c>
      <c r="L21" s="52" t="n">
        <f aca="false">L20/$C20</f>
        <v>0.0506329113924051</v>
      </c>
      <c r="M21" s="52" t="n">
        <f aca="false">M20/$C20</f>
        <v>0.0232067510548523</v>
      </c>
      <c r="N21" s="52" t="n">
        <f aca="false">N20/$C20</f>
        <v>0.00421940928270042</v>
      </c>
      <c r="O21" s="52" t="n">
        <f aca="false">O20/$C20</f>
        <v>0.00843881856540084</v>
      </c>
      <c r="P21" s="52" t="n">
        <f aca="false">P20/$C20</f>
        <v>0.234177215189873</v>
      </c>
      <c r="Q21" s="52" t="n">
        <f aca="false">Q20/$C20</f>
        <v>0.0379746835443038</v>
      </c>
      <c r="R21" s="52" t="n">
        <f aca="false">R20/$C20</f>
        <v>0</v>
      </c>
      <c r="S21" s="52" t="n">
        <f aca="false">S20/$C20</f>
        <v>0</v>
      </c>
      <c r="T21" s="52" t="n">
        <f aca="false">T20/$C20</f>
        <v>0.00632911392405063</v>
      </c>
      <c r="U21" s="52" t="n">
        <f aca="false">U20/$C20</f>
        <v>0.00421940928270042</v>
      </c>
      <c r="V21" s="47"/>
    </row>
    <row r="22" s="40" customFormat="true" ht="18.95" hidden="false" customHeight="true" outlineLevel="0" collapsed="false">
      <c r="A22" s="48" t="n">
        <v>10</v>
      </c>
      <c r="B22" s="49" t="s">
        <v>30</v>
      </c>
      <c r="C22" s="50" t="n">
        <f aca="false">SUM(D22:U22)</f>
        <v>410</v>
      </c>
      <c r="D22" s="51" t="n">
        <v>83</v>
      </c>
      <c r="E22" s="51" t="n">
        <v>2</v>
      </c>
      <c r="F22" s="51" t="n">
        <v>37</v>
      </c>
      <c r="G22" s="51" t="n">
        <v>0</v>
      </c>
      <c r="H22" s="51" t="n">
        <v>3</v>
      </c>
      <c r="I22" s="51" t="n">
        <v>18</v>
      </c>
      <c r="J22" s="51" t="n">
        <v>2</v>
      </c>
      <c r="K22" s="51" t="n">
        <v>92</v>
      </c>
      <c r="L22" s="51" t="n">
        <v>24</v>
      </c>
      <c r="M22" s="51" t="n">
        <v>7</v>
      </c>
      <c r="N22" s="51" t="n">
        <v>1</v>
      </c>
      <c r="O22" s="51" t="n">
        <v>3</v>
      </c>
      <c r="P22" s="51" t="n">
        <v>113</v>
      </c>
      <c r="Q22" s="51" t="n">
        <v>18</v>
      </c>
      <c r="R22" s="51" t="n">
        <v>1</v>
      </c>
      <c r="S22" s="51" t="n">
        <v>0</v>
      </c>
      <c r="T22" s="51" t="n">
        <v>2</v>
      </c>
      <c r="U22" s="51" t="n">
        <v>4</v>
      </c>
      <c r="V22" s="47"/>
    </row>
    <row r="23" s="40" customFormat="true" ht="18.95" hidden="false" customHeight="true" outlineLevel="0" collapsed="false">
      <c r="A23" s="48"/>
      <c r="B23" s="49"/>
      <c r="C23" s="50"/>
      <c r="D23" s="52" t="n">
        <f aca="false">D22/$C22</f>
        <v>0.202439024390244</v>
      </c>
      <c r="E23" s="52" t="n">
        <f aca="false">E22/$C22</f>
        <v>0.00487804878048781</v>
      </c>
      <c r="F23" s="52" t="n">
        <f aca="false">F22/$C22</f>
        <v>0.0902439024390244</v>
      </c>
      <c r="G23" s="52" t="n">
        <f aca="false">G22/$C22</f>
        <v>0</v>
      </c>
      <c r="H23" s="52" t="n">
        <f aca="false">H22/$C22</f>
        <v>0.00731707317073171</v>
      </c>
      <c r="I23" s="52" t="n">
        <f aca="false">I22/$C22</f>
        <v>0.0439024390243902</v>
      </c>
      <c r="J23" s="52" t="n">
        <f aca="false">J22/$C22</f>
        <v>0.00487804878048781</v>
      </c>
      <c r="K23" s="52" t="n">
        <f aca="false">K22/$C22</f>
        <v>0.224390243902439</v>
      </c>
      <c r="L23" s="52" t="n">
        <f aca="false">L22/$C22</f>
        <v>0.0585365853658537</v>
      </c>
      <c r="M23" s="52" t="n">
        <f aca="false">M22/$C22</f>
        <v>0.0170731707317073</v>
      </c>
      <c r="N23" s="52" t="n">
        <f aca="false">N22/$C22</f>
        <v>0.0024390243902439</v>
      </c>
      <c r="O23" s="52" t="n">
        <f aca="false">O22/$C22</f>
        <v>0.00731707317073171</v>
      </c>
      <c r="P23" s="52" t="n">
        <f aca="false">P22/$C22</f>
        <v>0.275609756097561</v>
      </c>
      <c r="Q23" s="52" t="n">
        <f aca="false">Q22/$C22</f>
        <v>0.0439024390243902</v>
      </c>
      <c r="R23" s="52" t="n">
        <f aca="false">R22/$C22</f>
        <v>0.0024390243902439</v>
      </c>
      <c r="S23" s="52" t="n">
        <f aca="false">S22/$C22</f>
        <v>0</v>
      </c>
      <c r="T23" s="52" t="n">
        <f aca="false">T22/$C22</f>
        <v>0.00487804878048781</v>
      </c>
      <c r="U23" s="52" t="n">
        <f aca="false">U22/$C22</f>
        <v>0.00975609756097561</v>
      </c>
      <c r="V23" s="47"/>
    </row>
    <row r="24" s="40" customFormat="true" ht="18.95" hidden="false" customHeight="true" outlineLevel="0" collapsed="false">
      <c r="A24" s="48" t="n">
        <v>11</v>
      </c>
      <c r="B24" s="49" t="s">
        <v>30</v>
      </c>
      <c r="C24" s="50" t="n">
        <f aca="false">SUM(D24:U24)</f>
        <v>446</v>
      </c>
      <c r="D24" s="51" t="n">
        <v>105</v>
      </c>
      <c r="E24" s="51" t="n">
        <v>1</v>
      </c>
      <c r="F24" s="51" t="n">
        <v>29</v>
      </c>
      <c r="G24" s="51" t="n">
        <v>0</v>
      </c>
      <c r="H24" s="51" t="n">
        <v>0</v>
      </c>
      <c r="I24" s="51" t="n">
        <v>11</v>
      </c>
      <c r="J24" s="51" t="n">
        <v>0</v>
      </c>
      <c r="K24" s="51" t="n">
        <v>80</v>
      </c>
      <c r="L24" s="51" t="n">
        <v>33</v>
      </c>
      <c r="M24" s="51" t="n">
        <v>10</v>
      </c>
      <c r="N24" s="51" t="n">
        <v>1</v>
      </c>
      <c r="O24" s="51" t="n">
        <v>3</v>
      </c>
      <c r="P24" s="51" t="n">
        <v>135</v>
      </c>
      <c r="Q24" s="51" t="n">
        <v>24</v>
      </c>
      <c r="R24" s="51" t="n">
        <v>2</v>
      </c>
      <c r="S24" s="51" t="n">
        <v>4</v>
      </c>
      <c r="T24" s="51" t="n">
        <v>0</v>
      </c>
      <c r="U24" s="51" t="n">
        <v>8</v>
      </c>
      <c r="V24" s="47"/>
    </row>
    <row r="25" s="40" customFormat="true" ht="18.95" hidden="false" customHeight="true" outlineLevel="0" collapsed="false">
      <c r="A25" s="48"/>
      <c r="B25" s="49"/>
      <c r="C25" s="50"/>
      <c r="D25" s="52" t="n">
        <f aca="false">D24/$C24</f>
        <v>0.23542600896861</v>
      </c>
      <c r="E25" s="52" t="n">
        <f aca="false">E24/$C24</f>
        <v>0.00224215246636771</v>
      </c>
      <c r="F25" s="52" t="n">
        <f aca="false">F24/$C24</f>
        <v>0.0650224215246637</v>
      </c>
      <c r="G25" s="52" t="n">
        <f aca="false">G24/$C24</f>
        <v>0</v>
      </c>
      <c r="H25" s="52" t="n">
        <f aca="false">H24/$C24</f>
        <v>0</v>
      </c>
      <c r="I25" s="52" t="n">
        <f aca="false">I24/$C24</f>
        <v>0.0246636771300448</v>
      </c>
      <c r="J25" s="52" t="n">
        <f aca="false">J24/$C24</f>
        <v>0</v>
      </c>
      <c r="K25" s="52" t="n">
        <f aca="false">K24/$C24</f>
        <v>0.179372197309417</v>
      </c>
      <c r="L25" s="52" t="n">
        <f aca="false">L24/$C24</f>
        <v>0.0739910313901345</v>
      </c>
      <c r="M25" s="52" t="n">
        <f aca="false">M24/$C24</f>
        <v>0.0224215246636771</v>
      </c>
      <c r="N25" s="52" t="n">
        <f aca="false">N24/$C24</f>
        <v>0.00224215246636771</v>
      </c>
      <c r="O25" s="52" t="n">
        <f aca="false">O24/$C24</f>
        <v>0.00672645739910314</v>
      </c>
      <c r="P25" s="52" t="n">
        <f aca="false">P24/$C24</f>
        <v>0.302690582959641</v>
      </c>
      <c r="Q25" s="52" t="n">
        <f aca="false">Q24/$C24</f>
        <v>0.0538116591928251</v>
      </c>
      <c r="R25" s="52" t="n">
        <f aca="false">R24/$C24</f>
        <v>0.00448430493273543</v>
      </c>
      <c r="S25" s="52" t="n">
        <f aca="false">S24/$C24</f>
        <v>0.00896860986547085</v>
      </c>
      <c r="T25" s="52" t="n">
        <f aca="false">T24/$C24</f>
        <v>0</v>
      </c>
      <c r="U25" s="52" t="n">
        <f aca="false">U24/$C24</f>
        <v>0.0179372197309417</v>
      </c>
      <c r="V25" s="47"/>
    </row>
    <row r="26" s="40" customFormat="true" ht="18.95" hidden="false" customHeight="true" outlineLevel="0" collapsed="false">
      <c r="A26" s="48" t="n">
        <v>12</v>
      </c>
      <c r="B26" s="49" t="s">
        <v>30</v>
      </c>
      <c r="C26" s="50" t="n">
        <f aca="false">SUM(D26:U26)</f>
        <v>489</v>
      </c>
      <c r="D26" s="51" t="n">
        <v>140</v>
      </c>
      <c r="E26" s="51" t="n">
        <v>0</v>
      </c>
      <c r="F26" s="51" t="n">
        <v>65</v>
      </c>
      <c r="G26" s="51" t="n">
        <v>3</v>
      </c>
      <c r="H26" s="51" t="n">
        <v>1</v>
      </c>
      <c r="I26" s="51" t="n">
        <v>14</v>
      </c>
      <c r="J26" s="51" t="n">
        <v>0</v>
      </c>
      <c r="K26" s="51" t="n">
        <v>79</v>
      </c>
      <c r="L26" s="51" t="n">
        <v>19</v>
      </c>
      <c r="M26" s="51" t="n">
        <v>13</v>
      </c>
      <c r="N26" s="51" t="n">
        <v>2</v>
      </c>
      <c r="O26" s="51" t="n">
        <v>8</v>
      </c>
      <c r="P26" s="51" t="n">
        <v>110</v>
      </c>
      <c r="Q26" s="51" t="n">
        <v>22</v>
      </c>
      <c r="R26" s="51" t="n">
        <v>2</v>
      </c>
      <c r="S26" s="51" t="n">
        <v>2</v>
      </c>
      <c r="T26" s="51" t="n">
        <v>2</v>
      </c>
      <c r="U26" s="51" t="n">
        <v>7</v>
      </c>
      <c r="V26" s="47"/>
    </row>
    <row r="27" s="40" customFormat="true" ht="18.95" hidden="false" customHeight="true" outlineLevel="0" collapsed="false">
      <c r="A27" s="48"/>
      <c r="B27" s="49"/>
      <c r="C27" s="50"/>
      <c r="D27" s="52" t="n">
        <f aca="false">D26/$C26</f>
        <v>0.286298568507157</v>
      </c>
      <c r="E27" s="52" t="n">
        <f aca="false">E26/$C26</f>
        <v>0</v>
      </c>
      <c r="F27" s="52" t="n">
        <f aca="false">F26/$C26</f>
        <v>0.132924335378323</v>
      </c>
      <c r="G27" s="52" t="n">
        <f aca="false">G26/$C26</f>
        <v>0.00613496932515337</v>
      </c>
      <c r="H27" s="52" t="n">
        <f aca="false">H26/$C26</f>
        <v>0.00204498977505113</v>
      </c>
      <c r="I27" s="52" t="n">
        <f aca="false">I26/$C26</f>
        <v>0.0286298568507157</v>
      </c>
      <c r="J27" s="52" t="n">
        <f aca="false">J26/$C26</f>
        <v>0</v>
      </c>
      <c r="K27" s="52" t="n">
        <f aca="false">K26/$C26</f>
        <v>0.161554192229039</v>
      </c>
      <c r="L27" s="52" t="n">
        <f aca="false">L26/$C26</f>
        <v>0.0388548057259714</v>
      </c>
      <c r="M27" s="52" t="n">
        <f aca="false">M26/$C26</f>
        <v>0.0265848670756646</v>
      </c>
      <c r="N27" s="52" t="n">
        <f aca="false">N26/$C26</f>
        <v>0.00408997955010225</v>
      </c>
      <c r="O27" s="52" t="n">
        <f aca="false">O26/$C26</f>
        <v>0.016359918200409</v>
      </c>
      <c r="P27" s="52" t="n">
        <f aca="false">P26/$C26</f>
        <v>0.224948875255624</v>
      </c>
      <c r="Q27" s="52" t="n">
        <f aca="false">Q26/$C26</f>
        <v>0.0449897750511247</v>
      </c>
      <c r="R27" s="52" t="n">
        <f aca="false">R26/$C26</f>
        <v>0.00408997955010225</v>
      </c>
      <c r="S27" s="52" t="n">
        <f aca="false">S26/$C26</f>
        <v>0.00408997955010225</v>
      </c>
      <c r="T27" s="52" t="n">
        <f aca="false">T26/$C26</f>
        <v>0.00408997955010225</v>
      </c>
      <c r="U27" s="52" t="n">
        <f aca="false">U26/$C26</f>
        <v>0.0143149284253579</v>
      </c>
      <c r="V27" s="47"/>
    </row>
    <row r="28" s="40" customFormat="true" ht="18.95" hidden="false" customHeight="true" outlineLevel="0" collapsed="false">
      <c r="A28" s="48" t="n">
        <v>13</v>
      </c>
      <c r="B28" s="49" t="s">
        <v>30</v>
      </c>
      <c r="C28" s="50" t="n">
        <f aca="false">SUM(D28:U28)</f>
        <v>454</v>
      </c>
      <c r="D28" s="51" t="n">
        <v>95</v>
      </c>
      <c r="E28" s="51" t="n">
        <v>1</v>
      </c>
      <c r="F28" s="51" t="n">
        <v>33</v>
      </c>
      <c r="G28" s="51" t="n">
        <v>1</v>
      </c>
      <c r="H28" s="51" t="n">
        <v>4</v>
      </c>
      <c r="I28" s="51" t="n">
        <v>20</v>
      </c>
      <c r="J28" s="51" t="n">
        <v>1</v>
      </c>
      <c r="K28" s="51" t="n">
        <v>93</v>
      </c>
      <c r="L28" s="51" t="n">
        <v>26</v>
      </c>
      <c r="M28" s="51" t="n">
        <v>12</v>
      </c>
      <c r="N28" s="51" t="n">
        <v>1</v>
      </c>
      <c r="O28" s="51" t="n">
        <v>4</v>
      </c>
      <c r="P28" s="51" t="n">
        <v>133</v>
      </c>
      <c r="Q28" s="51" t="n">
        <v>21</v>
      </c>
      <c r="R28" s="51" t="n">
        <v>2</v>
      </c>
      <c r="S28" s="51" t="n">
        <v>2</v>
      </c>
      <c r="T28" s="51" t="n">
        <v>2</v>
      </c>
      <c r="U28" s="51" t="n">
        <v>3</v>
      </c>
      <c r="V28" s="47"/>
    </row>
    <row r="29" s="40" customFormat="true" ht="18.95" hidden="false" customHeight="true" outlineLevel="0" collapsed="false">
      <c r="A29" s="48"/>
      <c r="B29" s="49"/>
      <c r="C29" s="50"/>
      <c r="D29" s="52" t="n">
        <f aca="false">D28/$C28</f>
        <v>0.209251101321586</v>
      </c>
      <c r="E29" s="52" t="n">
        <f aca="false">E28/$C28</f>
        <v>0.00220264317180617</v>
      </c>
      <c r="F29" s="52" t="n">
        <f aca="false">F28/$C28</f>
        <v>0.0726872246696035</v>
      </c>
      <c r="G29" s="52" t="n">
        <f aca="false">G28/$C28</f>
        <v>0.00220264317180617</v>
      </c>
      <c r="H29" s="52" t="n">
        <f aca="false">H28/$C28</f>
        <v>0.00881057268722467</v>
      </c>
      <c r="I29" s="52" t="n">
        <f aca="false">I28/$C28</f>
        <v>0.0440528634361234</v>
      </c>
      <c r="J29" s="52" t="n">
        <f aca="false">J28/$C28</f>
        <v>0.00220264317180617</v>
      </c>
      <c r="K29" s="52" t="n">
        <f aca="false">K28/$C28</f>
        <v>0.204845814977974</v>
      </c>
      <c r="L29" s="52" t="n">
        <f aca="false">L28/$C28</f>
        <v>0.0572687224669604</v>
      </c>
      <c r="M29" s="52" t="n">
        <f aca="false">M28/$C28</f>
        <v>0.026431718061674</v>
      </c>
      <c r="N29" s="52" t="n">
        <f aca="false">N28/$C28</f>
        <v>0.00220264317180617</v>
      </c>
      <c r="O29" s="52" t="n">
        <f aca="false">O28/$C28</f>
        <v>0.00881057268722467</v>
      </c>
      <c r="P29" s="52" t="n">
        <f aca="false">P28/$C28</f>
        <v>0.29295154185022</v>
      </c>
      <c r="Q29" s="52" t="n">
        <f aca="false">Q28/$C28</f>
        <v>0.0462555066079295</v>
      </c>
      <c r="R29" s="52" t="n">
        <f aca="false">R28/$C28</f>
        <v>0.00440528634361234</v>
      </c>
      <c r="S29" s="52" t="n">
        <f aca="false">S28/$C28</f>
        <v>0.00440528634361234</v>
      </c>
      <c r="T29" s="52" t="n">
        <f aca="false">T28/$C28</f>
        <v>0.00440528634361234</v>
      </c>
      <c r="U29" s="52" t="n">
        <f aca="false">U28/$C28</f>
        <v>0.0066079295154185</v>
      </c>
      <c r="V29" s="47"/>
    </row>
    <row r="30" s="40" customFormat="true" ht="18.95" hidden="false" customHeight="true" outlineLevel="0" collapsed="false">
      <c r="A30" s="48" t="n">
        <v>14</v>
      </c>
      <c r="B30" s="49" t="s">
        <v>30</v>
      </c>
      <c r="C30" s="50" t="n">
        <f aca="false">SUM(D30:U30)</f>
        <v>420</v>
      </c>
      <c r="D30" s="51" t="n">
        <v>120</v>
      </c>
      <c r="E30" s="51" t="n">
        <v>1</v>
      </c>
      <c r="F30" s="51" t="n">
        <v>31</v>
      </c>
      <c r="G30" s="51" t="n">
        <v>0</v>
      </c>
      <c r="H30" s="51" t="n">
        <v>0</v>
      </c>
      <c r="I30" s="51" t="n">
        <v>8</v>
      </c>
      <c r="J30" s="51" t="n">
        <v>0</v>
      </c>
      <c r="K30" s="51" t="n">
        <v>99</v>
      </c>
      <c r="L30" s="51" t="n">
        <v>32</v>
      </c>
      <c r="M30" s="51" t="n">
        <v>7</v>
      </c>
      <c r="N30" s="51" t="n">
        <v>1</v>
      </c>
      <c r="O30" s="51" t="n">
        <v>4</v>
      </c>
      <c r="P30" s="51" t="n">
        <v>93</v>
      </c>
      <c r="Q30" s="51" t="n">
        <v>17</v>
      </c>
      <c r="R30" s="51" t="n">
        <v>0</v>
      </c>
      <c r="S30" s="51" t="n">
        <v>1</v>
      </c>
      <c r="T30" s="51" t="n">
        <v>5</v>
      </c>
      <c r="U30" s="51" t="n">
        <v>1</v>
      </c>
      <c r="V30" s="47"/>
    </row>
    <row r="31" s="40" customFormat="true" ht="18.95" hidden="false" customHeight="true" outlineLevel="0" collapsed="false">
      <c r="A31" s="48"/>
      <c r="B31" s="49"/>
      <c r="C31" s="50"/>
      <c r="D31" s="52" t="n">
        <f aca="false">D30/$C30</f>
        <v>0.285714285714286</v>
      </c>
      <c r="E31" s="52" t="n">
        <f aca="false">E30/$C30</f>
        <v>0.00238095238095238</v>
      </c>
      <c r="F31" s="52" t="n">
        <f aca="false">F30/$C30</f>
        <v>0.0738095238095238</v>
      </c>
      <c r="G31" s="52" t="n">
        <f aca="false">G30/$C30</f>
        <v>0</v>
      </c>
      <c r="H31" s="52" t="n">
        <f aca="false">H30/$C30</f>
        <v>0</v>
      </c>
      <c r="I31" s="52" t="n">
        <f aca="false">I30/$C30</f>
        <v>0.0190476190476191</v>
      </c>
      <c r="J31" s="52" t="n">
        <f aca="false">J30/$C30</f>
        <v>0</v>
      </c>
      <c r="K31" s="52" t="n">
        <f aca="false">K30/$C30</f>
        <v>0.235714285714286</v>
      </c>
      <c r="L31" s="52" t="n">
        <f aca="false">L30/$C30</f>
        <v>0.0761904761904762</v>
      </c>
      <c r="M31" s="52" t="n">
        <f aca="false">M30/$C30</f>
        <v>0.0166666666666667</v>
      </c>
      <c r="N31" s="52" t="n">
        <f aca="false">N30/$C30</f>
        <v>0.00238095238095238</v>
      </c>
      <c r="O31" s="52" t="n">
        <f aca="false">O30/$C30</f>
        <v>0.00952380952380953</v>
      </c>
      <c r="P31" s="52" t="n">
        <f aca="false">P30/$C30</f>
        <v>0.221428571428571</v>
      </c>
      <c r="Q31" s="52" t="n">
        <f aca="false">Q30/$C30</f>
        <v>0.0404761904761905</v>
      </c>
      <c r="R31" s="52" t="n">
        <f aca="false">R30/$C30</f>
        <v>0</v>
      </c>
      <c r="S31" s="52" t="n">
        <f aca="false">S30/$C30</f>
        <v>0.00238095238095238</v>
      </c>
      <c r="T31" s="52" t="n">
        <f aca="false">T30/$C30</f>
        <v>0.0119047619047619</v>
      </c>
      <c r="U31" s="52" t="n">
        <f aca="false">U30/$C30</f>
        <v>0.00238095238095238</v>
      </c>
      <c r="V31" s="47"/>
    </row>
    <row r="32" s="40" customFormat="true" ht="18.95" hidden="false" customHeight="true" outlineLevel="0" collapsed="false">
      <c r="A32" s="48" t="n">
        <v>15</v>
      </c>
      <c r="B32" s="49" t="s">
        <v>71</v>
      </c>
      <c r="C32" s="50" t="n">
        <f aca="false">SUM(D32:U32)</f>
        <v>592</v>
      </c>
      <c r="D32" s="51" t="n">
        <v>129</v>
      </c>
      <c r="E32" s="51" t="n">
        <v>2</v>
      </c>
      <c r="F32" s="51" t="n">
        <v>54</v>
      </c>
      <c r="G32" s="51" t="n">
        <v>0</v>
      </c>
      <c r="H32" s="51" t="n">
        <v>1</v>
      </c>
      <c r="I32" s="51" t="n">
        <v>11</v>
      </c>
      <c r="J32" s="51" t="n">
        <v>0</v>
      </c>
      <c r="K32" s="51" t="n">
        <v>119</v>
      </c>
      <c r="L32" s="51" t="n">
        <v>26</v>
      </c>
      <c r="M32" s="51" t="n">
        <v>17</v>
      </c>
      <c r="N32" s="51" t="n">
        <v>2</v>
      </c>
      <c r="O32" s="51" t="n">
        <v>3</v>
      </c>
      <c r="P32" s="51" t="n">
        <v>194</v>
      </c>
      <c r="Q32" s="51" t="n">
        <v>23</v>
      </c>
      <c r="R32" s="51" t="n">
        <v>2</v>
      </c>
      <c r="S32" s="51" t="n">
        <v>0</v>
      </c>
      <c r="T32" s="51" t="n">
        <v>4</v>
      </c>
      <c r="U32" s="51" t="n">
        <v>5</v>
      </c>
      <c r="V32" s="47"/>
    </row>
    <row r="33" s="40" customFormat="true" ht="18.95" hidden="false" customHeight="true" outlineLevel="0" collapsed="false">
      <c r="A33" s="48"/>
      <c r="B33" s="49"/>
      <c r="C33" s="50"/>
      <c r="D33" s="52" t="n">
        <f aca="false">D32/$C32</f>
        <v>0.217905405405405</v>
      </c>
      <c r="E33" s="52" t="n">
        <f aca="false">E32/$C32</f>
        <v>0.00337837837837838</v>
      </c>
      <c r="F33" s="52" t="n">
        <f aca="false">F32/$C32</f>
        <v>0.0912162162162162</v>
      </c>
      <c r="G33" s="52" t="n">
        <f aca="false">G32/$C32</f>
        <v>0</v>
      </c>
      <c r="H33" s="52" t="n">
        <f aca="false">H32/$C32</f>
        <v>0.00168918918918919</v>
      </c>
      <c r="I33" s="52" t="n">
        <f aca="false">I32/$C32</f>
        <v>0.0185810810810811</v>
      </c>
      <c r="J33" s="52" t="n">
        <f aca="false">J32/$C32</f>
        <v>0</v>
      </c>
      <c r="K33" s="52" t="n">
        <f aca="false">K32/$C32</f>
        <v>0.201013513513514</v>
      </c>
      <c r="L33" s="52" t="n">
        <f aca="false">L32/$C32</f>
        <v>0.0439189189189189</v>
      </c>
      <c r="M33" s="52" t="n">
        <f aca="false">M32/$C32</f>
        <v>0.0287162162162162</v>
      </c>
      <c r="N33" s="52" t="n">
        <f aca="false">N32/$C32</f>
        <v>0.00337837837837838</v>
      </c>
      <c r="O33" s="52" t="n">
        <f aca="false">O32/$C32</f>
        <v>0.00506756756756757</v>
      </c>
      <c r="P33" s="52" t="n">
        <f aca="false">P32/$C32</f>
        <v>0.327702702702703</v>
      </c>
      <c r="Q33" s="52" t="n">
        <f aca="false">Q32/$C32</f>
        <v>0.0388513513513514</v>
      </c>
      <c r="R33" s="52" t="n">
        <f aca="false">R32/$C32</f>
        <v>0.00337837837837838</v>
      </c>
      <c r="S33" s="52" t="n">
        <f aca="false">S32/$C32</f>
        <v>0</v>
      </c>
      <c r="T33" s="52" t="n">
        <f aca="false">T32/$C32</f>
        <v>0.00675675675675676</v>
      </c>
      <c r="U33" s="52" t="n">
        <f aca="false">U32/$C32</f>
        <v>0.00844594594594595</v>
      </c>
      <c r="V33" s="47"/>
    </row>
    <row r="34" s="40" customFormat="true" ht="18.95" hidden="false" customHeight="true" outlineLevel="0" collapsed="false">
      <c r="A34" s="48" t="n">
        <v>16</v>
      </c>
      <c r="B34" s="49" t="s">
        <v>71</v>
      </c>
      <c r="C34" s="50" t="n">
        <f aca="false">SUM(D34:U34)</f>
        <v>605</v>
      </c>
      <c r="D34" s="51" t="n">
        <v>139</v>
      </c>
      <c r="E34" s="51" t="n">
        <v>2</v>
      </c>
      <c r="F34" s="51" t="n">
        <v>61</v>
      </c>
      <c r="G34" s="51" t="n">
        <v>1</v>
      </c>
      <c r="H34" s="51" t="n">
        <v>1</v>
      </c>
      <c r="I34" s="51" t="n">
        <v>12</v>
      </c>
      <c r="J34" s="51" t="n">
        <v>1</v>
      </c>
      <c r="K34" s="51" t="n">
        <v>128</v>
      </c>
      <c r="L34" s="51" t="n">
        <v>45</v>
      </c>
      <c r="M34" s="51" t="n">
        <v>15</v>
      </c>
      <c r="N34" s="51" t="n">
        <v>3</v>
      </c>
      <c r="O34" s="51" t="n">
        <v>3</v>
      </c>
      <c r="P34" s="51" t="n">
        <v>156</v>
      </c>
      <c r="Q34" s="51" t="n">
        <v>30</v>
      </c>
      <c r="R34" s="51" t="n">
        <v>2</v>
      </c>
      <c r="S34" s="51" t="n">
        <v>4</v>
      </c>
      <c r="T34" s="51" t="n">
        <v>0</v>
      </c>
      <c r="U34" s="51" t="n">
        <v>2</v>
      </c>
      <c r="V34" s="47"/>
    </row>
    <row r="35" s="40" customFormat="true" ht="18.95" hidden="false" customHeight="true" outlineLevel="0" collapsed="false">
      <c r="A35" s="48"/>
      <c r="B35" s="49"/>
      <c r="C35" s="50"/>
      <c r="D35" s="52" t="n">
        <f aca="false">D34/$C34</f>
        <v>0.229752066115702</v>
      </c>
      <c r="E35" s="52" t="n">
        <f aca="false">E34/$C34</f>
        <v>0.00330578512396694</v>
      </c>
      <c r="F35" s="52" t="n">
        <f aca="false">F34/$C34</f>
        <v>0.100826446280992</v>
      </c>
      <c r="G35" s="52" t="n">
        <f aca="false">G34/$C34</f>
        <v>0.00165289256198347</v>
      </c>
      <c r="H35" s="52" t="n">
        <f aca="false">H34/$C34</f>
        <v>0.00165289256198347</v>
      </c>
      <c r="I35" s="52" t="n">
        <f aca="false">I34/$C34</f>
        <v>0.0198347107438017</v>
      </c>
      <c r="J35" s="52" t="n">
        <f aca="false">J34/$C34</f>
        <v>0.00165289256198347</v>
      </c>
      <c r="K35" s="52" t="n">
        <f aca="false">K34/$C34</f>
        <v>0.211570247933884</v>
      </c>
      <c r="L35" s="52" t="n">
        <f aca="false">L34/$C34</f>
        <v>0.0743801652892562</v>
      </c>
      <c r="M35" s="52" t="n">
        <f aca="false">M34/$C34</f>
        <v>0.0247933884297521</v>
      </c>
      <c r="N35" s="52" t="n">
        <f aca="false">N34/$C34</f>
        <v>0.00495867768595041</v>
      </c>
      <c r="O35" s="52" t="n">
        <f aca="false">O34/$C34</f>
        <v>0.00495867768595041</v>
      </c>
      <c r="P35" s="52" t="n">
        <f aca="false">P34/$C34</f>
        <v>0.257851239669422</v>
      </c>
      <c r="Q35" s="52" t="n">
        <f aca="false">Q34/$C34</f>
        <v>0.0495867768595041</v>
      </c>
      <c r="R35" s="52" t="n">
        <f aca="false">R34/$C34</f>
        <v>0.00330578512396694</v>
      </c>
      <c r="S35" s="52" t="n">
        <f aca="false">S34/$C34</f>
        <v>0.00661157024793388</v>
      </c>
      <c r="T35" s="52" t="n">
        <f aca="false">T34/$C34</f>
        <v>0</v>
      </c>
      <c r="U35" s="52" t="n">
        <f aca="false">U34/$C34</f>
        <v>0.00330578512396694</v>
      </c>
      <c r="V35" s="47"/>
    </row>
    <row r="36" s="40" customFormat="true" ht="18.95" hidden="false" customHeight="true" outlineLevel="0" collapsed="false">
      <c r="A36" s="48" t="n">
        <v>17</v>
      </c>
      <c r="B36" s="49" t="s">
        <v>71</v>
      </c>
      <c r="C36" s="50" t="n">
        <f aca="false">SUM(D36:U36)</f>
        <v>505</v>
      </c>
      <c r="D36" s="51" t="n">
        <v>149</v>
      </c>
      <c r="E36" s="51" t="n">
        <v>0</v>
      </c>
      <c r="F36" s="51" t="n">
        <v>23</v>
      </c>
      <c r="G36" s="51" t="n">
        <v>0</v>
      </c>
      <c r="H36" s="51" t="n">
        <v>1</v>
      </c>
      <c r="I36" s="51" t="n">
        <v>13</v>
      </c>
      <c r="J36" s="51" t="n">
        <v>1</v>
      </c>
      <c r="K36" s="51" t="n">
        <v>102</v>
      </c>
      <c r="L36" s="51" t="n">
        <v>23</v>
      </c>
      <c r="M36" s="51" t="n">
        <v>9</v>
      </c>
      <c r="N36" s="51" t="n">
        <v>0</v>
      </c>
      <c r="O36" s="51" t="n">
        <v>4</v>
      </c>
      <c r="P36" s="51" t="n">
        <v>144</v>
      </c>
      <c r="Q36" s="51" t="n">
        <v>22</v>
      </c>
      <c r="R36" s="51" t="n">
        <v>5</v>
      </c>
      <c r="S36" s="51" t="n">
        <v>2</v>
      </c>
      <c r="T36" s="51" t="n">
        <v>1</v>
      </c>
      <c r="U36" s="51" t="n">
        <v>6</v>
      </c>
      <c r="V36" s="47"/>
    </row>
    <row r="37" s="40" customFormat="true" ht="18.95" hidden="false" customHeight="true" outlineLevel="0" collapsed="false">
      <c r="A37" s="48"/>
      <c r="B37" s="49"/>
      <c r="C37" s="50"/>
      <c r="D37" s="52" t="n">
        <f aca="false">D36/$C36</f>
        <v>0.295049504950495</v>
      </c>
      <c r="E37" s="52" t="n">
        <f aca="false">E36/$C36</f>
        <v>0</v>
      </c>
      <c r="F37" s="52" t="n">
        <f aca="false">F36/$C36</f>
        <v>0.0455445544554455</v>
      </c>
      <c r="G37" s="52" t="n">
        <f aca="false">G36/$C36</f>
        <v>0</v>
      </c>
      <c r="H37" s="52" t="n">
        <f aca="false">H36/$C36</f>
        <v>0.00198019801980198</v>
      </c>
      <c r="I37" s="52" t="n">
        <f aca="false">I36/$C36</f>
        <v>0.0257425742574257</v>
      </c>
      <c r="J37" s="52" t="n">
        <f aca="false">J36/$C36</f>
        <v>0.00198019801980198</v>
      </c>
      <c r="K37" s="52" t="n">
        <f aca="false">K36/$C36</f>
        <v>0.201980198019802</v>
      </c>
      <c r="L37" s="52" t="n">
        <f aca="false">L36/$C36</f>
        <v>0.0455445544554455</v>
      </c>
      <c r="M37" s="52" t="n">
        <f aca="false">M36/$C36</f>
        <v>0.0178217821782178</v>
      </c>
      <c r="N37" s="52" t="n">
        <f aca="false">N36/$C36</f>
        <v>0</v>
      </c>
      <c r="O37" s="52" t="n">
        <f aca="false">O36/$C36</f>
        <v>0.00792079207920792</v>
      </c>
      <c r="P37" s="52" t="n">
        <f aca="false">P36/$C36</f>
        <v>0.285148514851485</v>
      </c>
      <c r="Q37" s="52" t="n">
        <f aca="false">Q36/$C36</f>
        <v>0.0435643564356436</v>
      </c>
      <c r="R37" s="52" t="n">
        <f aca="false">R36/$C36</f>
        <v>0.0099009900990099</v>
      </c>
      <c r="S37" s="52" t="n">
        <f aca="false">S36/$C36</f>
        <v>0.00396039603960396</v>
      </c>
      <c r="T37" s="52" t="n">
        <f aca="false">T36/$C36</f>
        <v>0.00198019801980198</v>
      </c>
      <c r="U37" s="52" t="n">
        <f aca="false">U36/$C36</f>
        <v>0.0118811881188119</v>
      </c>
      <c r="V37" s="47"/>
    </row>
    <row r="38" s="40" customFormat="true" ht="18.95" hidden="false" customHeight="true" outlineLevel="0" collapsed="false">
      <c r="A38" s="48" t="n">
        <v>18</v>
      </c>
      <c r="B38" s="49" t="s">
        <v>32</v>
      </c>
      <c r="C38" s="50" t="n">
        <f aca="false">SUM(D38:U38)</f>
        <v>415</v>
      </c>
      <c r="D38" s="51" t="n">
        <v>128</v>
      </c>
      <c r="E38" s="51" t="n">
        <v>0</v>
      </c>
      <c r="F38" s="51" t="n">
        <v>27</v>
      </c>
      <c r="G38" s="51" t="n">
        <v>0</v>
      </c>
      <c r="H38" s="51" t="n">
        <v>2</v>
      </c>
      <c r="I38" s="51" t="n">
        <v>13</v>
      </c>
      <c r="J38" s="51" t="n">
        <v>1</v>
      </c>
      <c r="K38" s="51" t="n">
        <v>78</v>
      </c>
      <c r="L38" s="51" t="n">
        <v>34</v>
      </c>
      <c r="M38" s="51" t="n">
        <v>8</v>
      </c>
      <c r="N38" s="51" t="n">
        <v>0</v>
      </c>
      <c r="O38" s="51" t="n">
        <v>3</v>
      </c>
      <c r="P38" s="51" t="n">
        <v>103</v>
      </c>
      <c r="Q38" s="51" t="n">
        <v>14</v>
      </c>
      <c r="R38" s="51" t="n">
        <v>0</v>
      </c>
      <c r="S38" s="51" t="n">
        <v>2</v>
      </c>
      <c r="T38" s="51" t="n">
        <v>0</v>
      </c>
      <c r="U38" s="51" t="n">
        <v>2</v>
      </c>
      <c r="V38" s="47"/>
    </row>
    <row r="39" s="40" customFormat="true" ht="18.95" hidden="false" customHeight="true" outlineLevel="0" collapsed="false">
      <c r="A39" s="48"/>
      <c r="B39" s="49"/>
      <c r="C39" s="50"/>
      <c r="D39" s="52" t="n">
        <f aca="false">D38/$C38</f>
        <v>0.308433734939759</v>
      </c>
      <c r="E39" s="52" t="n">
        <f aca="false">E38/$C38</f>
        <v>0</v>
      </c>
      <c r="F39" s="52" t="n">
        <f aca="false">F38/$C38</f>
        <v>0.0650602409638554</v>
      </c>
      <c r="G39" s="52" t="n">
        <f aca="false">G38/$C38</f>
        <v>0</v>
      </c>
      <c r="H39" s="52" t="n">
        <f aca="false">H38/$C38</f>
        <v>0.00481927710843374</v>
      </c>
      <c r="I39" s="52" t="n">
        <f aca="false">I38/$C38</f>
        <v>0.0313253012048193</v>
      </c>
      <c r="J39" s="52" t="n">
        <f aca="false">J38/$C38</f>
        <v>0.00240963855421687</v>
      </c>
      <c r="K39" s="52" t="n">
        <f aca="false">K38/$C38</f>
        <v>0.187951807228916</v>
      </c>
      <c r="L39" s="52" t="n">
        <f aca="false">L38/$C38</f>
        <v>0.0819277108433735</v>
      </c>
      <c r="M39" s="52" t="n">
        <f aca="false">M38/$C38</f>
        <v>0.0192771084337349</v>
      </c>
      <c r="N39" s="52" t="n">
        <f aca="false">N38/$C38</f>
        <v>0</v>
      </c>
      <c r="O39" s="52" t="n">
        <f aca="false">O38/$C38</f>
        <v>0.0072289156626506</v>
      </c>
      <c r="P39" s="52" t="n">
        <f aca="false">P38/$C38</f>
        <v>0.248192771084337</v>
      </c>
      <c r="Q39" s="52" t="n">
        <f aca="false">Q38/$C38</f>
        <v>0.0337349397590361</v>
      </c>
      <c r="R39" s="52" t="n">
        <f aca="false">R38/$C38</f>
        <v>0</v>
      </c>
      <c r="S39" s="52" t="n">
        <f aca="false">S38/$C38</f>
        <v>0.00481927710843374</v>
      </c>
      <c r="T39" s="52" t="n">
        <f aca="false">T38/$C38</f>
        <v>0</v>
      </c>
      <c r="U39" s="52" t="n">
        <f aca="false">U38/$C38</f>
        <v>0.00481927710843374</v>
      </c>
      <c r="V39" s="47"/>
    </row>
    <row r="40" s="40" customFormat="true" ht="18.95" hidden="false" customHeight="true" outlineLevel="0" collapsed="false">
      <c r="A40" s="48" t="n">
        <v>19</v>
      </c>
      <c r="B40" s="49" t="s">
        <v>32</v>
      </c>
      <c r="C40" s="50" t="n">
        <f aca="false">SUM(D40:U40)</f>
        <v>429</v>
      </c>
      <c r="D40" s="51" t="n">
        <v>126</v>
      </c>
      <c r="E40" s="51" t="n">
        <v>1</v>
      </c>
      <c r="F40" s="51" t="n">
        <v>31</v>
      </c>
      <c r="G40" s="51" t="n">
        <v>2</v>
      </c>
      <c r="H40" s="51" t="n">
        <v>0</v>
      </c>
      <c r="I40" s="51" t="n">
        <v>10</v>
      </c>
      <c r="J40" s="51" t="n">
        <v>0</v>
      </c>
      <c r="K40" s="51" t="n">
        <v>74</v>
      </c>
      <c r="L40" s="51" t="n">
        <v>39</v>
      </c>
      <c r="M40" s="51" t="n">
        <v>7</v>
      </c>
      <c r="N40" s="51" t="n">
        <v>4</v>
      </c>
      <c r="O40" s="51" t="n">
        <v>3</v>
      </c>
      <c r="P40" s="51" t="n">
        <v>111</v>
      </c>
      <c r="Q40" s="51" t="n">
        <v>18</v>
      </c>
      <c r="R40" s="51" t="n">
        <v>0</v>
      </c>
      <c r="S40" s="51" t="n">
        <v>1</v>
      </c>
      <c r="T40" s="51" t="n">
        <v>0</v>
      </c>
      <c r="U40" s="51" t="n">
        <v>2</v>
      </c>
      <c r="V40" s="47"/>
    </row>
    <row r="41" s="40" customFormat="true" ht="18.95" hidden="false" customHeight="true" outlineLevel="0" collapsed="false">
      <c r="A41" s="48"/>
      <c r="B41" s="49"/>
      <c r="C41" s="50"/>
      <c r="D41" s="52" t="n">
        <f aca="false">D40/$C40</f>
        <v>0.293706293706294</v>
      </c>
      <c r="E41" s="52" t="n">
        <f aca="false">E40/$C40</f>
        <v>0.00233100233100233</v>
      </c>
      <c r="F41" s="52" t="n">
        <f aca="false">F40/$C40</f>
        <v>0.0722610722610723</v>
      </c>
      <c r="G41" s="52" t="n">
        <f aca="false">G40/$C40</f>
        <v>0.00466200466200466</v>
      </c>
      <c r="H41" s="52" t="n">
        <f aca="false">H40/$C40</f>
        <v>0</v>
      </c>
      <c r="I41" s="52" t="n">
        <f aca="false">I40/$C40</f>
        <v>0.0233100233100233</v>
      </c>
      <c r="J41" s="52" t="n">
        <f aca="false">J40/$C40</f>
        <v>0</v>
      </c>
      <c r="K41" s="52" t="n">
        <f aca="false">K40/$C40</f>
        <v>0.172494172494172</v>
      </c>
      <c r="L41" s="52" t="n">
        <f aca="false">L40/$C40</f>
        <v>0.0909090909090909</v>
      </c>
      <c r="M41" s="52" t="n">
        <f aca="false">M40/$C40</f>
        <v>0.0163170163170163</v>
      </c>
      <c r="N41" s="52" t="n">
        <f aca="false">N40/$C40</f>
        <v>0.00932400932400932</v>
      </c>
      <c r="O41" s="52" t="n">
        <f aca="false">O40/$C40</f>
        <v>0.00699300699300699</v>
      </c>
      <c r="P41" s="52" t="n">
        <f aca="false">P40/$C40</f>
        <v>0.258741258741259</v>
      </c>
      <c r="Q41" s="52" t="n">
        <f aca="false">Q40/$C40</f>
        <v>0.041958041958042</v>
      </c>
      <c r="R41" s="52" t="n">
        <f aca="false">R40/$C40</f>
        <v>0</v>
      </c>
      <c r="S41" s="52" t="n">
        <f aca="false">S40/$C40</f>
        <v>0.00233100233100233</v>
      </c>
      <c r="T41" s="52" t="n">
        <f aca="false">T40/$C40</f>
        <v>0</v>
      </c>
      <c r="U41" s="52" t="n">
        <f aca="false">U40/$C40</f>
        <v>0.00466200466200466</v>
      </c>
      <c r="V41" s="47"/>
    </row>
    <row r="42" s="40" customFormat="true" ht="18.95" hidden="false" customHeight="true" outlineLevel="0" collapsed="false">
      <c r="A42" s="48" t="n">
        <v>20</v>
      </c>
      <c r="B42" s="49" t="s">
        <v>33</v>
      </c>
      <c r="C42" s="50" t="n">
        <f aca="false">SUM(D42:U42)</f>
        <v>265</v>
      </c>
      <c r="D42" s="51" t="n">
        <v>64</v>
      </c>
      <c r="E42" s="51" t="n">
        <v>0</v>
      </c>
      <c r="F42" s="51" t="n">
        <v>26</v>
      </c>
      <c r="G42" s="51" t="n">
        <v>0</v>
      </c>
      <c r="H42" s="51" t="n">
        <v>0</v>
      </c>
      <c r="I42" s="51" t="n">
        <v>7</v>
      </c>
      <c r="J42" s="51" t="n">
        <v>0</v>
      </c>
      <c r="K42" s="51" t="n">
        <v>46</v>
      </c>
      <c r="L42" s="51" t="n">
        <v>14</v>
      </c>
      <c r="M42" s="51" t="n">
        <v>14</v>
      </c>
      <c r="N42" s="51" t="n">
        <v>2</v>
      </c>
      <c r="O42" s="51" t="n">
        <v>0</v>
      </c>
      <c r="P42" s="51" t="n">
        <v>79</v>
      </c>
      <c r="Q42" s="51" t="n">
        <v>9</v>
      </c>
      <c r="R42" s="51" t="n">
        <v>1</v>
      </c>
      <c r="S42" s="51" t="n">
        <v>2</v>
      </c>
      <c r="T42" s="51" t="n">
        <v>1</v>
      </c>
      <c r="U42" s="51" t="n">
        <v>0</v>
      </c>
      <c r="V42" s="47"/>
    </row>
    <row r="43" s="40" customFormat="true" ht="18.95" hidden="false" customHeight="true" outlineLevel="0" collapsed="false">
      <c r="A43" s="48"/>
      <c r="B43" s="49"/>
      <c r="C43" s="50"/>
      <c r="D43" s="52" t="n">
        <f aca="false">D42/$C42</f>
        <v>0.241509433962264</v>
      </c>
      <c r="E43" s="52" t="n">
        <f aca="false">E42/$C42</f>
        <v>0</v>
      </c>
      <c r="F43" s="52" t="n">
        <f aca="false">F42/$C42</f>
        <v>0.0981132075471698</v>
      </c>
      <c r="G43" s="52" t="n">
        <f aca="false">G42/$C42</f>
        <v>0</v>
      </c>
      <c r="H43" s="52" t="n">
        <f aca="false">H42/$C42</f>
        <v>0</v>
      </c>
      <c r="I43" s="52" t="n">
        <f aca="false">I42/$C42</f>
        <v>0.0264150943396226</v>
      </c>
      <c r="J43" s="52" t="n">
        <f aca="false">J42/$C42</f>
        <v>0</v>
      </c>
      <c r="K43" s="52" t="n">
        <f aca="false">K42/$C42</f>
        <v>0.173584905660377</v>
      </c>
      <c r="L43" s="52" t="n">
        <f aca="false">L42/$C42</f>
        <v>0.0528301886792453</v>
      </c>
      <c r="M43" s="52" t="n">
        <f aca="false">M42/$C42</f>
        <v>0.0528301886792453</v>
      </c>
      <c r="N43" s="52" t="n">
        <f aca="false">N42/$C42</f>
        <v>0.00754716981132076</v>
      </c>
      <c r="O43" s="52" t="n">
        <f aca="false">O42/$C42</f>
        <v>0</v>
      </c>
      <c r="P43" s="52" t="n">
        <f aca="false">P42/$C42</f>
        <v>0.29811320754717</v>
      </c>
      <c r="Q43" s="52" t="n">
        <f aca="false">Q42/$C42</f>
        <v>0.0339622641509434</v>
      </c>
      <c r="R43" s="52" t="n">
        <f aca="false">R42/$C42</f>
        <v>0.00377358490566038</v>
      </c>
      <c r="S43" s="52" t="n">
        <f aca="false">S42/$C42</f>
        <v>0.00754716981132076</v>
      </c>
      <c r="T43" s="52" t="n">
        <f aca="false">T42/$C42</f>
        <v>0.00377358490566038</v>
      </c>
      <c r="U43" s="52" t="n">
        <f aca="false">U42/$C42</f>
        <v>0</v>
      </c>
      <c r="V43" s="47"/>
    </row>
    <row r="44" s="40" customFormat="true" ht="18.95" hidden="false" customHeight="true" outlineLevel="0" collapsed="false">
      <c r="A44" s="48" t="n">
        <v>21</v>
      </c>
      <c r="B44" s="49" t="s">
        <v>33</v>
      </c>
      <c r="C44" s="50" t="n">
        <f aca="false">SUM(D44:U44)</f>
        <v>319</v>
      </c>
      <c r="D44" s="51" t="n">
        <v>66</v>
      </c>
      <c r="E44" s="51" t="n">
        <v>1</v>
      </c>
      <c r="F44" s="51" t="n">
        <v>36</v>
      </c>
      <c r="G44" s="51" t="n">
        <v>1</v>
      </c>
      <c r="H44" s="51" t="n">
        <v>0</v>
      </c>
      <c r="I44" s="51" t="n">
        <v>7</v>
      </c>
      <c r="J44" s="51" t="n">
        <v>0</v>
      </c>
      <c r="K44" s="51" t="n">
        <v>82</v>
      </c>
      <c r="L44" s="51" t="n">
        <v>16</v>
      </c>
      <c r="M44" s="51" t="n">
        <v>3</v>
      </c>
      <c r="N44" s="51" t="n">
        <v>0</v>
      </c>
      <c r="O44" s="51" t="n">
        <v>3</v>
      </c>
      <c r="P44" s="51" t="n">
        <v>89</v>
      </c>
      <c r="Q44" s="51" t="n">
        <v>10</v>
      </c>
      <c r="R44" s="51" t="n">
        <v>0</v>
      </c>
      <c r="S44" s="51" t="n">
        <v>0</v>
      </c>
      <c r="T44" s="51" t="n">
        <v>4</v>
      </c>
      <c r="U44" s="51" t="n">
        <v>1</v>
      </c>
      <c r="V44" s="47"/>
    </row>
    <row r="45" s="40" customFormat="true" ht="18.95" hidden="false" customHeight="true" outlineLevel="0" collapsed="false">
      <c r="A45" s="48"/>
      <c r="B45" s="49"/>
      <c r="C45" s="50"/>
      <c r="D45" s="52" t="n">
        <f aca="false">D44/$C44</f>
        <v>0.206896551724138</v>
      </c>
      <c r="E45" s="52" t="n">
        <f aca="false">E44/$C44</f>
        <v>0.00313479623824451</v>
      </c>
      <c r="F45" s="52" t="n">
        <f aca="false">F44/$C44</f>
        <v>0.112852664576803</v>
      </c>
      <c r="G45" s="52" t="n">
        <f aca="false">G44/$C44</f>
        <v>0.00313479623824451</v>
      </c>
      <c r="H45" s="52" t="n">
        <f aca="false">H44/$C44</f>
        <v>0</v>
      </c>
      <c r="I45" s="52" t="n">
        <f aca="false">I44/$C44</f>
        <v>0.0219435736677116</v>
      </c>
      <c r="J45" s="52" t="n">
        <f aca="false">J44/$C44</f>
        <v>0</v>
      </c>
      <c r="K45" s="52" t="n">
        <f aca="false">K44/$C44</f>
        <v>0.25705329153605</v>
      </c>
      <c r="L45" s="52" t="n">
        <f aca="false">L44/$C44</f>
        <v>0.0501567398119122</v>
      </c>
      <c r="M45" s="52" t="n">
        <f aca="false">M44/$C44</f>
        <v>0.00940438871473354</v>
      </c>
      <c r="N45" s="52" t="n">
        <f aca="false">N44/$C44</f>
        <v>0</v>
      </c>
      <c r="O45" s="52" t="n">
        <f aca="false">O44/$C44</f>
        <v>0.00940438871473354</v>
      </c>
      <c r="P45" s="52" t="n">
        <f aca="false">P44/$C44</f>
        <v>0.278996865203762</v>
      </c>
      <c r="Q45" s="52" t="n">
        <f aca="false">Q44/$C44</f>
        <v>0.0313479623824451</v>
      </c>
      <c r="R45" s="52" t="n">
        <f aca="false">R44/$C44</f>
        <v>0</v>
      </c>
      <c r="S45" s="52" t="n">
        <f aca="false">S44/$C44</f>
        <v>0</v>
      </c>
      <c r="T45" s="52" t="n">
        <f aca="false">T44/$C44</f>
        <v>0.0125391849529781</v>
      </c>
      <c r="U45" s="52" t="n">
        <f aca="false">U44/$C44</f>
        <v>0.00313479623824451</v>
      </c>
      <c r="V45" s="47"/>
    </row>
    <row r="46" s="40" customFormat="true" ht="18.95" hidden="false" customHeight="true" outlineLevel="0" collapsed="false">
      <c r="A46" s="48" t="n">
        <v>22</v>
      </c>
      <c r="B46" s="49" t="s">
        <v>33</v>
      </c>
      <c r="C46" s="50" t="n">
        <f aca="false">SUM(D46:U46)</f>
        <v>395</v>
      </c>
      <c r="D46" s="51" t="n">
        <v>87</v>
      </c>
      <c r="E46" s="51" t="n">
        <v>0</v>
      </c>
      <c r="F46" s="51" t="n">
        <v>39</v>
      </c>
      <c r="G46" s="51" t="n">
        <v>3</v>
      </c>
      <c r="H46" s="51" t="n">
        <v>0</v>
      </c>
      <c r="I46" s="51" t="n">
        <v>18</v>
      </c>
      <c r="J46" s="51" t="n">
        <v>0</v>
      </c>
      <c r="K46" s="51" t="n">
        <v>91</v>
      </c>
      <c r="L46" s="51" t="n">
        <v>25</v>
      </c>
      <c r="M46" s="51" t="n">
        <v>11</v>
      </c>
      <c r="N46" s="51" t="n">
        <v>1</v>
      </c>
      <c r="O46" s="51" t="n">
        <v>7</v>
      </c>
      <c r="P46" s="51" t="n">
        <v>95</v>
      </c>
      <c r="Q46" s="51" t="n">
        <v>10</v>
      </c>
      <c r="R46" s="51" t="n">
        <v>2</v>
      </c>
      <c r="S46" s="51" t="n">
        <v>2</v>
      </c>
      <c r="T46" s="51" t="n">
        <v>0</v>
      </c>
      <c r="U46" s="51" t="n">
        <v>4</v>
      </c>
      <c r="V46" s="47"/>
    </row>
    <row r="47" s="40" customFormat="true" ht="18.95" hidden="false" customHeight="true" outlineLevel="0" collapsed="false">
      <c r="A47" s="48"/>
      <c r="B47" s="49"/>
      <c r="C47" s="50"/>
      <c r="D47" s="52" t="n">
        <f aca="false">D46/$C46</f>
        <v>0.220253164556962</v>
      </c>
      <c r="E47" s="52" t="n">
        <f aca="false">E46/$C46</f>
        <v>0</v>
      </c>
      <c r="F47" s="52" t="n">
        <f aca="false">F46/$C46</f>
        <v>0.0987341772151899</v>
      </c>
      <c r="G47" s="52" t="n">
        <f aca="false">G46/$C46</f>
        <v>0.00759493670886076</v>
      </c>
      <c r="H47" s="52" t="n">
        <f aca="false">H46/$C46</f>
        <v>0</v>
      </c>
      <c r="I47" s="52" t="n">
        <f aca="false">I46/$C46</f>
        <v>0.0455696202531646</v>
      </c>
      <c r="J47" s="52" t="n">
        <f aca="false">J46/$C46</f>
        <v>0</v>
      </c>
      <c r="K47" s="52" t="n">
        <f aca="false">K46/$C46</f>
        <v>0.230379746835443</v>
      </c>
      <c r="L47" s="52" t="n">
        <f aca="false">L46/$C46</f>
        <v>0.0632911392405063</v>
      </c>
      <c r="M47" s="52" t="n">
        <f aca="false">M46/$C46</f>
        <v>0.0278481012658228</v>
      </c>
      <c r="N47" s="52" t="n">
        <f aca="false">N46/$C46</f>
        <v>0.00253164556962025</v>
      </c>
      <c r="O47" s="52" t="n">
        <f aca="false">O46/$C46</f>
        <v>0.0177215189873418</v>
      </c>
      <c r="P47" s="52" t="n">
        <f aca="false">P46/$C46</f>
        <v>0.240506329113924</v>
      </c>
      <c r="Q47" s="52" t="n">
        <f aca="false">Q46/$C46</f>
        <v>0.0253164556962025</v>
      </c>
      <c r="R47" s="52" t="n">
        <f aca="false">R46/$C46</f>
        <v>0.00506329113924051</v>
      </c>
      <c r="S47" s="52" t="n">
        <f aca="false">S46/$C46</f>
        <v>0.00506329113924051</v>
      </c>
      <c r="T47" s="52" t="n">
        <f aca="false">T46/$C46</f>
        <v>0</v>
      </c>
      <c r="U47" s="52" t="n">
        <f aca="false">U46/$C46</f>
        <v>0.010126582278481</v>
      </c>
      <c r="V47" s="47"/>
    </row>
    <row r="48" s="40" customFormat="true" ht="18.95" hidden="false" customHeight="true" outlineLevel="0" collapsed="false">
      <c r="A48" s="48" t="n">
        <v>23</v>
      </c>
      <c r="B48" s="49" t="s">
        <v>33</v>
      </c>
      <c r="C48" s="50" t="n">
        <f aca="false">SUM(D48:U48)</f>
        <v>315</v>
      </c>
      <c r="D48" s="51" t="n">
        <v>102</v>
      </c>
      <c r="E48" s="51" t="n">
        <v>3</v>
      </c>
      <c r="F48" s="51" t="n">
        <v>23</v>
      </c>
      <c r="G48" s="51" t="n">
        <v>0</v>
      </c>
      <c r="H48" s="51" t="n">
        <v>1</v>
      </c>
      <c r="I48" s="51" t="n">
        <v>8</v>
      </c>
      <c r="J48" s="51" t="n">
        <v>0</v>
      </c>
      <c r="K48" s="51" t="n">
        <v>61</v>
      </c>
      <c r="L48" s="51" t="n">
        <v>27</v>
      </c>
      <c r="M48" s="51" t="n">
        <v>14</v>
      </c>
      <c r="N48" s="51" t="n">
        <v>3</v>
      </c>
      <c r="O48" s="51" t="n">
        <v>1</v>
      </c>
      <c r="P48" s="51" t="n">
        <v>59</v>
      </c>
      <c r="Q48" s="51" t="n">
        <v>8</v>
      </c>
      <c r="R48" s="51" t="n">
        <v>1</v>
      </c>
      <c r="S48" s="51" t="n">
        <v>2</v>
      </c>
      <c r="T48" s="51" t="n">
        <v>1</v>
      </c>
      <c r="U48" s="51" t="n">
        <v>1</v>
      </c>
      <c r="V48" s="47"/>
    </row>
    <row r="49" s="40" customFormat="true" ht="18.95" hidden="false" customHeight="true" outlineLevel="0" collapsed="false">
      <c r="A49" s="48"/>
      <c r="B49" s="49"/>
      <c r="C49" s="50"/>
      <c r="D49" s="52" t="n">
        <f aca="false">D48/$C48</f>
        <v>0.323809523809524</v>
      </c>
      <c r="E49" s="52" t="n">
        <f aca="false">E48/$C48</f>
        <v>0.00952380952380953</v>
      </c>
      <c r="F49" s="52" t="n">
        <f aca="false">F48/$C48</f>
        <v>0.073015873015873</v>
      </c>
      <c r="G49" s="52" t="n">
        <f aca="false">G48/$C48</f>
        <v>0</v>
      </c>
      <c r="H49" s="52" t="n">
        <f aca="false">H48/$C48</f>
        <v>0.00317460317460317</v>
      </c>
      <c r="I49" s="52" t="n">
        <f aca="false">I48/$C48</f>
        <v>0.0253968253968254</v>
      </c>
      <c r="J49" s="52" t="n">
        <f aca="false">J48/$C48</f>
        <v>0</v>
      </c>
      <c r="K49" s="52" t="n">
        <f aca="false">K48/$C48</f>
        <v>0.193650793650794</v>
      </c>
      <c r="L49" s="52" t="n">
        <f aca="false">L48/$C48</f>
        <v>0.0857142857142857</v>
      </c>
      <c r="M49" s="52" t="n">
        <f aca="false">M48/$C48</f>
        <v>0.0444444444444444</v>
      </c>
      <c r="N49" s="52" t="n">
        <f aca="false">N48/$C48</f>
        <v>0.00952380952380953</v>
      </c>
      <c r="O49" s="52" t="n">
        <f aca="false">O48/$C48</f>
        <v>0.00317460317460317</v>
      </c>
      <c r="P49" s="52" t="n">
        <f aca="false">P48/$C48</f>
        <v>0.187301587301587</v>
      </c>
      <c r="Q49" s="52" t="n">
        <f aca="false">Q48/$C48</f>
        <v>0.0253968253968254</v>
      </c>
      <c r="R49" s="52" t="n">
        <f aca="false">R48/$C48</f>
        <v>0.00317460317460317</v>
      </c>
      <c r="S49" s="52" t="n">
        <f aca="false">S48/$C48</f>
        <v>0.00634920634920635</v>
      </c>
      <c r="T49" s="52" t="n">
        <f aca="false">T48/$C48</f>
        <v>0.00317460317460317</v>
      </c>
      <c r="U49" s="52" t="n">
        <f aca="false">U48/$C48</f>
        <v>0.00317460317460317</v>
      </c>
      <c r="V49" s="47"/>
    </row>
    <row r="50" s="40" customFormat="true" ht="18.95" hidden="false" customHeight="true" outlineLevel="0" collapsed="false">
      <c r="A50" s="48" t="n">
        <v>24</v>
      </c>
      <c r="B50" s="49" t="s">
        <v>33</v>
      </c>
      <c r="C50" s="50" t="n">
        <f aca="false">SUM(D50:U50)</f>
        <v>427</v>
      </c>
      <c r="D50" s="51" t="n">
        <v>117</v>
      </c>
      <c r="E50" s="51" t="n">
        <v>1</v>
      </c>
      <c r="F50" s="51" t="n">
        <v>39</v>
      </c>
      <c r="G50" s="51" t="n">
        <v>0</v>
      </c>
      <c r="H50" s="51" t="n">
        <v>0</v>
      </c>
      <c r="I50" s="51" t="n">
        <v>6</v>
      </c>
      <c r="J50" s="51" t="n">
        <v>0</v>
      </c>
      <c r="K50" s="51" t="n">
        <v>90</v>
      </c>
      <c r="L50" s="51" t="n">
        <v>24</v>
      </c>
      <c r="M50" s="51" t="n">
        <v>17</v>
      </c>
      <c r="N50" s="51" t="n">
        <v>6</v>
      </c>
      <c r="O50" s="51" t="n">
        <v>4</v>
      </c>
      <c r="P50" s="51" t="n">
        <v>105</v>
      </c>
      <c r="Q50" s="51" t="n">
        <v>13</v>
      </c>
      <c r="R50" s="51" t="n">
        <v>2</v>
      </c>
      <c r="S50" s="51" t="n">
        <v>2</v>
      </c>
      <c r="T50" s="51" t="n">
        <v>1</v>
      </c>
      <c r="U50" s="51" t="n">
        <v>0</v>
      </c>
      <c r="V50" s="47"/>
    </row>
    <row r="51" s="40" customFormat="true" ht="18.95" hidden="false" customHeight="true" outlineLevel="0" collapsed="false">
      <c r="A51" s="48"/>
      <c r="B51" s="49"/>
      <c r="C51" s="50"/>
      <c r="D51" s="52" t="n">
        <f aca="false">D50/$C50</f>
        <v>0.274004683840749</v>
      </c>
      <c r="E51" s="52" t="n">
        <f aca="false">E50/$C50</f>
        <v>0.00234192037470726</v>
      </c>
      <c r="F51" s="52" t="n">
        <f aca="false">F50/$C50</f>
        <v>0.0913348946135831</v>
      </c>
      <c r="G51" s="52" t="n">
        <f aca="false">G50/$C50</f>
        <v>0</v>
      </c>
      <c r="H51" s="52" t="n">
        <f aca="false">H50/$C50</f>
        <v>0</v>
      </c>
      <c r="I51" s="52" t="n">
        <f aca="false">I50/$C50</f>
        <v>0.0140515222482436</v>
      </c>
      <c r="J51" s="52" t="n">
        <f aca="false">J50/$C50</f>
        <v>0</v>
      </c>
      <c r="K51" s="52" t="n">
        <f aca="false">K50/$C50</f>
        <v>0.210772833723653</v>
      </c>
      <c r="L51" s="52" t="n">
        <f aca="false">L50/$C50</f>
        <v>0.0562060889929742</v>
      </c>
      <c r="M51" s="52" t="n">
        <f aca="false">M50/$C50</f>
        <v>0.0398126463700234</v>
      </c>
      <c r="N51" s="52" t="n">
        <f aca="false">N50/$C50</f>
        <v>0.0140515222482436</v>
      </c>
      <c r="O51" s="52" t="n">
        <f aca="false">O50/$C50</f>
        <v>0.00936768149882904</v>
      </c>
      <c r="P51" s="52" t="n">
        <f aca="false">P50/$C50</f>
        <v>0.245901639344262</v>
      </c>
      <c r="Q51" s="52" t="n">
        <f aca="false">Q50/$C50</f>
        <v>0.0304449648711944</v>
      </c>
      <c r="R51" s="52" t="n">
        <f aca="false">R50/$C50</f>
        <v>0.00468384074941452</v>
      </c>
      <c r="S51" s="52" t="n">
        <f aca="false">S50/$C50</f>
        <v>0.00468384074941452</v>
      </c>
      <c r="T51" s="52" t="n">
        <f aca="false">T50/$C50</f>
        <v>0.00234192037470726</v>
      </c>
      <c r="U51" s="52" t="n">
        <f aca="false">U50/$C50</f>
        <v>0</v>
      </c>
      <c r="V51" s="47"/>
    </row>
    <row r="52" s="40" customFormat="true" ht="18.95" hidden="false" customHeight="true" outlineLevel="0" collapsed="false">
      <c r="A52" s="48" t="n">
        <v>25</v>
      </c>
      <c r="B52" s="49" t="s">
        <v>34</v>
      </c>
      <c r="C52" s="50" t="n">
        <f aca="false">SUM(D52:U52)</f>
        <v>475</v>
      </c>
      <c r="D52" s="51" t="n">
        <v>117</v>
      </c>
      <c r="E52" s="51" t="n">
        <v>0</v>
      </c>
      <c r="F52" s="51" t="n">
        <v>46</v>
      </c>
      <c r="G52" s="51" t="n">
        <v>1</v>
      </c>
      <c r="H52" s="51" t="n">
        <v>2</v>
      </c>
      <c r="I52" s="51" t="n">
        <v>24</v>
      </c>
      <c r="J52" s="51" t="n">
        <v>1</v>
      </c>
      <c r="K52" s="51" t="n">
        <v>112</v>
      </c>
      <c r="L52" s="51" t="n">
        <v>35</v>
      </c>
      <c r="M52" s="51" t="n">
        <v>16</v>
      </c>
      <c r="N52" s="51" t="n">
        <v>1</v>
      </c>
      <c r="O52" s="51" t="n">
        <v>9</v>
      </c>
      <c r="P52" s="51" t="n">
        <v>93</v>
      </c>
      <c r="Q52" s="51" t="n">
        <v>12</v>
      </c>
      <c r="R52" s="51" t="n">
        <v>3</v>
      </c>
      <c r="S52" s="51" t="n">
        <v>0</v>
      </c>
      <c r="T52" s="51" t="n">
        <v>2</v>
      </c>
      <c r="U52" s="51" t="n">
        <v>1</v>
      </c>
      <c r="V52" s="47"/>
    </row>
    <row r="53" s="40" customFormat="true" ht="18.95" hidden="false" customHeight="true" outlineLevel="0" collapsed="false">
      <c r="A53" s="48"/>
      <c r="B53" s="49"/>
      <c r="C53" s="50"/>
      <c r="D53" s="52" t="n">
        <f aca="false">D52/$C52</f>
        <v>0.246315789473684</v>
      </c>
      <c r="E53" s="52" t="n">
        <f aca="false">E52/$C52</f>
        <v>0</v>
      </c>
      <c r="F53" s="52" t="n">
        <f aca="false">F52/$C52</f>
        <v>0.0968421052631579</v>
      </c>
      <c r="G53" s="52" t="n">
        <f aca="false">G52/$C52</f>
        <v>0.00210526315789474</v>
      </c>
      <c r="H53" s="52" t="n">
        <f aca="false">H52/$C52</f>
        <v>0.00421052631578947</v>
      </c>
      <c r="I53" s="52" t="n">
        <f aca="false">I52/$C52</f>
        <v>0.0505263157894737</v>
      </c>
      <c r="J53" s="52" t="n">
        <f aca="false">J52/$C52</f>
        <v>0.00210526315789474</v>
      </c>
      <c r="K53" s="52" t="n">
        <f aca="false">K52/$C52</f>
        <v>0.235789473684211</v>
      </c>
      <c r="L53" s="52" t="n">
        <f aca="false">L52/$C52</f>
        <v>0.0736842105263158</v>
      </c>
      <c r="M53" s="52" t="n">
        <f aca="false">M52/$C52</f>
        <v>0.0336842105263158</v>
      </c>
      <c r="N53" s="52" t="n">
        <f aca="false">N52/$C52</f>
        <v>0.00210526315789474</v>
      </c>
      <c r="O53" s="52" t="n">
        <f aca="false">O52/$C52</f>
        <v>0.0189473684210526</v>
      </c>
      <c r="P53" s="52" t="n">
        <f aca="false">P52/$C52</f>
        <v>0.195789473684211</v>
      </c>
      <c r="Q53" s="52" t="n">
        <f aca="false">Q52/$C52</f>
        <v>0.0252631578947368</v>
      </c>
      <c r="R53" s="52" t="n">
        <f aca="false">R52/$C52</f>
        <v>0.00631578947368421</v>
      </c>
      <c r="S53" s="52" t="n">
        <f aca="false">S52/$C52</f>
        <v>0</v>
      </c>
      <c r="T53" s="52" t="n">
        <f aca="false">T52/$C52</f>
        <v>0.00421052631578947</v>
      </c>
      <c r="U53" s="52" t="n">
        <f aca="false">U52/$C52</f>
        <v>0.00210526315789474</v>
      </c>
      <c r="V53" s="47"/>
    </row>
    <row r="54" s="40" customFormat="true" ht="18.95" hidden="false" customHeight="true" outlineLevel="0" collapsed="false">
      <c r="A54" s="48" t="n">
        <v>26</v>
      </c>
      <c r="B54" s="49" t="s">
        <v>34</v>
      </c>
      <c r="C54" s="50" t="n">
        <f aca="false">SUM(D54:U54)</f>
        <v>445</v>
      </c>
      <c r="D54" s="51" t="n">
        <v>119</v>
      </c>
      <c r="E54" s="51" t="n">
        <v>0</v>
      </c>
      <c r="F54" s="51" t="n">
        <v>48</v>
      </c>
      <c r="G54" s="51" t="n">
        <v>0</v>
      </c>
      <c r="H54" s="51" t="n">
        <v>0</v>
      </c>
      <c r="I54" s="51" t="n">
        <v>19</v>
      </c>
      <c r="J54" s="51" t="n">
        <v>0</v>
      </c>
      <c r="K54" s="51" t="n">
        <v>98</v>
      </c>
      <c r="L54" s="51" t="n">
        <v>27</v>
      </c>
      <c r="M54" s="51" t="n">
        <v>6</v>
      </c>
      <c r="N54" s="51" t="n">
        <v>2</v>
      </c>
      <c r="O54" s="51" t="n">
        <v>2</v>
      </c>
      <c r="P54" s="51" t="n">
        <v>112</v>
      </c>
      <c r="Q54" s="51" t="n">
        <v>3</v>
      </c>
      <c r="R54" s="51" t="n">
        <v>0</v>
      </c>
      <c r="S54" s="51" t="n">
        <v>4</v>
      </c>
      <c r="T54" s="51" t="n">
        <v>2</v>
      </c>
      <c r="U54" s="51" t="n">
        <v>3</v>
      </c>
      <c r="V54" s="47"/>
    </row>
    <row r="55" s="40" customFormat="true" ht="18.95" hidden="false" customHeight="true" outlineLevel="0" collapsed="false">
      <c r="A55" s="48"/>
      <c r="B55" s="49"/>
      <c r="C55" s="50"/>
      <c r="D55" s="52" t="n">
        <f aca="false">D54/$C54</f>
        <v>0.267415730337079</v>
      </c>
      <c r="E55" s="52" t="n">
        <f aca="false">E54/$C54</f>
        <v>0</v>
      </c>
      <c r="F55" s="52" t="n">
        <f aca="false">F54/$C54</f>
        <v>0.107865168539326</v>
      </c>
      <c r="G55" s="52" t="n">
        <f aca="false">G54/$C54</f>
        <v>0</v>
      </c>
      <c r="H55" s="52" t="n">
        <f aca="false">H54/$C54</f>
        <v>0</v>
      </c>
      <c r="I55" s="52" t="n">
        <f aca="false">I54/$C54</f>
        <v>0.0426966292134832</v>
      </c>
      <c r="J55" s="52" t="n">
        <f aca="false">J54/$C54</f>
        <v>0</v>
      </c>
      <c r="K55" s="52" t="n">
        <f aca="false">K54/$C54</f>
        <v>0.220224719101124</v>
      </c>
      <c r="L55" s="52" t="n">
        <f aca="false">L54/$C54</f>
        <v>0.0606741573033708</v>
      </c>
      <c r="M55" s="52" t="n">
        <f aca="false">M54/$C54</f>
        <v>0.0134831460674157</v>
      </c>
      <c r="N55" s="52" t="n">
        <f aca="false">N54/$C54</f>
        <v>0.00449438202247191</v>
      </c>
      <c r="O55" s="52" t="n">
        <f aca="false">O54/$C54</f>
        <v>0.00449438202247191</v>
      </c>
      <c r="P55" s="52" t="n">
        <f aca="false">P54/$C54</f>
        <v>0.251685393258427</v>
      </c>
      <c r="Q55" s="52" t="n">
        <f aca="false">Q54/$C54</f>
        <v>0.00674157303370787</v>
      </c>
      <c r="R55" s="52" t="n">
        <f aca="false">R54/$C54</f>
        <v>0</v>
      </c>
      <c r="S55" s="52" t="n">
        <f aca="false">S54/$C54</f>
        <v>0.00898876404494382</v>
      </c>
      <c r="T55" s="52" t="n">
        <f aca="false">T54/$C54</f>
        <v>0.00449438202247191</v>
      </c>
      <c r="U55" s="52" t="n">
        <f aca="false">U54/$C54</f>
        <v>0.00674157303370787</v>
      </c>
      <c r="V55" s="47"/>
    </row>
    <row r="56" s="40" customFormat="true" ht="18.95" hidden="false" customHeight="true" outlineLevel="0" collapsed="false">
      <c r="A56" s="53" t="n">
        <v>27</v>
      </c>
      <c r="B56" s="49" t="s">
        <v>34</v>
      </c>
      <c r="C56" s="50" t="n">
        <f aca="false">SUM(D56:U56)</f>
        <v>288</v>
      </c>
      <c r="D56" s="51" t="n">
        <v>97</v>
      </c>
      <c r="E56" s="51" t="n">
        <v>1</v>
      </c>
      <c r="F56" s="51" t="n">
        <v>23</v>
      </c>
      <c r="G56" s="51" t="n">
        <v>1</v>
      </c>
      <c r="H56" s="51" t="n">
        <v>0</v>
      </c>
      <c r="I56" s="51" t="n">
        <v>6</v>
      </c>
      <c r="J56" s="51" t="n">
        <v>0</v>
      </c>
      <c r="K56" s="51" t="n">
        <v>55</v>
      </c>
      <c r="L56" s="51" t="n">
        <v>19</v>
      </c>
      <c r="M56" s="51" t="n">
        <v>8</v>
      </c>
      <c r="N56" s="51" t="n">
        <v>1</v>
      </c>
      <c r="O56" s="51" t="n">
        <v>1</v>
      </c>
      <c r="P56" s="51" t="n">
        <v>62</v>
      </c>
      <c r="Q56" s="51" t="n">
        <v>6</v>
      </c>
      <c r="R56" s="51" t="n">
        <v>0</v>
      </c>
      <c r="S56" s="51" t="n">
        <v>3</v>
      </c>
      <c r="T56" s="51" t="n">
        <v>0</v>
      </c>
      <c r="U56" s="51" t="n">
        <v>5</v>
      </c>
      <c r="V56" s="47"/>
    </row>
    <row r="57" s="40" customFormat="true" ht="18.95" hidden="false" customHeight="true" outlineLevel="0" collapsed="false">
      <c r="A57" s="53"/>
      <c r="B57" s="49"/>
      <c r="C57" s="50"/>
      <c r="D57" s="52" t="n">
        <f aca="false">D56/$C56</f>
        <v>0.336805555555556</v>
      </c>
      <c r="E57" s="52" t="n">
        <f aca="false">E56/$C56</f>
        <v>0.00347222222222222</v>
      </c>
      <c r="F57" s="52" t="n">
        <f aca="false">F56/$C56</f>
        <v>0.0798611111111111</v>
      </c>
      <c r="G57" s="52" t="n">
        <f aca="false">G56/$C56</f>
        <v>0.00347222222222222</v>
      </c>
      <c r="H57" s="52" t="n">
        <f aca="false">H56/$C56</f>
        <v>0</v>
      </c>
      <c r="I57" s="52" t="n">
        <f aca="false">I56/$C56</f>
        <v>0.0208333333333333</v>
      </c>
      <c r="J57" s="52" t="n">
        <f aca="false">J56/$C56</f>
        <v>0</v>
      </c>
      <c r="K57" s="52" t="n">
        <f aca="false">K56/$C56</f>
        <v>0.190972222222222</v>
      </c>
      <c r="L57" s="52" t="n">
        <f aca="false">L56/$C56</f>
        <v>0.0659722222222222</v>
      </c>
      <c r="M57" s="52" t="n">
        <f aca="false">M56/$C56</f>
        <v>0.0277777777777778</v>
      </c>
      <c r="N57" s="52" t="n">
        <f aca="false">N56/$C56</f>
        <v>0.00347222222222222</v>
      </c>
      <c r="O57" s="52" t="n">
        <f aca="false">O56/$C56</f>
        <v>0.00347222222222222</v>
      </c>
      <c r="P57" s="52" t="n">
        <f aca="false">P56/$C56</f>
        <v>0.215277777777778</v>
      </c>
      <c r="Q57" s="52" t="n">
        <f aca="false">Q56/$C56</f>
        <v>0.0208333333333333</v>
      </c>
      <c r="R57" s="52" t="n">
        <f aca="false">R56/$C56</f>
        <v>0</v>
      </c>
      <c r="S57" s="52" t="n">
        <f aca="false">S56/$C56</f>
        <v>0.0104166666666667</v>
      </c>
      <c r="T57" s="52" t="n">
        <f aca="false">T56/$C56</f>
        <v>0</v>
      </c>
      <c r="U57" s="52" t="n">
        <f aca="false">U56/$C56</f>
        <v>0.0173611111111111</v>
      </c>
      <c r="V57" s="47"/>
    </row>
    <row r="58" s="40" customFormat="true" ht="18.95" hidden="false" customHeight="true" outlineLevel="0" collapsed="false">
      <c r="A58" s="53" t="n">
        <v>28</v>
      </c>
      <c r="B58" s="49" t="s">
        <v>35</v>
      </c>
      <c r="C58" s="50" t="n">
        <f aca="false">SUM(D58:U58)</f>
        <v>416</v>
      </c>
      <c r="D58" s="51" t="n">
        <v>109</v>
      </c>
      <c r="E58" s="51" t="n">
        <v>0</v>
      </c>
      <c r="F58" s="51" t="n">
        <v>32</v>
      </c>
      <c r="G58" s="51" t="n">
        <v>1</v>
      </c>
      <c r="H58" s="51" t="n">
        <v>0</v>
      </c>
      <c r="I58" s="51" t="n">
        <v>12</v>
      </c>
      <c r="J58" s="51" t="n">
        <v>0</v>
      </c>
      <c r="K58" s="51" t="n">
        <v>86</v>
      </c>
      <c r="L58" s="51" t="n">
        <v>33</v>
      </c>
      <c r="M58" s="51" t="n">
        <v>11</v>
      </c>
      <c r="N58" s="51" t="n">
        <v>1</v>
      </c>
      <c r="O58" s="51" t="n">
        <v>5</v>
      </c>
      <c r="P58" s="51" t="n">
        <v>101</v>
      </c>
      <c r="Q58" s="51" t="n">
        <v>18</v>
      </c>
      <c r="R58" s="51" t="n">
        <v>0</v>
      </c>
      <c r="S58" s="51" t="n">
        <v>2</v>
      </c>
      <c r="T58" s="51" t="n">
        <v>2</v>
      </c>
      <c r="U58" s="51" t="n">
        <v>3</v>
      </c>
      <c r="V58" s="47"/>
    </row>
    <row r="59" s="40" customFormat="true" ht="18.95" hidden="false" customHeight="true" outlineLevel="0" collapsed="false">
      <c r="A59" s="53"/>
      <c r="B59" s="49"/>
      <c r="C59" s="50"/>
      <c r="D59" s="52" t="n">
        <f aca="false">D58/$C58</f>
        <v>0.262019230769231</v>
      </c>
      <c r="E59" s="52" t="n">
        <f aca="false">E58/$C58</f>
        <v>0</v>
      </c>
      <c r="F59" s="52" t="n">
        <f aca="false">F58/$C58</f>
        <v>0.0769230769230769</v>
      </c>
      <c r="G59" s="52" t="n">
        <f aca="false">G58/$C58</f>
        <v>0.00240384615384615</v>
      </c>
      <c r="H59" s="52" t="n">
        <f aca="false">H58/$C58</f>
        <v>0</v>
      </c>
      <c r="I59" s="52" t="n">
        <f aca="false">I58/$C58</f>
        <v>0.0288461538461538</v>
      </c>
      <c r="J59" s="52" t="n">
        <f aca="false">J58/$C58</f>
        <v>0</v>
      </c>
      <c r="K59" s="52" t="n">
        <f aca="false">K58/$C58</f>
        <v>0.206730769230769</v>
      </c>
      <c r="L59" s="52" t="n">
        <f aca="false">L58/$C58</f>
        <v>0.0793269230769231</v>
      </c>
      <c r="M59" s="52" t="n">
        <f aca="false">M58/$C58</f>
        <v>0.0264423076923077</v>
      </c>
      <c r="N59" s="52" t="n">
        <f aca="false">N58/$C58</f>
        <v>0.00240384615384615</v>
      </c>
      <c r="O59" s="52" t="n">
        <f aca="false">O58/$C58</f>
        <v>0.0120192307692308</v>
      </c>
      <c r="P59" s="52" t="n">
        <f aca="false">P58/$C58</f>
        <v>0.242788461538462</v>
      </c>
      <c r="Q59" s="52" t="n">
        <f aca="false">Q58/$C58</f>
        <v>0.0432692307692308</v>
      </c>
      <c r="R59" s="52" t="n">
        <f aca="false">R58/$C58</f>
        <v>0</v>
      </c>
      <c r="S59" s="52" t="n">
        <f aca="false">S58/$C58</f>
        <v>0.00480769230769231</v>
      </c>
      <c r="T59" s="52" t="n">
        <f aca="false">T58/$C58</f>
        <v>0.00480769230769231</v>
      </c>
      <c r="U59" s="52" t="n">
        <f aca="false">U58/$C58</f>
        <v>0.00721153846153846</v>
      </c>
      <c r="V59" s="47"/>
    </row>
    <row r="60" s="40" customFormat="true" ht="18.95" hidden="false" customHeight="true" outlineLevel="0" collapsed="false">
      <c r="A60" s="53" t="n">
        <v>29</v>
      </c>
      <c r="B60" s="49" t="s">
        <v>35</v>
      </c>
      <c r="C60" s="50" t="n">
        <f aca="false">SUM(D60:U60)</f>
        <v>420</v>
      </c>
      <c r="D60" s="51" t="n">
        <v>98</v>
      </c>
      <c r="E60" s="51" t="n">
        <v>1</v>
      </c>
      <c r="F60" s="51" t="n">
        <v>40</v>
      </c>
      <c r="G60" s="51" t="n">
        <v>1</v>
      </c>
      <c r="H60" s="51" t="n">
        <v>2</v>
      </c>
      <c r="I60" s="51" t="n">
        <v>5</v>
      </c>
      <c r="J60" s="51" t="n">
        <v>0</v>
      </c>
      <c r="K60" s="51" t="n">
        <v>105</v>
      </c>
      <c r="L60" s="51" t="n">
        <v>25</v>
      </c>
      <c r="M60" s="51" t="n">
        <v>5</v>
      </c>
      <c r="N60" s="51" t="n">
        <v>1</v>
      </c>
      <c r="O60" s="51" t="n">
        <v>2</v>
      </c>
      <c r="P60" s="51" t="n">
        <v>106</v>
      </c>
      <c r="Q60" s="51" t="n">
        <v>12</v>
      </c>
      <c r="R60" s="51" t="n">
        <v>0</v>
      </c>
      <c r="S60" s="51" t="n">
        <v>5</v>
      </c>
      <c r="T60" s="51" t="n">
        <v>2</v>
      </c>
      <c r="U60" s="51" t="n">
        <v>10</v>
      </c>
      <c r="V60" s="47"/>
    </row>
    <row r="61" s="40" customFormat="true" ht="18.95" hidden="false" customHeight="true" outlineLevel="0" collapsed="false">
      <c r="A61" s="53"/>
      <c r="B61" s="49"/>
      <c r="C61" s="50"/>
      <c r="D61" s="52" t="n">
        <f aca="false">D60/$C60</f>
        <v>0.233333333333333</v>
      </c>
      <c r="E61" s="52" t="n">
        <f aca="false">E60/$C60</f>
        <v>0.00238095238095238</v>
      </c>
      <c r="F61" s="52" t="n">
        <f aca="false">F60/$C60</f>
        <v>0.0952380952380952</v>
      </c>
      <c r="G61" s="52" t="n">
        <f aca="false">G60/$C60</f>
        <v>0.00238095238095238</v>
      </c>
      <c r="H61" s="52" t="n">
        <f aca="false">H60/$C60</f>
        <v>0.00476190476190476</v>
      </c>
      <c r="I61" s="52" t="n">
        <f aca="false">I60/$C60</f>
        <v>0.0119047619047619</v>
      </c>
      <c r="J61" s="52" t="n">
        <f aca="false">J60/$C60</f>
        <v>0</v>
      </c>
      <c r="K61" s="52" t="n">
        <f aca="false">K60/$C60</f>
        <v>0.25</v>
      </c>
      <c r="L61" s="52" t="n">
        <f aca="false">L60/$C60</f>
        <v>0.0595238095238095</v>
      </c>
      <c r="M61" s="52" t="n">
        <f aca="false">M60/$C60</f>
        <v>0.0119047619047619</v>
      </c>
      <c r="N61" s="52" t="n">
        <f aca="false">N60/$C60</f>
        <v>0.00238095238095238</v>
      </c>
      <c r="O61" s="52" t="n">
        <f aca="false">O60/$C60</f>
        <v>0.00476190476190476</v>
      </c>
      <c r="P61" s="52" t="n">
        <f aca="false">P60/$C60</f>
        <v>0.252380952380952</v>
      </c>
      <c r="Q61" s="52" t="n">
        <f aca="false">Q60/$C60</f>
        <v>0.0285714285714286</v>
      </c>
      <c r="R61" s="52" t="n">
        <f aca="false">R60/$C60</f>
        <v>0</v>
      </c>
      <c r="S61" s="52" t="n">
        <f aca="false">S60/$C60</f>
        <v>0.0119047619047619</v>
      </c>
      <c r="T61" s="52" t="n">
        <f aca="false">T60/$C60</f>
        <v>0.00476190476190476</v>
      </c>
      <c r="U61" s="52" t="n">
        <f aca="false">U60/$C60</f>
        <v>0.0238095238095238</v>
      </c>
      <c r="V61" s="47"/>
    </row>
    <row r="62" s="40" customFormat="true" ht="18.95" hidden="false" customHeight="true" outlineLevel="0" collapsed="false">
      <c r="A62" s="53" t="n">
        <v>30</v>
      </c>
      <c r="B62" s="49" t="s">
        <v>35</v>
      </c>
      <c r="C62" s="50" t="n">
        <f aca="false">SUM(D62:U62)</f>
        <v>488</v>
      </c>
      <c r="D62" s="51" t="n">
        <v>125</v>
      </c>
      <c r="E62" s="51" t="n">
        <v>0</v>
      </c>
      <c r="F62" s="51" t="n">
        <v>43</v>
      </c>
      <c r="G62" s="51" t="n">
        <v>2</v>
      </c>
      <c r="H62" s="51" t="n">
        <v>2</v>
      </c>
      <c r="I62" s="51" t="n">
        <v>12</v>
      </c>
      <c r="J62" s="51" t="n">
        <v>0</v>
      </c>
      <c r="K62" s="51" t="n">
        <v>103</v>
      </c>
      <c r="L62" s="51" t="n">
        <v>35</v>
      </c>
      <c r="M62" s="51" t="n">
        <v>13</v>
      </c>
      <c r="N62" s="51" t="n">
        <v>0</v>
      </c>
      <c r="O62" s="51" t="n">
        <v>2</v>
      </c>
      <c r="P62" s="51" t="n">
        <v>121</v>
      </c>
      <c r="Q62" s="51" t="n">
        <v>22</v>
      </c>
      <c r="R62" s="51" t="n">
        <v>3</v>
      </c>
      <c r="S62" s="51" t="n">
        <v>2</v>
      </c>
      <c r="T62" s="51" t="n">
        <v>1</v>
      </c>
      <c r="U62" s="51" t="n">
        <v>2</v>
      </c>
      <c r="V62" s="47"/>
    </row>
    <row r="63" s="40" customFormat="true" ht="18.95" hidden="false" customHeight="true" outlineLevel="0" collapsed="false">
      <c r="A63" s="53"/>
      <c r="B63" s="49"/>
      <c r="C63" s="50"/>
      <c r="D63" s="52" t="n">
        <f aca="false">D62/$C62</f>
        <v>0.256147540983607</v>
      </c>
      <c r="E63" s="52" t="n">
        <f aca="false">E62/$C62</f>
        <v>0</v>
      </c>
      <c r="F63" s="52" t="n">
        <f aca="false">F62/$C62</f>
        <v>0.0881147540983607</v>
      </c>
      <c r="G63" s="52" t="n">
        <f aca="false">G62/$C62</f>
        <v>0.00409836065573771</v>
      </c>
      <c r="H63" s="52" t="n">
        <f aca="false">H62/$C62</f>
        <v>0.00409836065573771</v>
      </c>
      <c r="I63" s="52" t="n">
        <f aca="false">I62/$C62</f>
        <v>0.0245901639344262</v>
      </c>
      <c r="J63" s="52" t="n">
        <f aca="false">J62/$C62</f>
        <v>0</v>
      </c>
      <c r="K63" s="52" t="n">
        <f aca="false">K62/$C62</f>
        <v>0.211065573770492</v>
      </c>
      <c r="L63" s="52" t="n">
        <f aca="false">L62/$C62</f>
        <v>0.0717213114754098</v>
      </c>
      <c r="M63" s="52" t="n">
        <f aca="false">M62/$C62</f>
        <v>0.0266393442622951</v>
      </c>
      <c r="N63" s="52" t="n">
        <f aca="false">N62/$C62</f>
        <v>0</v>
      </c>
      <c r="O63" s="52" t="n">
        <f aca="false">O62/$C62</f>
        <v>0.00409836065573771</v>
      </c>
      <c r="P63" s="52" t="n">
        <f aca="false">P62/$C62</f>
        <v>0.247950819672131</v>
      </c>
      <c r="Q63" s="52" t="n">
        <f aca="false">Q62/$C62</f>
        <v>0.0450819672131148</v>
      </c>
      <c r="R63" s="52" t="n">
        <f aca="false">R62/$C62</f>
        <v>0.00614754098360656</v>
      </c>
      <c r="S63" s="52" t="n">
        <f aca="false">S62/$C62</f>
        <v>0.00409836065573771</v>
      </c>
      <c r="T63" s="52" t="n">
        <f aca="false">T62/$C62</f>
        <v>0.00204918032786885</v>
      </c>
      <c r="U63" s="52" t="n">
        <f aca="false">U62/$C62</f>
        <v>0.00409836065573771</v>
      </c>
      <c r="V63" s="47"/>
    </row>
    <row r="64" s="40" customFormat="true" ht="18.95" hidden="false" customHeight="true" outlineLevel="0" collapsed="false">
      <c r="A64" s="53" t="n">
        <v>31</v>
      </c>
      <c r="B64" s="49" t="s">
        <v>72</v>
      </c>
      <c r="C64" s="50" t="n">
        <f aca="false">SUM(D64:U64)</f>
        <v>123</v>
      </c>
      <c r="D64" s="51" t="n">
        <v>27</v>
      </c>
      <c r="E64" s="51" t="n">
        <v>1</v>
      </c>
      <c r="F64" s="51" t="n">
        <v>12</v>
      </c>
      <c r="G64" s="51" t="n">
        <v>1</v>
      </c>
      <c r="H64" s="51" t="n">
        <v>0</v>
      </c>
      <c r="I64" s="51" t="n">
        <v>1</v>
      </c>
      <c r="J64" s="51" t="n">
        <v>0</v>
      </c>
      <c r="K64" s="51" t="n">
        <v>26</v>
      </c>
      <c r="L64" s="51" t="n">
        <v>5</v>
      </c>
      <c r="M64" s="51" t="n">
        <v>1</v>
      </c>
      <c r="N64" s="51" t="n">
        <v>0</v>
      </c>
      <c r="O64" s="51" t="n">
        <v>0</v>
      </c>
      <c r="P64" s="51" t="n">
        <v>40</v>
      </c>
      <c r="Q64" s="51" t="n">
        <v>1</v>
      </c>
      <c r="R64" s="51" t="n">
        <v>2</v>
      </c>
      <c r="S64" s="51" t="n">
        <v>4</v>
      </c>
      <c r="T64" s="51" t="n">
        <v>2</v>
      </c>
      <c r="U64" s="51" t="n">
        <v>0</v>
      </c>
      <c r="V64" s="47"/>
    </row>
    <row r="65" s="40" customFormat="true" ht="18.95" hidden="false" customHeight="true" outlineLevel="0" collapsed="false">
      <c r="A65" s="53"/>
      <c r="B65" s="49"/>
      <c r="C65" s="50"/>
      <c r="D65" s="52" t="n">
        <f aca="false">D64/$C64</f>
        <v>0.219512195121951</v>
      </c>
      <c r="E65" s="52" t="n">
        <f aca="false">E64/$C64</f>
        <v>0.00813008130081301</v>
      </c>
      <c r="F65" s="52" t="n">
        <f aca="false">F64/$C64</f>
        <v>0.0975609756097561</v>
      </c>
      <c r="G65" s="52" t="n">
        <f aca="false">G64/$C64</f>
        <v>0.00813008130081301</v>
      </c>
      <c r="H65" s="52" t="n">
        <f aca="false">H64/$C64</f>
        <v>0</v>
      </c>
      <c r="I65" s="52" t="n">
        <f aca="false">I64/$C64</f>
        <v>0.00813008130081301</v>
      </c>
      <c r="J65" s="52" t="n">
        <f aca="false">J64/$C64</f>
        <v>0</v>
      </c>
      <c r="K65" s="52" t="n">
        <f aca="false">K64/$C64</f>
        <v>0.211382113821138</v>
      </c>
      <c r="L65" s="52" t="n">
        <f aca="false">L64/$C64</f>
        <v>0.040650406504065</v>
      </c>
      <c r="M65" s="52" t="n">
        <f aca="false">M64/$C64</f>
        <v>0.00813008130081301</v>
      </c>
      <c r="N65" s="52" t="n">
        <f aca="false">N64/$C64</f>
        <v>0</v>
      </c>
      <c r="O65" s="52" t="n">
        <f aca="false">O64/$C64</f>
        <v>0</v>
      </c>
      <c r="P65" s="52" t="n">
        <f aca="false">P64/$C64</f>
        <v>0.32520325203252</v>
      </c>
      <c r="Q65" s="52" t="n">
        <f aca="false">Q64/$C64</f>
        <v>0.00813008130081301</v>
      </c>
      <c r="R65" s="52" t="n">
        <f aca="false">R64/$C64</f>
        <v>0.016260162601626</v>
      </c>
      <c r="S65" s="52" t="n">
        <f aca="false">S64/$C64</f>
        <v>0.032520325203252</v>
      </c>
      <c r="T65" s="52" t="n">
        <f aca="false">T64/$C64</f>
        <v>0.016260162601626</v>
      </c>
      <c r="U65" s="52" t="n">
        <f aca="false">U64/$C64</f>
        <v>0</v>
      </c>
      <c r="V65" s="47"/>
    </row>
    <row r="66" s="40" customFormat="true" ht="18.95" hidden="false" customHeight="true" outlineLevel="0" collapsed="false">
      <c r="A66" s="53" t="n">
        <v>32</v>
      </c>
      <c r="B66" s="49" t="s">
        <v>36</v>
      </c>
      <c r="C66" s="50" t="n">
        <f aca="false">SUM(D66:U66)</f>
        <v>349</v>
      </c>
      <c r="D66" s="51" t="n">
        <v>91</v>
      </c>
      <c r="E66" s="51" t="n">
        <v>0</v>
      </c>
      <c r="F66" s="51" t="n">
        <v>31</v>
      </c>
      <c r="G66" s="51" t="n">
        <v>0</v>
      </c>
      <c r="H66" s="51" t="n">
        <v>0</v>
      </c>
      <c r="I66" s="51" t="n">
        <v>7</v>
      </c>
      <c r="J66" s="51" t="n">
        <v>0</v>
      </c>
      <c r="K66" s="51" t="n">
        <v>84</v>
      </c>
      <c r="L66" s="51" t="n">
        <v>45</v>
      </c>
      <c r="M66" s="51" t="n">
        <v>9</v>
      </c>
      <c r="N66" s="51" t="n">
        <v>1</v>
      </c>
      <c r="O66" s="51" t="n">
        <v>0</v>
      </c>
      <c r="P66" s="51" t="n">
        <v>69</v>
      </c>
      <c r="Q66" s="51" t="n">
        <v>9</v>
      </c>
      <c r="R66" s="51" t="n">
        <v>0</v>
      </c>
      <c r="S66" s="51" t="n">
        <v>0</v>
      </c>
      <c r="T66" s="51" t="n">
        <v>0</v>
      </c>
      <c r="U66" s="51" t="n">
        <v>3</v>
      </c>
      <c r="V66" s="47"/>
    </row>
    <row r="67" s="40" customFormat="true" ht="18.95" hidden="false" customHeight="true" outlineLevel="0" collapsed="false">
      <c r="A67" s="53"/>
      <c r="B67" s="49"/>
      <c r="C67" s="50"/>
      <c r="D67" s="52" t="n">
        <f aca="false">D66/$C66</f>
        <v>0.260744985673352</v>
      </c>
      <c r="E67" s="52" t="n">
        <f aca="false">E66/$C66</f>
        <v>0</v>
      </c>
      <c r="F67" s="52" t="n">
        <f aca="false">F66/$C66</f>
        <v>0.0888252148997135</v>
      </c>
      <c r="G67" s="52" t="n">
        <f aca="false">G66/$C66</f>
        <v>0</v>
      </c>
      <c r="H67" s="52" t="n">
        <f aca="false">H66/$C66</f>
        <v>0</v>
      </c>
      <c r="I67" s="52" t="n">
        <f aca="false">I66/$C66</f>
        <v>0.0200573065902579</v>
      </c>
      <c r="J67" s="52" t="n">
        <f aca="false">J66/$C66</f>
        <v>0</v>
      </c>
      <c r="K67" s="52" t="n">
        <f aca="false">K66/$C66</f>
        <v>0.240687679083095</v>
      </c>
      <c r="L67" s="52" t="n">
        <f aca="false">L66/$C66</f>
        <v>0.128939828080229</v>
      </c>
      <c r="M67" s="52" t="n">
        <f aca="false">M66/$C66</f>
        <v>0.0257879656160458</v>
      </c>
      <c r="N67" s="52" t="n">
        <f aca="false">N66/$C66</f>
        <v>0.00286532951289398</v>
      </c>
      <c r="O67" s="52" t="n">
        <f aca="false">O66/$C66</f>
        <v>0</v>
      </c>
      <c r="P67" s="52" t="n">
        <f aca="false">P66/$C66</f>
        <v>0.197707736389685</v>
      </c>
      <c r="Q67" s="52" t="n">
        <f aca="false">Q66/$C66</f>
        <v>0.0257879656160458</v>
      </c>
      <c r="R67" s="52" t="n">
        <f aca="false">R66/$C66</f>
        <v>0</v>
      </c>
      <c r="S67" s="52" t="n">
        <f aca="false">S66/$C66</f>
        <v>0</v>
      </c>
      <c r="T67" s="52" t="n">
        <f aca="false">T66/$C66</f>
        <v>0</v>
      </c>
      <c r="U67" s="52" t="n">
        <f aca="false">U66/$C66</f>
        <v>0.00859598853868195</v>
      </c>
      <c r="V67" s="47"/>
    </row>
    <row r="68" s="40" customFormat="true" ht="18.95" hidden="false" customHeight="true" outlineLevel="0" collapsed="false">
      <c r="A68" s="53" t="n">
        <v>33</v>
      </c>
      <c r="B68" s="49" t="s">
        <v>37</v>
      </c>
      <c r="C68" s="50" t="n">
        <f aca="false">SUM(D68:U68)</f>
        <v>685</v>
      </c>
      <c r="D68" s="51" t="n">
        <v>209</v>
      </c>
      <c r="E68" s="51" t="n">
        <v>0</v>
      </c>
      <c r="F68" s="51" t="n">
        <v>56</v>
      </c>
      <c r="G68" s="51" t="n">
        <v>0</v>
      </c>
      <c r="H68" s="51" t="n">
        <v>5</v>
      </c>
      <c r="I68" s="51" t="n">
        <v>11</v>
      </c>
      <c r="J68" s="51" t="n">
        <v>0</v>
      </c>
      <c r="K68" s="51" t="n">
        <v>110</v>
      </c>
      <c r="L68" s="51" t="n">
        <v>59</v>
      </c>
      <c r="M68" s="51" t="n">
        <v>21</v>
      </c>
      <c r="N68" s="51" t="n">
        <v>1</v>
      </c>
      <c r="O68" s="51" t="n">
        <v>4</v>
      </c>
      <c r="P68" s="51" t="n">
        <v>174</v>
      </c>
      <c r="Q68" s="51" t="n">
        <v>30</v>
      </c>
      <c r="R68" s="51" t="n">
        <v>1</v>
      </c>
      <c r="S68" s="51" t="n">
        <v>3</v>
      </c>
      <c r="T68" s="51" t="n">
        <v>0</v>
      </c>
      <c r="U68" s="51" t="n">
        <v>1</v>
      </c>
      <c r="V68" s="47"/>
    </row>
    <row r="69" s="40" customFormat="true" ht="18.95" hidden="false" customHeight="true" outlineLevel="0" collapsed="false">
      <c r="A69" s="53"/>
      <c r="B69" s="49"/>
      <c r="C69" s="50"/>
      <c r="D69" s="52" t="n">
        <f aca="false">D68/$C68</f>
        <v>0.305109489051095</v>
      </c>
      <c r="E69" s="52" t="n">
        <f aca="false">E68/$C68</f>
        <v>0</v>
      </c>
      <c r="F69" s="52" t="n">
        <f aca="false">F68/$C68</f>
        <v>0.0817518248175183</v>
      </c>
      <c r="G69" s="52" t="n">
        <f aca="false">G68/$C68</f>
        <v>0</v>
      </c>
      <c r="H69" s="52" t="n">
        <f aca="false">H68/$C68</f>
        <v>0.0072992700729927</v>
      </c>
      <c r="I69" s="52" t="n">
        <f aca="false">I68/$C68</f>
        <v>0.0160583941605839</v>
      </c>
      <c r="J69" s="52" t="n">
        <f aca="false">J68/$C68</f>
        <v>0</v>
      </c>
      <c r="K69" s="52" t="n">
        <f aca="false">K68/$C68</f>
        <v>0.160583941605839</v>
      </c>
      <c r="L69" s="52" t="n">
        <f aca="false">L68/$C68</f>
        <v>0.0861313868613139</v>
      </c>
      <c r="M69" s="52" t="n">
        <f aca="false">M68/$C68</f>
        <v>0.0306569343065693</v>
      </c>
      <c r="N69" s="52" t="n">
        <f aca="false">N68/$C68</f>
        <v>0.00145985401459854</v>
      </c>
      <c r="O69" s="52" t="n">
        <f aca="false">O68/$C68</f>
        <v>0.00583941605839416</v>
      </c>
      <c r="P69" s="52" t="n">
        <f aca="false">P68/$C68</f>
        <v>0.254014598540146</v>
      </c>
      <c r="Q69" s="52" t="n">
        <f aca="false">Q68/$C68</f>
        <v>0.0437956204379562</v>
      </c>
      <c r="R69" s="52" t="n">
        <f aca="false">R68/$C68</f>
        <v>0.00145985401459854</v>
      </c>
      <c r="S69" s="52" t="n">
        <f aca="false">S68/$C68</f>
        <v>0.00437956204379562</v>
      </c>
      <c r="T69" s="52" t="n">
        <f aca="false">T68/$C68</f>
        <v>0</v>
      </c>
      <c r="U69" s="52" t="n">
        <f aca="false">U68/$C68</f>
        <v>0.00145985401459854</v>
      </c>
      <c r="V69" s="47"/>
    </row>
    <row r="70" s="40" customFormat="true" ht="18.95" hidden="false" customHeight="true" outlineLevel="0" collapsed="false">
      <c r="A70" s="48" t="n">
        <v>34</v>
      </c>
      <c r="B70" s="49" t="s">
        <v>37</v>
      </c>
      <c r="C70" s="50" t="n">
        <f aca="false">SUM(D70:U70)</f>
        <v>558</v>
      </c>
      <c r="D70" s="51" t="n">
        <v>165</v>
      </c>
      <c r="E70" s="51" t="n">
        <v>0</v>
      </c>
      <c r="F70" s="51" t="n">
        <v>67</v>
      </c>
      <c r="G70" s="51" t="n">
        <v>1</v>
      </c>
      <c r="H70" s="51" t="n">
        <v>3</v>
      </c>
      <c r="I70" s="51" t="n">
        <v>9</v>
      </c>
      <c r="J70" s="51" t="n">
        <v>0</v>
      </c>
      <c r="K70" s="51" t="n">
        <v>78</v>
      </c>
      <c r="L70" s="51" t="n">
        <v>39</v>
      </c>
      <c r="M70" s="51" t="n">
        <v>24</v>
      </c>
      <c r="N70" s="51" t="n">
        <v>0</v>
      </c>
      <c r="O70" s="51" t="n">
        <v>2</v>
      </c>
      <c r="P70" s="51" t="n">
        <v>156</v>
      </c>
      <c r="Q70" s="51" t="n">
        <v>11</v>
      </c>
      <c r="R70" s="51" t="n">
        <v>1</v>
      </c>
      <c r="S70" s="51" t="n">
        <v>0</v>
      </c>
      <c r="T70" s="51" t="n">
        <v>0</v>
      </c>
      <c r="U70" s="51" t="n">
        <v>2</v>
      </c>
      <c r="V70" s="47"/>
    </row>
    <row r="71" s="40" customFormat="true" ht="18.95" hidden="false" customHeight="true" outlineLevel="0" collapsed="false">
      <c r="A71" s="48"/>
      <c r="B71" s="49"/>
      <c r="C71" s="50"/>
      <c r="D71" s="52" t="n">
        <f aca="false">D70/$C70</f>
        <v>0.295698924731183</v>
      </c>
      <c r="E71" s="52" t="n">
        <f aca="false">E70/$C70</f>
        <v>0</v>
      </c>
      <c r="F71" s="52" t="n">
        <f aca="false">F70/$C70</f>
        <v>0.120071684587814</v>
      </c>
      <c r="G71" s="52" t="n">
        <f aca="false">G70/$C70</f>
        <v>0.0017921146953405</v>
      </c>
      <c r="H71" s="52" t="n">
        <f aca="false">H70/$C70</f>
        <v>0.00537634408602151</v>
      </c>
      <c r="I71" s="52" t="n">
        <f aca="false">I70/$C70</f>
        <v>0.0161290322580645</v>
      </c>
      <c r="J71" s="52" t="n">
        <f aca="false">J70/$C70</f>
        <v>0</v>
      </c>
      <c r="K71" s="52" t="n">
        <f aca="false">K70/$C70</f>
        <v>0.139784946236559</v>
      </c>
      <c r="L71" s="52" t="n">
        <f aca="false">L70/$C70</f>
        <v>0.0698924731182796</v>
      </c>
      <c r="M71" s="52" t="n">
        <f aca="false">M70/$C70</f>
        <v>0.043010752688172</v>
      </c>
      <c r="N71" s="52" t="n">
        <f aca="false">N70/$C70</f>
        <v>0</v>
      </c>
      <c r="O71" s="52" t="n">
        <f aca="false">O70/$C70</f>
        <v>0.003584229390681</v>
      </c>
      <c r="P71" s="52" t="n">
        <f aca="false">P70/$C70</f>
        <v>0.279569892473118</v>
      </c>
      <c r="Q71" s="52" t="n">
        <f aca="false">Q70/$C70</f>
        <v>0.0197132616487455</v>
      </c>
      <c r="R71" s="52" t="n">
        <f aca="false">R70/$C70</f>
        <v>0.0017921146953405</v>
      </c>
      <c r="S71" s="52" t="n">
        <f aca="false">S70/$C70</f>
        <v>0</v>
      </c>
      <c r="T71" s="52" t="n">
        <f aca="false">T70/$C70</f>
        <v>0</v>
      </c>
      <c r="U71" s="52" t="n">
        <f aca="false">U70/$C70</f>
        <v>0.003584229390681</v>
      </c>
      <c r="V71" s="47"/>
    </row>
    <row r="72" s="40" customFormat="true" ht="18.95" hidden="false" customHeight="true" outlineLevel="0" collapsed="false">
      <c r="A72" s="48" t="n">
        <v>35</v>
      </c>
      <c r="B72" s="49" t="s">
        <v>38</v>
      </c>
      <c r="C72" s="50" t="n">
        <f aca="false">SUM(D72:U72)</f>
        <v>225</v>
      </c>
      <c r="D72" s="51" t="n">
        <v>49</v>
      </c>
      <c r="E72" s="51" t="n">
        <v>0</v>
      </c>
      <c r="F72" s="51" t="n">
        <v>13</v>
      </c>
      <c r="G72" s="51" t="n">
        <v>0</v>
      </c>
      <c r="H72" s="51" t="n">
        <v>0</v>
      </c>
      <c r="I72" s="51" t="n">
        <v>7</v>
      </c>
      <c r="J72" s="51" t="n">
        <v>0</v>
      </c>
      <c r="K72" s="51" t="n">
        <v>69</v>
      </c>
      <c r="L72" s="51" t="n">
        <v>27</v>
      </c>
      <c r="M72" s="51" t="n">
        <v>3</v>
      </c>
      <c r="N72" s="51" t="n">
        <v>0</v>
      </c>
      <c r="O72" s="51" t="n">
        <v>0</v>
      </c>
      <c r="P72" s="51" t="n">
        <v>42</v>
      </c>
      <c r="Q72" s="51" t="n">
        <v>4</v>
      </c>
      <c r="R72" s="51" t="n">
        <v>4</v>
      </c>
      <c r="S72" s="51" t="n">
        <v>1</v>
      </c>
      <c r="T72" s="51" t="n">
        <v>0</v>
      </c>
      <c r="U72" s="51" t="n">
        <v>6</v>
      </c>
      <c r="V72" s="47"/>
    </row>
    <row r="73" s="40" customFormat="true" ht="18.95" hidden="false" customHeight="true" outlineLevel="0" collapsed="false">
      <c r="A73" s="48"/>
      <c r="B73" s="49"/>
      <c r="C73" s="50"/>
      <c r="D73" s="52" t="n">
        <f aca="false">D72/$C72</f>
        <v>0.217777777777778</v>
      </c>
      <c r="E73" s="52" t="n">
        <f aca="false">E72/$C72</f>
        <v>0</v>
      </c>
      <c r="F73" s="52" t="n">
        <f aca="false">F72/$C72</f>
        <v>0.0577777777777778</v>
      </c>
      <c r="G73" s="52" t="n">
        <f aca="false">G72/$C72</f>
        <v>0</v>
      </c>
      <c r="H73" s="52" t="n">
        <f aca="false">H72/$C72</f>
        <v>0</v>
      </c>
      <c r="I73" s="52" t="n">
        <f aca="false">I72/$C72</f>
        <v>0.0311111111111111</v>
      </c>
      <c r="J73" s="52" t="n">
        <f aca="false">J72/$C72</f>
        <v>0</v>
      </c>
      <c r="K73" s="52" t="n">
        <f aca="false">K72/$C72</f>
        <v>0.306666666666667</v>
      </c>
      <c r="L73" s="52" t="n">
        <f aca="false">L72/$C72</f>
        <v>0.12</v>
      </c>
      <c r="M73" s="52" t="n">
        <f aca="false">M72/$C72</f>
        <v>0.0133333333333333</v>
      </c>
      <c r="N73" s="52" t="n">
        <f aca="false">N72/$C72</f>
        <v>0</v>
      </c>
      <c r="O73" s="52" t="n">
        <f aca="false">O72/$C72</f>
        <v>0</v>
      </c>
      <c r="P73" s="52" t="n">
        <f aca="false">P72/$C72</f>
        <v>0.186666666666667</v>
      </c>
      <c r="Q73" s="52" t="n">
        <f aca="false">Q72/$C72</f>
        <v>0.0177777777777778</v>
      </c>
      <c r="R73" s="52" t="n">
        <f aca="false">R72/$C72</f>
        <v>0.0177777777777778</v>
      </c>
      <c r="S73" s="52" t="n">
        <f aca="false">S72/$C72</f>
        <v>0.00444444444444444</v>
      </c>
      <c r="T73" s="52" t="n">
        <f aca="false">T72/$C72</f>
        <v>0</v>
      </c>
      <c r="U73" s="52" t="n">
        <f aca="false">U72/$C72</f>
        <v>0.0266666666666667</v>
      </c>
      <c r="V73" s="47"/>
    </row>
    <row r="74" s="40" customFormat="true" ht="18.95" hidden="false" customHeight="true" outlineLevel="0" collapsed="false">
      <c r="A74" s="48" t="n">
        <v>36</v>
      </c>
      <c r="B74" s="49" t="s">
        <v>33</v>
      </c>
      <c r="C74" s="50" t="n">
        <f aca="false">SUM(D74:U74)</f>
        <v>646</v>
      </c>
      <c r="D74" s="51" t="n">
        <v>168</v>
      </c>
      <c r="E74" s="51" t="n">
        <v>1</v>
      </c>
      <c r="F74" s="51" t="n">
        <v>49</v>
      </c>
      <c r="G74" s="51" t="n">
        <v>0</v>
      </c>
      <c r="H74" s="51" t="n">
        <v>4</v>
      </c>
      <c r="I74" s="51" t="n">
        <v>16</v>
      </c>
      <c r="J74" s="51" t="n">
        <v>0</v>
      </c>
      <c r="K74" s="51" t="n">
        <v>106</v>
      </c>
      <c r="L74" s="51" t="n">
        <v>46</v>
      </c>
      <c r="M74" s="51" t="n">
        <v>26</v>
      </c>
      <c r="N74" s="51" t="n">
        <v>3</v>
      </c>
      <c r="O74" s="51" t="n">
        <v>3</v>
      </c>
      <c r="P74" s="51" t="n">
        <v>193</v>
      </c>
      <c r="Q74" s="51" t="n">
        <v>25</v>
      </c>
      <c r="R74" s="51" t="n">
        <v>3</v>
      </c>
      <c r="S74" s="51" t="n">
        <v>1</v>
      </c>
      <c r="T74" s="51" t="n">
        <v>1</v>
      </c>
      <c r="U74" s="51" t="n">
        <v>1</v>
      </c>
      <c r="V74" s="47"/>
    </row>
    <row r="75" s="40" customFormat="true" ht="18.95" hidden="false" customHeight="true" outlineLevel="0" collapsed="false">
      <c r="A75" s="48"/>
      <c r="B75" s="49"/>
      <c r="C75" s="50"/>
      <c r="D75" s="52" t="n">
        <f aca="false">D74/$C74</f>
        <v>0.260061919504644</v>
      </c>
      <c r="E75" s="52" t="n">
        <f aca="false">E74/$C74</f>
        <v>0.00154798761609907</v>
      </c>
      <c r="F75" s="52" t="n">
        <f aca="false">F74/$C74</f>
        <v>0.0758513931888545</v>
      </c>
      <c r="G75" s="52" t="n">
        <f aca="false">G74/$C74</f>
        <v>0</v>
      </c>
      <c r="H75" s="52" t="n">
        <f aca="false">H74/$C74</f>
        <v>0.00619195046439629</v>
      </c>
      <c r="I75" s="52" t="n">
        <f aca="false">I74/$C74</f>
        <v>0.0247678018575851</v>
      </c>
      <c r="J75" s="52" t="n">
        <f aca="false">J74/$C74</f>
        <v>0</v>
      </c>
      <c r="K75" s="52" t="n">
        <f aca="false">K74/$C74</f>
        <v>0.164086687306502</v>
      </c>
      <c r="L75" s="52" t="n">
        <f aca="false">L74/$C74</f>
        <v>0.0712074303405573</v>
      </c>
      <c r="M75" s="52" t="n">
        <f aca="false">M74/$C74</f>
        <v>0.0402476780185759</v>
      </c>
      <c r="N75" s="52" t="n">
        <f aca="false">N74/$C74</f>
        <v>0.00464396284829721</v>
      </c>
      <c r="O75" s="52" t="n">
        <f aca="false">O74/$C74</f>
        <v>0.00464396284829721</v>
      </c>
      <c r="P75" s="52" t="n">
        <f aca="false">P74/$C74</f>
        <v>0.298761609907121</v>
      </c>
      <c r="Q75" s="52" t="n">
        <f aca="false">Q74/$C74</f>
        <v>0.0386996904024768</v>
      </c>
      <c r="R75" s="52" t="n">
        <f aca="false">R74/$C74</f>
        <v>0.00464396284829721</v>
      </c>
      <c r="S75" s="52" t="n">
        <f aca="false">S74/$C74</f>
        <v>0.00154798761609907</v>
      </c>
      <c r="T75" s="52" t="n">
        <f aca="false">T74/$C74</f>
        <v>0.00154798761609907</v>
      </c>
      <c r="U75" s="52" t="n">
        <f aca="false">U74/$C74</f>
        <v>0.00154798761609907</v>
      </c>
      <c r="V75" s="47"/>
    </row>
    <row r="76" s="40" customFormat="true" ht="18.95" hidden="false" customHeight="true" outlineLevel="0" collapsed="false">
      <c r="A76" s="48" t="n">
        <v>37</v>
      </c>
      <c r="B76" s="49" t="s">
        <v>33</v>
      </c>
      <c r="C76" s="50" t="n">
        <f aca="false">SUM(D76:U76)</f>
        <v>620</v>
      </c>
      <c r="D76" s="51" t="n">
        <v>176</v>
      </c>
      <c r="E76" s="51" t="n">
        <v>3</v>
      </c>
      <c r="F76" s="51" t="n">
        <v>58</v>
      </c>
      <c r="G76" s="51" t="n">
        <v>0</v>
      </c>
      <c r="H76" s="51" t="n">
        <v>4</v>
      </c>
      <c r="I76" s="51" t="n">
        <v>22</v>
      </c>
      <c r="J76" s="51" t="n">
        <v>1</v>
      </c>
      <c r="K76" s="51" t="n">
        <v>114</v>
      </c>
      <c r="L76" s="51" t="n">
        <v>33</v>
      </c>
      <c r="M76" s="51" t="n">
        <v>13</v>
      </c>
      <c r="N76" s="51" t="n">
        <v>2</v>
      </c>
      <c r="O76" s="51" t="n">
        <v>2</v>
      </c>
      <c r="P76" s="51" t="n">
        <v>152</v>
      </c>
      <c r="Q76" s="51" t="n">
        <v>27</v>
      </c>
      <c r="R76" s="51" t="n">
        <v>6</v>
      </c>
      <c r="S76" s="51" t="n">
        <v>1</v>
      </c>
      <c r="T76" s="51" t="n">
        <v>1</v>
      </c>
      <c r="U76" s="51" t="n">
        <v>5</v>
      </c>
      <c r="V76" s="47"/>
    </row>
    <row r="77" s="40" customFormat="true" ht="18.95" hidden="false" customHeight="true" outlineLevel="0" collapsed="false">
      <c r="A77" s="48"/>
      <c r="B77" s="49"/>
      <c r="C77" s="50"/>
      <c r="D77" s="52" t="n">
        <f aca="false">D76/$C76</f>
        <v>0.283870967741936</v>
      </c>
      <c r="E77" s="52" t="n">
        <f aca="false">E76/$C76</f>
        <v>0.00483870967741936</v>
      </c>
      <c r="F77" s="52" t="n">
        <f aca="false">F76/$C76</f>
        <v>0.0935483870967742</v>
      </c>
      <c r="G77" s="52" t="n">
        <f aca="false">G76/$C76</f>
        <v>0</v>
      </c>
      <c r="H77" s="52" t="n">
        <f aca="false">H76/$C76</f>
        <v>0.00645161290322581</v>
      </c>
      <c r="I77" s="52" t="n">
        <f aca="false">I76/$C76</f>
        <v>0.0354838709677419</v>
      </c>
      <c r="J77" s="52" t="n">
        <f aca="false">J76/$C76</f>
        <v>0.00161290322580645</v>
      </c>
      <c r="K77" s="52" t="n">
        <f aca="false">K76/$C76</f>
        <v>0.183870967741935</v>
      </c>
      <c r="L77" s="52" t="n">
        <f aca="false">L76/$C76</f>
        <v>0.0532258064516129</v>
      </c>
      <c r="M77" s="52" t="n">
        <f aca="false">M76/$C76</f>
        <v>0.0209677419354839</v>
      </c>
      <c r="N77" s="52" t="n">
        <f aca="false">N76/$C76</f>
        <v>0.0032258064516129</v>
      </c>
      <c r="O77" s="52" t="n">
        <f aca="false">O76/$C76</f>
        <v>0.0032258064516129</v>
      </c>
      <c r="P77" s="52" t="n">
        <f aca="false">P76/$C76</f>
        <v>0.245161290322581</v>
      </c>
      <c r="Q77" s="52" t="n">
        <f aca="false">Q76/$C76</f>
        <v>0.0435483870967742</v>
      </c>
      <c r="R77" s="52" t="n">
        <f aca="false">R76/$C76</f>
        <v>0.00967741935483871</v>
      </c>
      <c r="S77" s="52" t="n">
        <f aca="false">S76/$C76</f>
        <v>0.00161290322580645</v>
      </c>
      <c r="T77" s="52" t="n">
        <f aca="false">T76/$C76</f>
        <v>0.00161290322580645</v>
      </c>
      <c r="U77" s="52" t="n">
        <f aca="false">U76/$C76</f>
        <v>0.00806451612903226</v>
      </c>
      <c r="V77" s="47"/>
    </row>
    <row r="78" s="40" customFormat="true" ht="18.95" hidden="false" customHeight="true" outlineLevel="0" collapsed="false">
      <c r="A78" s="48" t="n">
        <v>38</v>
      </c>
      <c r="B78" s="49" t="s">
        <v>39</v>
      </c>
      <c r="C78" s="50" t="n">
        <f aca="false">SUM(D78:U78)</f>
        <v>530</v>
      </c>
      <c r="D78" s="51" t="n">
        <v>187</v>
      </c>
      <c r="E78" s="51" t="n">
        <v>1</v>
      </c>
      <c r="F78" s="51" t="n">
        <v>21</v>
      </c>
      <c r="G78" s="51" t="n">
        <v>1</v>
      </c>
      <c r="H78" s="51" t="n">
        <v>5</v>
      </c>
      <c r="I78" s="51" t="n">
        <v>14</v>
      </c>
      <c r="J78" s="51" t="n">
        <v>1</v>
      </c>
      <c r="K78" s="51" t="n">
        <v>97</v>
      </c>
      <c r="L78" s="51" t="n">
        <v>31</v>
      </c>
      <c r="M78" s="51" t="n">
        <v>14</v>
      </c>
      <c r="N78" s="51" t="n">
        <v>2</v>
      </c>
      <c r="O78" s="51" t="n">
        <v>0</v>
      </c>
      <c r="P78" s="51" t="n">
        <v>125</v>
      </c>
      <c r="Q78" s="51" t="n">
        <v>22</v>
      </c>
      <c r="R78" s="51" t="n">
        <v>1</v>
      </c>
      <c r="S78" s="51" t="n">
        <v>4</v>
      </c>
      <c r="T78" s="51" t="n">
        <v>1</v>
      </c>
      <c r="U78" s="51" t="n">
        <v>3</v>
      </c>
      <c r="V78" s="47"/>
    </row>
    <row r="79" s="40" customFormat="true" ht="18.95" hidden="false" customHeight="true" outlineLevel="0" collapsed="false">
      <c r="A79" s="48"/>
      <c r="B79" s="49"/>
      <c r="C79" s="50"/>
      <c r="D79" s="52" t="n">
        <f aca="false">D78/$C78</f>
        <v>0.352830188679245</v>
      </c>
      <c r="E79" s="52" t="n">
        <f aca="false">E78/$C78</f>
        <v>0.00188679245283019</v>
      </c>
      <c r="F79" s="52" t="n">
        <f aca="false">F78/$C78</f>
        <v>0.039622641509434</v>
      </c>
      <c r="G79" s="52" t="n">
        <f aca="false">G78/$C78</f>
        <v>0.00188679245283019</v>
      </c>
      <c r="H79" s="52" t="n">
        <f aca="false">H78/$C78</f>
        <v>0.00943396226415094</v>
      </c>
      <c r="I79" s="52" t="n">
        <f aca="false">I78/$C78</f>
        <v>0.0264150943396226</v>
      </c>
      <c r="J79" s="52" t="n">
        <f aca="false">J78/$C78</f>
        <v>0.00188679245283019</v>
      </c>
      <c r="K79" s="52" t="n">
        <f aca="false">K78/$C78</f>
        <v>0.183018867924528</v>
      </c>
      <c r="L79" s="52" t="n">
        <f aca="false">L78/$C78</f>
        <v>0.0584905660377359</v>
      </c>
      <c r="M79" s="52" t="n">
        <f aca="false">M78/$C78</f>
        <v>0.0264150943396226</v>
      </c>
      <c r="N79" s="52" t="n">
        <f aca="false">N78/$C78</f>
        <v>0.00377358490566038</v>
      </c>
      <c r="O79" s="52" t="n">
        <f aca="false">O78/$C78</f>
        <v>0</v>
      </c>
      <c r="P79" s="52" t="n">
        <f aca="false">P78/$C78</f>
        <v>0.235849056603774</v>
      </c>
      <c r="Q79" s="52" t="n">
        <f aca="false">Q78/$C78</f>
        <v>0.0415094339622642</v>
      </c>
      <c r="R79" s="52" t="n">
        <f aca="false">R78/$C78</f>
        <v>0.00188679245283019</v>
      </c>
      <c r="S79" s="52" t="n">
        <f aca="false">S78/$C78</f>
        <v>0.00754716981132076</v>
      </c>
      <c r="T79" s="52" t="n">
        <f aca="false">T78/$C78</f>
        <v>0.00188679245283019</v>
      </c>
      <c r="U79" s="52" t="n">
        <f aca="false">U78/$C78</f>
        <v>0.00566037735849057</v>
      </c>
      <c r="V79" s="47"/>
    </row>
    <row r="80" s="40" customFormat="true" ht="18.95" hidden="false" customHeight="true" outlineLevel="0" collapsed="false">
      <c r="A80" s="48" t="n">
        <v>39</v>
      </c>
      <c r="B80" s="49" t="s">
        <v>39</v>
      </c>
      <c r="C80" s="50" t="n">
        <f aca="false">SUM(D80:U80)</f>
        <v>569</v>
      </c>
      <c r="D80" s="51" t="n">
        <v>217</v>
      </c>
      <c r="E80" s="51" t="n">
        <v>2</v>
      </c>
      <c r="F80" s="51" t="n">
        <v>26</v>
      </c>
      <c r="G80" s="51" t="n">
        <v>0</v>
      </c>
      <c r="H80" s="51" t="n">
        <v>2</v>
      </c>
      <c r="I80" s="51" t="n">
        <v>11</v>
      </c>
      <c r="J80" s="51" t="n">
        <v>0</v>
      </c>
      <c r="K80" s="51" t="n">
        <v>108</v>
      </c>
      <c r="L80" s="51" t="n">
        <v>30</v>
      </c>
      <c r="M80" s="51" t="n">
        <v>10</v>
      </c>
      <c r="N80" s="51" t="n">
        <v>4</v>
      </c>
      <c r="O80" s="51" t="n">
        <v>2</v>
      </c>
      <c r="P80" s="51" t="n">
        <v>138</v>
      </c>
      <c r="Q80" s="51" t="n">
        <v>14</v>
      </c>
      <c r="R80" s="51" t="n">
        <v>0</v>
      </c>
      <c r="S80" s="51" t="n">
        <v>1</v>
      </c>
      <c r="T80" s="51" t="n">
        <v>0</v>
      </c>
      <c r="U80" s="51" t="n">
        <v>4</v>
      </c>
      <c r="V80" s="47"/>
    </row>
    <row r="81" s="40" customFormat="true" ht="18.95" hidden="false" customHeight="true" outlineLevel="0" collapsed="false">
      <c r="A81" s="48"/>
      <c r="B81" s="49"/>
      <c r="C81" s="50"/>
      <c r="D81" s="52" t="n">
        <f aca="false">D80/$C80</f>
        <v>0.381370826010545</v>
      </c>
      <c r="E81" s="52" t="n">
        <f aca="false">E80/$C80</f>
        <v>0.00351493848857645</v>
      </c>
      <c r="F81" s="52" t="n">
        <f aca="false">F80/$C80</f>
        <v>0.0456942003514939</v>
      </c>
      <c r="G81" s="52" t="n">
        <f aca="false">G80/$C80</f>
        <v>0</v>
      </c>
      <c r="H81" s="52" t="n">
        <f aca="false">H80/$C80</f>
        <v>0.00351493848857645</v>
      </c>
      <c r="I81" s="52" t="n">
        <f aca="false">I80/$C80</f>
        <v>0.0193321616871705</v>
      </c>
      <c r="J81" s="52" t="n">
        <f aca="false">J80/$C80</f>
        <v>0</v>
      </c>
      <c r="K81" s="52" t="n">
        <f aca="false">K80/$C80</f>
        <v>0.189806678383128</v>
      </c>
      <c r="L81" s="52" t="n">
        <f aca="false">L80/$C80</f>
        <v>0.0527240773286468</v>
      </c>
      <c r="M81" s="52" t="n">
        <f aca="false">M80/$C80</f>
        <v>0.0175746924428823</v>
      </c>
      <c r="N81" s="52" t="n">
        <f aca="false">N80/$C80</f>
        <v>0.0070298769771529</v>
      </c>
      <c r="O81" s="52" t="n">
        <f aca="false">O80/$C80</f>
        <v>0.00351493848857645</v>
      </c>
      <c r="P81" s="52" t="n">
        <f aca="false">P80/$C80</f>
        <v>0.242530755711775</v>
      </c>
      <c r="Q81" s="52" t="n">
        <f aca="false">Q80/$C80</f>
        <v>0.0246045694200352</v>
      </c>
      <c r="R81" s="52" t="n">
        <f aca="false">R80/$C80</f>
        <v>0</v>
      </c>
      <c r="S81" s="52" t="n">
        <f aca="false">S80/$C80</f>
        <v>0.00175746924428822</v>
      </c>
      <c r="T81" s="52" t="n">
        <f aca="false">T80/$C80</f>
        <v>0</v>
      </c>
      <c r="U81" s="52" t="n">
        <f aca="false">U80/$C80</f>
        <v>0.0070298769771529</v>
      </c>
      <c r="V81" s="47"/>
    </row>
    <row r="82" s="40" customFormat="true" ht="18.95" hidden="false" customHeight="true" outlineLevel="0" collapsed="false">
      <c r="A82" s="48" t="n">
        <v>40</v>
      </c>
      <c r="B82" s="49" t="s">
        <v>40</v>
      </c>
      <c r="C82" s="50" t="n">
        <f aca="false">SUM(D82:U82)</f>
        <v>523</v>
      </c>
      <c r="D82" s="51" t="n">
        <v>161</v>
      </c>
      <c r="E82" s="51" t="n">
        <v>0</v>
      </c>
      <c r="F82" s="51" t="n">
        <v>30</v>
      </c>
      <c r="G82" s="51" t="n">
        <v>1</v>
      </c>
      <c r="H82" s="51" t="n">
        <v>0</v>
      </c>
      <c r="I82" s="51" t="n">
        <v>5</v>
      </c>
      <c r="J82" s="51" t="n">
        <v>0</v>
      </c>
      <c r="K82" s="51" t="n">
        <v>103</v>
      </c>
      <c r="L82" s="51" t="n">
        <v>32</v>
      </c>
      <c r="M82" s="51" t="n">
        <v>39</v>
      </c>
      <c r="N82" s="51" t="n">
        <v>1</v>
      </c>
      <c r="O82" s="51" t="n">
        <v>5</v>
      </c>
      <c r="P82" s="51" t="n">
        <v>121</v>
      </c>
      <c r="Q82" s="51" t="n">
        <v>16</v>
      </c>
      <c r="R82" s="51" t="n">
        <v>0</v>
      </c>
      <c r="S82" s="51" t="n">
        <v>4</v>
      </c>
      <c r="T82" s="51" t="n">
        <v>2</v>
      </c>
      <c r="U82" s="51" t="n">
        <v>3</v>
      </c>
      <c r="V82" s="47"/>
    </row>
    <row r="83" s="40" customFormat="true" ht="18.95" hidden="false" customHeight="true" outlineLevel="0" collapsed="false">
      <c r="A83" s="48"/>
      <c r="B83" s="49"/>
      <c r="C83" s="50"/>
      <c r="D83" s="52" t="n">
        <f aca="false">D82/$C82</f>
        <v>0.307839388145316</v>
      </c>
      <c r="E83" s="52" t="n">
        <f aca="false">E82/$C82</f>
        <v>0</v>
      </c>
      <c r="F83" s="52" t="n">
        <f aca="false">F82/$C82</f>
        <v>0.0573613766730402</v>
      </c>
      <c r="G83" s="52" t="n">
        <f aca="false">G82/$C82</f>
        <v>0.00191204588910134</v>
      </c>
      <c r="H83" s="52" t="n">
        <f aca="false">H82/$C82</f>
        <v>0</v>
      </c>
      <c r="I83" s="52" t="n">
        <f aca="false">I82/$C82</f>
        <v>0.00956022944550669</v>
      </c>
      <c r="J83" s="52" t="n">
        <f aca="false">J82/$C82</f>
        <v>0</v>
      </c>
      <c r="K83" s="52" t="n">
        <f aca="false">K82/$C82</f>
        <v>0.196940726577438</v>
      </c>
      <c r="L83" s="52" t="n">
        <f aca="false">L82/$C82</f>
        <v>0.0611854684512428</v>
      </c>
      <c r="M83" s="52" t="n">
        <f aca="false">M82/$C82</f>
        <v>0.0745697896749522</v>
      </c>
      <c r="N83" s="52" t="n">
        <f aca="false">N82/$C82</f>
        <v>0.00191204588910134</v>
      </c>
      <c r="O83" s="52" t="n">
        <f aca="false">O82/$C82</f>
        <v>0.00956022944550669</v>
      </c>
      <c r="P83" s="52" t="n">
        <f aca="false">P82/$C82</f>
        <v>0.231357552581262</v>
      </c>
      <c r="Q83" s="52" t="n">
        <f aca="false">Q82/$C82</f>
        <v>0.0305927342256214</v>
      </c>
      <c r="R83" s="52" t="n">
        <f aca="false">R82/$C82</f>
        <v>0</v>
      </c>
      <c r="S83" s="52" t="n">
        <f aca="false">S82/$C82</f>
        <v>0.00764818355640535</v>
      </c>
      <c r="T83" s="52" t="n">
        <f aca="false">T82/$C82</f>
        <v>0.00382409177820268</v>
      </c>
      <c r="U83" s="52" t="n">
        <f aca="false">U82/$C82</f>
        <v>0.00573613766730402</v>
      </c>
      <c r="V83" s="47"/>
    </row>
    <row r="84" s="40" customFormat="true" ht="18.95" hidden="false" customHeight="true" outlineLevel="0" collapsed="false">
      <c r="A84" s="48" t="n">
        <v>41</v>
      </c>
      <c r="B84" s="49" t="s">
        <v>40</v>
      </c>
      <c r="C84" s="50" t="n">
        <f aca="false">SUM(D84:U84)</f>
        <v>569</v>
      </c>
      <c r="D84" s="51" t="n">
        <v>196</v>
      </c>
      <c r="E84" s="51" t="n">
        <v>2</v>
      </c>
      <c r="F84" s="51" t="n">
        <v>23</v>
      </c>
      <c r="G84" s="51" t="n">
        <v>0</v>
      </c>
      <c r="H84" s="51" t="n">
        <v>0</v>
      </c>
      <c r="I84" s="51" t="n">
        <v>18</v>
      </c>
      <c r="J84" s="51" t="n">
        <v>2</v>
      </c>
      <c r="K84" s="51" t="n">
        <v>98</v>
      </c>
      <c r="L84" s="51" t="n">
        <v>30</v>
      </c>
      <c r="M84" s="51" t="n">
        <v>26</v>
      </c>
      <c r="N84" s="51" t="n">
        <v>0</v>
      </c>
      <c r="O84" s="51" t="n">
        <v>2</v>
      </c>
      <c r="P84" s="51" t="n">
        <v>147</v>
      </c>
      <c r="Q84" s="51" t="n">
        <v>21</v>
      </c>
      <c r="R84" s="51" t="n">
        <v>0</v>
      </c>
      <c r="S84" s="51" t="n">
        <v>2</v>
      </c>
      <c r="T84" s="51" t="n">
        <v>2</v>
      </c>
      <c r="U84" s="51" t="n">
        <v>0</v>
      </c>
      <c r="V84" s="47"/>
    </row>
    <row r="85" s="40" customFormat="true" ht="18.95" hidden="false" customHeight="true" outlineLevel="0" collapsed="false">
      <c r="A85" s="48"/>
      <c r="B85" s="49"/>
      <c r="C85" s="50"/>
      <c r="D85" s="52" t="n">
        <f aca="false">D84/$C84</f>
        <v>0.344463971880492</v>
      </c>
      <c r="E85" s="52" t="n">
        <f aca="false">E84/$C84</f>
        <v>0.00351493848857645</v>
      </c>
      <c r="F85" s="52" t="n">
        <f aca="false">F84/$C84</f>
        <v>0.0404217926186292</v>
      </c>
      <c r="G85" s="52" t="n">
        <f aca="false">G84/$C84</f>
        <v>0</v>
      </c>
      <c r="H85" s="52" t="n">
        <f aca="false">H84/$C84</f>
        <v>0</v>
      </c>
      <c r="I85" s="52" t="n">
        <f aca="false">I84/$C84</f>
        <v>0.0316344463971881</v>
      </c>
      <c r="J85" s="52" t="n">
        <f aca="false">J84/$C84</f>
        <v>0.00351493848857645</v>
      </c>
      <c r="K85" s="52" t="n">
        <f aca="false">K84/$C84</f>
        <v>0.172231985940246</v>
      </c>
      <c r="L85" s="52" t="n">
        <f aca="false">L84/$C84</f>
        <v>0.0527240773286468</v>
      </c>
      <c r="M85" s="52" t="n">
        <f aca="false">M84/$C84</f>
        <v>0.0456942003514939</v>
      </c>
      <c r="N85" s="52" t="n">
        <f aca="false">N84/$C84</f>
        <v>0</v>
      </c>
      <c r="O85" s="52" t="n">
        <f aca="false">O84/$C84</f>
        <v>0.00351493848857645</v>
      </c>
      <c r="P85" s="52" t="n">
        <f aca="false">P84/$C84</f>
        <v>0.258347978910369</v>
      </c>
      <c r="Q85" s="52" t="n">
        <f aca="false">Q84/$C84</f>
        <v>0.0369068541300527</v>
      </c>
      <c r="R85" s="52" t="n">
        <f aca="false">R84/$C84</f>
        <v>0</v>
      </c>
      <c r="S85" s="52" t="n">
        <f aca="false">S84/$C84</f>
        <v>0.00351493848857645</v>
      </c>
      <c r="T85" s="52" t="n">
        <f aca="false">T84/$C84</f>
        <v>0.00351493848857645</v>
      </c>
      <c r="U85" s="52" t="n">
        <f aca="false">U84/$C84</f>
        <v>0</v>
      </c>
      <c r="V85" s="47"/>
    </row>
    <row r="86" s="40" customFormat="true" ht="18.95" hidden="false" customHeight="true" outlineLevel="0" collapsed="false">
      <c r="A86" s="48" t="n">
        <v>42</v>
      </c>
      <c r="B86" s="49" t="s">
        <v>41</v>
      </c>
      <c r="C86" s="50" t="n">
        <f aca="false">SUM(D86:U86)</f>
        <v>421</v>
      </c>
      <c r="D86" s="51" t="n">
        <v>158</v>
      </c>
      <c r="E86" s="51" t="n">
        <v>0</v>
      </c>
      <c r="F86" s="51" t="n">
        <v>17</v>
      </c>
      <c r="G86" s="51" t="n">
        <v>0</v>
      </c>
      <c r="H86" s="51" t="n">
        <v>0</v>
      </c>
      <c r="I86" s="51" t="n">
        <v>10</v>
      </c>
      <c r="J86" s="51" t="n">
        <v>0</v>
      </c>
      <c r="K86" s="51" t="n">
        <v>62</v>
      </c>
      <c r="L86" s="51" t="n">
        <v>39</v>
      </c>
      <c r="M86" s="51" t="n">
        <v>15</v>
      </c>
      <c r="N86" s="51" t="n">
        <v>2</v>
      </c>
      <c r="O86" s="51" t="n">
        <v>2</v>
      </c>
      <c r="P86" s="51" t="n">
        <v>94</v>
      </c>
      <c r="Q86" s="51" t="n">
        <v>13</v>
      </c>
      <c r="R86" s="51" t="n">
        <v>2</v>
      </c>
      <c r="S86" s="51" t="n">
        <v>3</v>
      </c>
      <c r="T86" s="51" t="n">
        <v>3</v>
      </c>
      <c r="U86" s="51" t="n">
        <v>1</v>
      </c>
      <c r="V86" s="47"/>
    </row>
    <row r="87" s="40" customFormat="true" ht="18.95" hidden="false" customHeight="true" outlineLevel="0" collapsed="false">
      <c r="A87" s="48"/>
      <c r="B87" s="49"/>
      <c r="C87" s="50"/>
      <c r="D87" s="52" t="n">
        <f aca="false">D86/$C86</f>
        <v>0.375296912114014</v>
      </c>
      <c r="E87" s="52" t="n">
        <f aca="false">E86/$C86</f>
        <v>0</v>
      </c>
      <c r="F87" s="52" t="n">
        <f aca="false">F86/$C86</f>
        <v>0.0403800475059382</v>
      </c>
      <c r="G87" s="52" t="n">
        <f aca="false">G86/$C86</f>
        <v>0</v>
      </c>
      <c r="H87" s="52" t="n">
        <f aca="false">H86/$C86</f>
        <v>0</v>
      </c>
      <c r="I87" s="52" t="n">
        <f aca="false">I86/$C86</f>
        <v>0.0237529691211401</v>
      </c>
      <c r="J87" s="52" t="n">
        <f aca="false">J86/$C86</f>
        <v>0</v>
      </c>
      <c r="K87" s="52" t="n">
        <f aca="false">K86/$C86</f>
        <v>0.147268408551069</v>
      </c>
      <c r="L87" s="52" t="n">
        <f aca="false">L86/$C86</f>
        <v>0.0926365795724466</v>
      </c>
      <c r="M87" s="52" t="n">
        <f aca="false">M86/$C86</f>
        <v>0.0356294536817102</v>
      </c>
      <c r="N87" s="52" t="n">
        <f aca="false">N86/$C86</f>
        <v>0.00475059382422803</v>
      </c>
      <c r="O87" s="52" t="n">
        <f aca="false">O86/$C86</f>
        <v>0.00475059382422803</v>
      </c>
      <c r="P87" s="52" t="n">
        <f aca="false">P86/$C86</f>
        <v>0.223277909738717</v>
      </c>
      <c r="Q87" s="52" t="n">
        <f aca="false">Q86/$C86</f>
        <v>0.0308788598574822</v>
      </c>
      <c r="R87" s="52" t="n">
        <f aca="false">R86/$C86</f>
        <v>0.00475059382422803</v>
      </c>
      <c r="S87" s="52" t="n">
        <f aca="false">S86/$C86</f>
        <v>0.00712589073634204</v>
      </c>
      <c r="T87" s="52" t="n">
        <f aca="false">T86/$C86</f>
        <v>0.00712589073634204</v>
      </c>
      <c r="U87" s="52" t="n">
        <f aca="false">U86/$C86</f>
        <v>0.00237529691211401</v>
      </c>
      <c r="V87" s="47"/>
    </row>
    <row r="88" s="40" customFormat="true" ht="18.95" hidden="false" customHeight="true" outlineLevel="0" collapsed="false">
      <c r="A88" s="48" t="n">
        <v>43</v>
      </c>
      <c r="B88" s="49" t="s">
        <v>42</v>
      </c>
      <c r="C88" s="50" t="n">
        <f aca="false">SUM(D88:U88)</f>
        <v>526</v>
      </c>
      <c r="D88" s="51" t="n">
        <v>195</v>
      </c>
      <c r="E88" s="51" t="n">
        <v>1</v>
      </c>
      <c r="F88" s="51" t="n">
        <v>31</v>
      </c>
      <c r="G88" s="51" t="n">
        <v>0</v>
      </c>
      <c r="H88" s="51" t="n">
        <v>0</v>
      </c>
      <c r="I88" s="51" t="n">
        <v>13</v>
      </c>
      <c r="J88" s="51" t="n">
        <v>0</v>
      </c>
      <c r="K88" s="51" t="n">
        <v>62</v>
      </c>
      <c r="L88" s="51" t="n">
        <v>34</v>
      </c>
      <c r="M88" s="51" t="n">
        <v>10</v>
      </c>
      <c r="N88" s="51" t="n">
        <v>3</v>
      </c>
      <c r="O88" s="51" t="n">
        <v>1</v>
      </c>
      <c r="P88" s="51" t="n">
        <v>147</v>
      </c>
      <c r="Q88" s="51" t="n">
        <v>11</v>
      </c>
      <c r="R88" s="51" t="n">
        <v>2</v>
      </c>
      <c r="S88" s="51" t="n">
        <v>8</v>
      </c>
      <c r="T88" s="51" t="n">
        <v>1</v>
      </c>
      <c r="U88" s="51" t="n">
        <v>7</v>
      </c>
      <c r="V88" s="47"/>
    </row>
    <row r="89" s="40" customFormat="true" ht="18.95" hidden="false" customHeight="true" outlineLevel="0" collapsed="false">
      <c r="A89" s="48"/>
      <c r="B89" s="49"/>
      <c r="C89" s="50"/>
      <c r="D89" s="52" t="n">
        <f aca="false">D88/$C88</f>
        <v>0.370722433460076</v>
      </c>
      <c r="E89" s="52" t="n">
        <f aca="false">E88/$C88</f>
        <v>0.00190114068441065</v>
      </c>
      <c r="F89" s="52" t="n">
        <f aca="false">F88/$C88</f>
        <v>0.05893536121673</v>
      </c>
      <c r="G89" s="52" t="n">
        <f aca="false">G88/$C88</f>
        <v>0</v>
      </c>
      <c r="H89" s="52" t="n">
        <f aca="false">H88/$C88</f>
        <v>0</v>
      </c>
      <c r="I89" s="52" t="n">
        <f aca="false">I88/$C88</f>
        <v>0.0247148288973384</v>
      </c>
      <c r="J89" s="52" t="n">
        <f aca="false">J88/$C88</f>
        <v>0</v>
      </c>
      <c r="K89" s="52" t="n">
        <f aca="false">K88/$C88</f>
        <v>0.11787072243346</v>
      </c>
      <c r="L89" s="52" t="n">
        <f aca="false">L88/$C88</f>
        <v>0.064638783269962</v>
      </c>
      <c r="M89" s="52" t="n">
        <f aca="false">M88/$C88</f>
        <v>0.0190114068441065</v>
      </c>
      <c r="N89" s="52" t="n">
        <f aca="false">N88/$C88</f>
        <v>0.00570342205323194</v>
      </c>
      <c r="O89" s="52" t="n">
        <f aca="false">O88/$C88</f>
        <v>0.00190114068441065</v>
      </c>
      <c r="P89" s="52" t="n">
        <f aca="false">P88/$C88</f>
        <v>0.279467680608365</v>
      </c>
      <c r="Q89" s="52" t="n">
        <f aca="false">Q88/$C88</f>
        <v>0.0209125475285171</v>
      </c>
      <c r="R89" s="52" t="n">
        <f aca="false">R88/$C88</f>
        <v>0.00380228136882129</v>
      </c>
      <c r="S89" s="52" t="n">
        <f aca="false">S88/$C88</f>
        <v>0.0152091254752852</v>
      </c>
      <c r="T89" s="52" t="n">
        <f aca="false">T88/$C88</f>
        <v>0.00190114068441065</v>
      </c>
      <c r="U89" s="52" t="n">
        <f aca="false">U88/$C88</f>
        <v>0.0133079847908745</v>
      </c>
      <c r="V89" s="47"/>
    </row>
    <row r="90" s="40" customFormat="true" ht="18.95" hidden="false" customHeight="true" outlineLevel="0" collapsed="false">
      <c r="A90" s="48" t="n">
        <v>44</v>
      </c>
      <c r="B90" s="49" t="s">
        <v>42</v>
      </c>
      <c r="C90" s="50" t="n">
        <f aca="false">SUM(D90:U90)</f>
        <v>398</v>
      </c>
      <c r="D90" s="51" t="n">
        <v>112</v>
      </c>
      <c r="E90" s="51" t="n">
        <v>0</v>
      </c>
      <c r="F90" s="51" t="n">
        <v>19</v>
      </c>
      <c r="G90" s="51" t="n">
        <v>0</v>
      </c>
      <c r="H90" s="51" t="n">
        <v>0</v>
      </c>
      <c r="I90" s="51" t="n">
        <v>8</v>
      </c>
      <c r="J90" s="51" t="n">
        <v>1</v>
      </c>
      <c r="K90" s="51" t="n">
        <v>79</v>
      </c>
      <c r="L90" s="51" t="n">
        <v>17</v>
      </c>
      <c r="M90" s="51" t="n">
        <v>3</v>
      </c>
      <c r="N90" s="51" t="n">
        <v>2</v>
      </c>
      <c r="O90" s="51" t="n">
        <v>3</v>
      </c>
      <c r="P90" s="51" t="n">
        <v>134</v>
      </c>
      <c r="Q90" s="51" t="n">
        <v>14</v>
      </c>
      <c r="R90" s="51" t="n">
        <v>1</v>
      </c>
      <c r="S90" s="51" t="n">
        <v>3</v>
      </c>
      <c r="T90" s="51" t="n">
        <v>0</v>
      </c>
      <c r="U90" s="51" t="n">
        <v>2</v>
      </c>
      <c r="V90" s="47"/>
    </row>
    <row r="91" s="40" customFormat="true" ht="18.95" hidden="false" customHeight="true" outlineLevel="0" collapsed="false">
      <c r="A91" s="48"/>
      <c r="B91" s="49"/>
      <c r="C91" s="50"/>
      <c r="D91" s="52" t="n">
        <f aca="false">D90/$C90</f>
        <v>0.281407035175879</v>
      </c>
      <c r="E91" s="52" t="n">
        <f aca="false">E90/$C90</f>
        <v>0</v>
      </c>
      <c r="F91" s="52" t="n">
        <f aca="false">F90/$C90</f>
        <v>0.0477386934673367</v>
      </c>
      <c r="G91" s="52" t="n">
        <f aca="false">G90/$C90</f>
        <v>0</v>
      </c>
      <c r="H91" s="52" t="n">
        <f aca="false">H90/$C90</f>
        <v>0</v>
      </c>
      <c r="I91" s="52" t="n">
        <f aca="false">I90/$C90</f>
        <v>0.0201005025125628</v>
      </c>
      <c r="J91" s="52" t="n">
        <f aca="false">J90/$C90</f>
        <v>0.00251256281407035</v>
      </c>
      <c r="K91" s="52" t="n">
        <f aca="false">K90/$C90</f>
        <v>0.198492462311558</v>
      </c>
      <c r="L91" s="52" t="n">
        <f aca="false">L90/$C90</f>
        <v>0.042713567839196</v>
      </c>
      <c r="M91" s="52" t="n">
        <f aca="false">M90/$C90</f>
        <v>0.00753768844221106</v>
      </c>
      <c r="N91" s="52" t="n">
        <f aca="false">N90/$C90</f>
        <v>0.0050251256281407</v>
      </c>
      <c r="O91" s="52" t="n">
        <f aca="false">O90/$C90</f>
        <v>0.00753768844221106</v>
      </c>
      <c r="P91" s="52" t="n">
        <f aca="false">P90/$C90</f>
        <v>0.336683417085427</v>
      </c>
      <c r="Q91" s="52" t="n">
        <f aca="false">Q90/$C90</f>
        <v>0.0351758793969849</v>
      </c>
      <c r="R91" s="52" t="n">
        <f aca="false">R90/$C90</f>
        <v>0.00251256281407035</v>
      </c>
      <c r="S91" s="52" t="n">
        <f aca="false">S90/$C90</f>
        <v>0.00753768844221106</v>
      </c>
      <c r="T91" s="52" t="n">
        <f aca="false">T90/$C90</f>
        <v>0</v>
      </c>
      <c r="U91" s="52" t="n">
        <f aca="false">U90/$C90</f>
        <v>0.0050251256281407</v>
      </c>
      <c r="V91" s="47"/>
    </row>
    <row r="92" s="40" customFormat="true" ht="18.95" hidden="false" customHeight="true" outlineLevel="0" collapsed="false">
      <c r="A92" s="48" t="n">
        <v>45</v>
      </c>
      <c r="B92" s="49" t="s">
        <v>43</v>
      </c>
      <c r="C92" s="50" t="n">
        <f aca="false">SUM(D92:U92)</f>
        <v>440</v>
      </c>
      <c r="D92" s="51" t="n">
        <v>129</v>
      </c>
      <c r="E92" s="51" t="n">
        <v>1</v>
      </c>
      <c r="F92" s="51" t="n">
        <v>33</v>
      </c>
      <c r="G92" s="51" t="n">
        <v>4</v>
      </c>
      <c r="H92" s="51" t="n">
        <v>1</v>
      </c>
      <c r="I92" s="51" t="n">
        <v>10</v>
      </c>
      <c r="J92" s="51" t="n">
        <v>2</v>
      </c>
      <c r="K92" s="51" t="n">
        <v>81</v>
      </c>
      <c r="L92" s="51" t="n">
        <v>19</v>
      </c>
      <c r="M92" s="51" t="n">
        <v>18</v>
      </c>
      <c r="N92" s="51" t="n">
        <v>3</v>
      </c>
      <c r="O92" s="51" t="n">
        <v>1</v>
      </c>
      <c r="P92" s="51" t="n">
        <v>123</v>
      </c>
      <c r="Q92" s="51" t="n">
        <v>10</v>
      </c>
      <c r="R92" s="51" t="n">
        <v>2</v>
      </c>
      <c r="S92" s="51" t="n">
        <v>1</v>
      </c>
      <c r="T92" s="51" t="n">
        <v>1</v>
      </c>
      <c r="U92" s="51" t="n">
        <v>1</v>
      </c>
      <c r="V92" s="47"/>
    </row>
    <row r="93" s="40" customFormat="true" ht="18.95" hidden="false" customHeight="true" outlineLevel="0" collapsed="false">
      <c r="A93" s="48"/>
      <c r="B93" s="49"/>
      <c r="C93" s="50"/>
      <c r="D93" s="52" t="n">
        <f aca="false">D92/$C92</f>
        <v>0.293181818181818</v>
      </c>
      <c r="E93" s="52" t="n">
        <f aca="false">E92/$C92</f>
        <v>0.00227272727272727</v>
      </c>
      <c r="F93" s="52" t="n">
        <f aca="false">F92/$C92</f>
        <v>0.075</v>
      </c>
      <c r="G93" s="52" t="n">
        <f aca="false">G92/$C92</f>
        <v>0.00909090909090909</v>
      </c>
      <c r="H93" s="52" t="n">
        <f aca="false">H92/$C92</f>
        <v>0.00227272727272727</v>
      </c>
      <c r="I93" s="52" t="n">
        <f aca="false">I92/$C92</f>
        <v>0.0227272727272727</v>
      </c>
      <c r="J93" s="52" t="n">
        <f aca="false">J92/$C92</f>
        <v>0.00454545454545455</v>
      </c>
      <c r="K93" s="52" t="n">
        <f aca="false">K92/$C92</f>
        <v>0.184090909090909</v>
      </c>
      <c r="L93" s="52" t="n">
        <f aca="false">L92/$C92</f>
        <v>0.0431818181818182</v>
      </c>
      <c r="M93" s="52" t="n">
        <f aca="false">M92/$C92</f>
        <v>0.0409090909090909</v>
      </c>
      <c r="N93" s="52" t="n">
        <f aca="false">N92/$C92</f>
        <v>0.00681818181818182</v>
      </c>
      <c r="O93" s="52" t="n">
        <f aca="false">O92/$C92</f>
        <v>0.00227272727272727</v>
      </c>
      <c r="P93" s="52" t="n">
        <f aca="false">P92/$C92</f>
        <v>0.279545454545455</v>
      </c>
      <c r="Q93" s="52" t="n">
        <f aca="false">Q92/$C92</f>
        <v>0.0227272727272727</v>
      </c>
      <c r="R93" s="52" t="n">
        <f aca="false">R92/$C92</f>
        <v>0.00454545454545455</v>
      </c>
      <c r="S93" s="52" t="n">
        <f aca="false">S92/$C92</f>
        <v>0.00227272727272727</v>
      </c>
      <c r="T93" s="52" t="n">
        <f aca="false">T92/$C92</f>
        <v>0.00227272727272727</v>
      </c>
      <c r="U93" s="52" t="n">
        <f aca="false">U92/$C92</f>
        <v>0.00227272727272727</v>
      </c>
      <c r="V93" s="47"/>
    </row>
    <row r="94" s="40" customFormat="true" ht="18.95" hidden="false" customHeight="true" outlineLevel="0" collapsed="false">
      <c r="A94" s="48" t="n">
        <v>46</v>
      </c>
      <c r="B94" s="49" t="s">
        <v>43</v>
      </c>
      <c r="C94" s="50" t="n">
        <f aca="false">SUM(D94:U94)</f>
        <v>469</v>
      </c>
      <c r="D94" s="51" t="n">
        <v>159</v>
      </c>
      <c r="E94" s="51" t="n">
        <v>1</v>
      </c>
      <c r="F94" s="51" t="n">
        <v>38</v>
      </c>
      <c r="G94" s="51" t="n">
        <v>0</v>
      </c>
      <c r="H94" s="51" t="n">
        <v>0</v>
      </c>
      <c r="I94" s="51" t="n">
        <v>4</v>
      </c>
      <c r="J94" s="51" t="n">
        <v>0</v>
      </c>
      <c r="K94" s="51" t="n">
        <v>83</v>
      </c>
      <c r="L94" s="51" t="n">
        <v>34</v>
      </c>
      <c r="M94" s="51" t="n">
        <v>5</v>
      </c>
      <c r="N94" s="51" t="n">
        <v>1</v>
      </c>
      <c r="O94" s="51" t="n">
        <v>2</v>
      </c>
      <c r="P94" s="51" t="n">
        <v>125</v>
      </c>
      <c r="Q94" s="51" t="n">
        <v>11</v>
      </c>
      <c r="R94" s="51" t="n">
        <v>1</v>
      </c>
      <c r="S94" s="51" t="n">
        <v>2</v>
      </c>
      <c r="T94" s="51" t="n">
        <v>1</v>
      </c>
      <c r="U94" s="51" t="n">
        <v>2</v>
      </c>
      <c r="V94" s="47"/>
    </row>
    <row r="95" s="40" customFormat="true" ht="18.95" hidden="false" customHeight="true" outlineLevel="0" collapsed="false">
      <c r="A95" s="48"/>
      <c r="B95" s="49"/>
      <c r="C95" s="50"/>
      <c r="D95" s="52" t="n">
        <f aca="false">D94/$C94</f>
        <v>0.339019189765458</v>
      </c>
      <c r="E95" s="52" t="n">
        <f aca="false">E94/$C94</f>
        <v>0.00213219616204691</v>
      </c>
      <c r="F95" s="52" t="n">
        <f aca="false">F94/$C94</f>
        <v>0.0810234541577825</v>
      </c>
      <c r="G95" s="52" t="n">
        <f aca="false">G94/$C94</f>
        <v>0</v>
      </c>
      <c r="H95" s="52" t="n">
        <f aca="false">H94/$C94</f>
        <v>0</v>
      </c>
      <c r="I95" s="52" t="n">
        <f aca="false">I94/$C94</f>
        <v>0.00852878464818763</v>
      </c>
      <c r="J95" s="52" t="n">
        <f aca="false">J94/$C94</f>
        <v>0</v>
      </c>
      <c r="K95" s="52" t="n">
        <f aca="false">K94/$C94</f>
        <v>0.176972281449893</v>
      </c>
      <c r="L95" s="52" t="n">
        <f aca="false">L94/$C94</f>
        <v>0.0724946695095949</v>
      </c>
      <c r="M95" s="52" t="n">
        <f aca="false">M94/$C94</f>
        <v>0.0106609808102345</v>
      </c>
      <c r="N95" s="52" t="n">
        <f aca="false">N94/$C94</f>
        <v>0.00213219616204691</v>
      </c>
      <c r="O95" s="52" t="n">
        <f aca="false">O94/$C94</f>
        <v>0.00426439232409382</v>
      </c>
      <c r="P95" s="52" t="n">
        <f aca="false">P94/$C94</f>
        <v>0.266524520255864</v>
      </c>
      <c r="Q95" s="52" t="n">
        <f aca="false">Q94/$C94</f>
        <v>0.023454157782516</v>
      </c>
      <c r="R95" s="52" t="n">
        <f aca="false">R94/$C94</f>
        <v>0.00213219616204691</v>
      </c>
      <c r="S95" s="52" t="n">
        <f aca="false">S94/$C94</f>
        <v>0.00426439232409382</v>
      </c>
      <c r="T95" s="52" t="n">
        <f aca="false">T94/$C94</f>
        <v>0.00213219616204691</v>
      </c>
      <c r="U95" s="52" t="n">
        <f aca="false">U94/$C94</f>
        <v>0.00426439232409382</v>
      </c>
      <c r="V95" s="47"/>
    </row>
    <row r="96" s="40" customFormat="true" ht="18.95" hidden="false" customHeight="true" outlineLevel="0" collapsed="false">
      <c r="A96" s="48" t="n">
        <v>47</v>
      </c>
      <c r="B96" s="49" t="s">
        <v>43</v>
      </c>
      <c r="C96" s="50" t="n">
        <f aca="false">SUM(D96:U96)</f>
        <v>415</v>
      </c>
      <c r="D96" s="51" t="n">
        <v>138</v>
      </c>
      <c r="E96" s="51" t="n">
        <v>0</v>
      </c>
      <c r="F96" s="51" t="n">
        <v>29</v>
      </c>
      <c r="G96" s="51" t="n">
        <v>0</v>
      </c>
      <c r="H96" s="51" t="n">
        <v>0</v>
      </c>
      <c r="I96" s="51" t="n">
        <v>6</v>
      </c>
      <c r="J96" s="51" t="n">
        <v>1</v>
      </c>
      <c r="K96" s="51" t="n">
        <v>97</v>
      </c>
      <c r="L96" s="51" t="n">
        <v>19</v>
      </c>
      <c r="M96" s="51" t="n">
        <v>15</v>
      </c>
      <c r="N96" s="51" t="n">
        <v>2</v>
      </c>
      <c r="O96" s="51" t="n">
        <v>1</v>
      </c>
      <c r="P96" s="51" t="n">
        <v>96</v>
      </c>
      <c r="Q96" s="51" t="n">
        <v>5</v>
      </c>
      <c r="R96" s="51" t="n">
        <v>1</v>
      </c>
      <c r="S96" s="51" t="n">
        <v>1</v>
      </c>
      <c r="T96" s="51" t="n">
        <v>2</v>
      </c>
      <c r="U96" s="51" t="n">
        <v>2</v>
      </c>
      <c r="V96" s="47"/>
    </row>
    <row r="97" s="40" customFormat="true" ht="18.95" hidden="false" customHeight="true" outlineLevel="0" collapsed="false">
      <c r="A97" s="48"/>
      <c r="B97" s="49"/>
      <c r="C97" s="50"/>
      <c r="D97" s="52" t="n">
        <f aca="false">D96/$C96</f>
        <v>0.332530120481928</v>
      </c>
      <c r="E97" s="52" t="n">
        <f aca="false">E96/$C96</f>
        <v>0</v>
      </c>
      <c r="F97" s="52" t="n">
        <f aca="false">F96/$C96</f>
        <v>0.0698795180722892</v>
      </c>
      <c r="G97" s="52" t="n">
        <f aca="false">G96/$C96</f>
        <v>0</v>
      </c>
      <c r="H97" s="52" t="n">
        <f aca="false">H96/$C96</f>
        <v>0</v>
      </c>
      <c r="I97" s="52" t="n">
        <f aca="false">I96/$C96</f>
        <v>0.0144578313253012</v>
      </c>
      <c r="J97" s="52" t="n">
        <f aca="false">J96/$C96</f>
        <v>0.00240963855421687</v>
      </c>
      <c r="K97" s="52" t="n">
        <f aca="false">K96/$C96</f>
        <v>0.233734939759036</v>
      </c>
      <c r="L97" s="52" t="n">
        <f aca="false">L96/$C96</f>
        <v>0.0457831325301205</v>
      </c>
      <c r="M97" s="52" t="n">
        <f aca="false">M96/$C96</f>
        <v>0.036144578313253</v>
      </c>
      <c r="N97" s="52" t="n">
        <f aca="false">N96/$C96</f>
        <v>0.00481927710843374</v>
      </c>
      <c r="O97" s="52" t="n">
        <f aca="false">O96/$C96</f>
        <v>0.00240963855421687</v>
      </c>
      <c r="P97" s="52" t="n">
        <f aca="false">P96/$C96</f>
        <v>0.231325301204819</v>
      </c>
      <c r="Q97" s="52" t="n">
        <f aca="false">Q96/$C96</f>
        <v>0.0120481927710843</v>
      </c>
      <c r="R97" s="52" t="n">
        <f aca="false">R96/$C96</f>
        <v>0.00240963855421687</v>
      </c>
      <c r="S97" s="52" t="n">
        <f aca="false">S96/$C96</f>
        <v>0.00240963855421687</v>
      </c>
      <c r="T97" s="52" t="n">
        <f aca="false">T96/$C96</f>
        <v>0.00481927710843374</v>
      </c>
      <c r="U97" s="52" t="n">
        <f aca="false">U96/$C96</f>
        <v>0.00481927710843374</v>
      </c>
      <c r="V97" s="47"/>
    </row>
    <row r="98" s="40" customFormat="true" ht="18.95" hidden="false" customHeight="true" outlineLevel="0" collapsed="false">
      <c r="A98" s="48" t="n">
        <v>48</v>
      </c>
      <c r="B98" s="49" t="s">
        <v>43</v>
      </c>
      <c r="C98" s="50" t="n">
        <f aca="false">SUM(D98:U98)</f>
        <v>464</v>
      </c>
      <c r="D98" s="51" t="n">
        <v>137</v>
      </c>
      <c r="E98" s="51" t="n">
        <v>2</v>
      </c>
      <c r="F98" s="51" t="n">
        <v>33</v>
      </c>
      <c r="G98" s="51" t="n">
        <v>0</v>
      </c>
      <c r="H98" s="51" t="n">
        <v>0</v>
      </c>
      <c r="I98" s="51" t="n">
        <v>11</v>
      </c>
      <c r="J98" s="51" t="n">
        <v>0</v>
      </c>
      <c r="K98" s="51" t="n">
        <v>116</v>
      </c>
      <c r="L98" s="51" t="n">
        <v>28</v>
      </c>
      <c r="M98" s="51" t="n">
        <v>9</v>
      </c>
      <c r="N98" s="51" t="n">
        <v>0</v>
      </c>
      <c r="O98" s="51" t="n">
        <v>0</v>
      </c>
      <c r="P98" s="51" t="n">
        <v>107</v>
      </c>
      <c r="Q98" s="51" t="n">
        <v>15</v>
      </c>
      <c r="R98" s="51" t="n">
        <v>0</v>
      </c>
      <c r="S98" s="51" t="n">
        <v>4</v>
      </c>
      <c r="T98" s="51" t="n">
        <v>0</v>
      </c>
      <c r="U98" s="51" t="n">
        <v>2</v>
      </c>
      <c r="V98" s="47"/>
    </row>
    <row r="99" s="40" customFormat="true" ht="18.95" hidden="false" customHeight="true" outlineLevel="0" collapsed="false">
      <c r="A99" s="48"/>
      <c r="B99" s="49"/>
      <c r="C99" s="50"/>
      <c r="D99" s="52" t="n">
        <f aca="false">D98/$C98</f>
        <v>0.295258620689655</v>
      </c>
      <c r="E99" s="52" t="n">
        <f aca="false">E98/$C98</f>
        <v>0.00431034482758621</v>
      </c>
      <c r="F99" s="52" t="n">
        <f aca="false">F98/$C98</f>
        <v>0.0711206896551724</v>
      </c>
      <c r="G99" s="52" t="n">
        <f aca="false">G98/$C98</f>
        <v>0</v>
      </c>
      <c r="H99" s="52" t="n">
        <f aca="false">H98/$C98</f>
        <v>0</v>
      </c>
      <c r="I99" s="52" t="n">
        <f aca="false">I98/$C98</f>
        <v>0.0237068965517241</v>
      </c>
      <c r="J99" s="52" t="n">
        <f aca="false">J98/$C98</f>
        <v>0</v>
      </c>
      <c r="K99" s="52" t="n">
        <f aca="false">K98/$C98</f>
        <v>0.25</v>
      </c>
      <c r="L99" s="52" t="n">
        <f aca="false">L98/$C98</f>
        <v>0.0603448275862069</v>
      </c>
      <c r="M99" s="52" t="n">
        <f aca="false">M98/$C98</f>
        <v>0.0193965517241379</v>
      </c>
      <c r="N99" s="52" t="n">
        <f aca="false">N98/$C98</f>
        <v>0</v>
      </c>
      <c r="O99" s="52" t="n">
        <f aca="false">O98/$C98</f>
        <v>0</v>
      </c>
      <c r="P99" s="52" t="n">
        <f aca="false">P98/$C98</f>
        <v>0.230603448275862</v>
      </c>
      <c r="Q99" s="52" t="n">
        <f aca="false">Q98/$C98</f>
        <v>0.0323275862068966</v>
      </c>
      <c r="R99" s="52" t="n">
        <f aca="false">R98/$C98</f>
        <v>0</v>
      </c>
      <c r="S99" s="52" t="n">
        <f aca="false">S98/$C98</f>
        <v>0.00862068965517241</v>
      </c>
      <c r="T99" s="52" t="n">
        <f aca="false">T98/$C98</f>
        <v>0</v>
      </c>
      <c r="U99" s="52" t="n">
        <f aca="false">U98/$C98</f>
        <v>0.00431034482758621</v>
      </c>
      <c r="V99" s="47"/>
    </row>
    <row r="100" s="40" customFormat="true" ht="18.95" hidden="false" customHeight="true" outlineLevel="0" collapsed="false">
      <c r="A100" s="48" t="n">
        <v>49</v>
      </c>
      <c r="B100" s="49" t="s">
        <v>43</v>
      </c>
      <c r="C100" s="50" t="n">
        <f aca="false">SUM(D100:U100)</f>
        <v>527</v>
      </c>
      <c r="D100" s="51" t="n">
        <v>153</v>
      </c>
      <c r="E100" s="51" t="n">
        <v>0</v>
      </c>
      <c r="F100" s="51" t="n">
        <v>43</v>
      </c>
      <c r="G100" s="51" t="n">
        <v>0</v>
      </c>
      <c r="H100" s="51" t="n">
        <v>2</v>
      </c>
      <c r="I100" s="51" t="n">
        <v>9</v>
      </c>
      <c r="J100" s="51" t="n">
        <v>0</v>
      </c>
      <c r="K100" s="51" t="n">
        <v>110</v>
      </c>
      <c r="L100" s="51" t="n">
        <v>38</v>
      </c>
      <c r="M100" s="51" t="n">
        <v>15</v>
      </c>
      <c r="N100" s="51" t="n">
        <v>0</v>
      </c>
      <c r="O100" s="51" t="n">
        <v>8</v>
      </c>
      <c r="P100" s="51" t="n">
        <v>128</v>
      </c>
      <c r="Q100" s="51" t="n">
        <v>14</v>
      </c>
      <c r="R100" s="51" t="n">
        <v>0</v>
      </c>
      <c r="S100" s="51" t="n">
        <v>0</v>
      </c>
      <c r="T100" s="51" t="n">
        <v>2</v>
      </c>
      <c r="U100" s="51" t="n">
        <v>5</v>
      </c>
      <c r="V100" s="47"/>
    </row>
    <row r="101" s="40" customFormat="true" ht="18.95" hidden="false" customHeight="true" outlineLevel="0" collapsed="false">
      <c r="A101" s="48"/>
      <c r="B101" s="49"/>
      <c r="C101" s="50"/>
      <c r="D101" s="52" t="n">
        <f aca="false">D100/$C100</f>
        <v>0.290322580645161</v>
      </c>
      <c r="E101" s="52" t="n">
        <f aca="false">E100/$C100</f>
        <v>0</v>
      </c>
      <c r="F101" s="52" t="n">
        <f aca="false">F100/$C100</f>
        <v>0.0815939278937381</v>
      </c>
      <c r="G101" s="52" t="n">
        <f aca="false">G100/$C100</f>
        <v>0</v>
      </c>
      <c r="H101" s="52" t="n">
        <f aca="false">H100/$C100</f>
        <v>0.00379506641366224</v>
      </c>
      <c r="I101" s="52" t="n">
        <f aca="false">I100/$C100</f>
        <v>0.0170777988614801</v>
      </c>
      <c r="J101" s="52" t="n">
        <f aca="false">J100/$C100</f>
        <v>0</v>
      </c>
      <c r="K101" s="52" t="n">
        <f aca="false">K100/$C100</f>
        <v>0.208728652751423</v>
      </c>
      <c r="L101" s="52" t="n">
        <f aca="false">L100/$C100</f>
        <v>0.0721062618595826</v>
      </c>
      <c r="M101" s="52" t="n">
        <f aca="false">M100/$C100</f>
        <v>0.0284629981024668</v>
      </c>
      <c r="N101" s="52" t="n">
        <f aca="false">N100/$C100</f>
        <v>0</v>
      </c>
      <c r="O101" s="52" t="n">
        <f aca="false">O100/$C100</f>
        <v>0.015180265654649</v>
      </c>
      <c r="P101" s="52" t="n">
        <f aca="false">P100/$C100</f>
        <v>0.242884250474383</v>
      </c>
      <c r="Q101" s="52" t="n">
        <f aca="false">Q100/$C100</f>
        <v>0.0265654648956357</v>
      </c>
      <c r="R101" s="52" t="n">
        <f aca="false">R100/$C100</f>
        <v>0</v>
      </c>
      <c r="S101" s="52" t="n">
        <f aca="false">S100/$C100</f>
        <v>0</v>
      </c>
      <c r="T101" s="52" t="n">
        <f aca="false">T100/$C100</f>
        <v>0.00379506641366224</v>
      </c>
      <c r="U101" s="52" t="n">
        <f aca="false">U100/$C100</f>
        <v>0.0094876660341556</v>
      </c>
      <c r="V101" s="47"/>
    </row>
    <row r="102" s="40" customFormat="true" ht="18.95" hidden="false" customHeight="true" outlineLevel="0" collapsed="false">
      <c r="A102" s="48" t="n">
        <v>50</v>
      </c>
      <c r="B102" s="49" t="s">
        <v>43</v>
      </c>
      <c r="C102" s="50" t="n">
        <f aca="false">SUM(D102:U102)</f>
        <v>559</v>
      </c>
      <c r="D102" s="51" t="n">
        <v>218</v>
      </c>
      <c r="E102" s="51" t="n">
        <v>0</v>
      </c>
      <c r="F102" s="51" t="n">
        <v>33</v>
      </c>
      <c r="G102" s="51" t="n">
        <v>1</v>
      </c>
      <c r="H102" s="51" t="n">
        <v>1</v>
      </c>
      <c r="I102" s="51" t="n">
        <v>14</v>
      </c>
      <c r="J102" s="51" t="n">
        <v>1</v>
      </c>
      <c r="K102" s="51" t="n">
        <v>93</v>
      </c>
      <c r="L102" s="51" t="n">
        <v>46</v>
      </c>
      <c r="M102" s="51" t="n">
        <v>8</v>
      </c>
      <c r="N102" s="51" t="n">
        <v>2</v>
      </c>
      <c r="O102" s="51" t="n">
        <v>1</v>
      </c>
      <c r="P102" s="51" t="n">
        <v>125</v>
      </c>
      <c r="Q102" s="51" t="n">
        <v>8</v>
      </c>
      <c r="R102" s="51" t="n">
        <v>1</v>
      </c>
      <c r="S102" s="51" t="n">
        <v>5</v>
      </c>
      <c r="T102" s="51" t="n">
        <v>0</v>
      </c>
      <c r="U102" s="51" t="n">
        <v>2</v>
      </c>
      <c r="V102" s="47"/>
    </row>
    <row r="103" s="40" customFormat="true" ht="18.95" hidden="false" customHeight="true" outlineLevel="0" collapsed="false">
      <c r="A103" s="48"/>
      <c r="B103" s="49"/>
      <c r="C103" s="50"/>
      <c r="D103" s="52" t="n">
        <f aca="false">D102/$C102</f>
        <v>0.389982110912343</v>
      </c>
      <c r="E103" s="52" t="n">
        <f aca="false">E102/$C102</f>
        <v>0</v>
      </c>
      <c r="F103" s="52" t="n">
        <f aca="false">F102/$C102</f>
        <v>0.0590339892665474</v>
      </c>
      <c r="G103" s="52" t="n">
        <f aca="false">G102/$C102</f>
        <v>0.00178890876565295</v>
      </c>
      <c r="H103" s="52" t="n">
        <f aca="false">H102/$C102</f>
        <v>0.00178890876565295</v>
      </c>
      <c r="I103" s="52" t="n">
        <f aca="false">I102/$C102</f>
        <v>0.0250447227191413</v>
      </c>
      <c r="J103" s="52" t="n">
        <f aca="false">J102/$C102</f>
        <v>0.00178890876565295</v>
      </c>
      <c r="K103" s="52" t="n">
        <f aca="false">K102/$C102</f>
        <v>0.166368515205725</v>
      </c>
      <c r="L103" s="52" t="n">
        <f aca="false">L102/$C102</f>
        <v>0.0822898032200358</v>
      </c>
      <c r="M103" s="52" t="n">
        <f aca="false">M102/$C102</f>
        <v>0.0143112701252236</v>
      </c>
      <c r="N103" s="52" t="n">
        <f aca="false">N102/$C102</f>
        <v>0.0035778175313059</v>
      </c>
      <c r="O103" s="52" t="n">
        <f aca="false">O102/$C102</f>
        <v>0.00178890876565295</v>
      </c>
      <c r="P103" s="52" t="n">
        <f aca="false">P102/$C102</f>
        <v>0.223613595706619</v>
      </c>
      <c r="Q103" s="52" t="n">
        <f aca="false">Q102/$C102</f>
        <v>0.0143112701252236</v>
      </c>
      <c r="R103" s="52" t="n">
        <f aca="false">R102/$C102</f>
        <v>0.00178890876565295</v>
      </c>
      <c r="S103" s="52" t="n">
        <f aca="false">S102/$C102</f>
        <v>0.00894454382826476</v>
      </c>
      <c r="T103" s="52" t="n">
        <f aca="false">T102/$C102</f>
        <v>0</v>
      </c>
      <c r="U103" s="52" t="n">
        <f aca="false">U102/$C102</f>
        <v>0.0035778175313059</v>
      </c>
      <c r="V103" s="47"/>
    </row>
    <row r="104" s="40" customFormat="true" ht="18.95" hidden="false" customHeight="true" outlineLevel="0" collapsed="false">
      <c r="A104" s="48" t="n">
        <v>51</v>
      </c>
      <c r="B104" s="49" t="s">
        <v>44</v>
      </c>
      <c r="C104" s="50" t="n">
        <f aca="false">SUM(D104:U104)</f>
        <v>207</v>
      </c>
      <c r="D104" s="51" t="n">
        <v>64</v>
      </c>
      <c r="E104" s="51" t="n">
        <v>0</v>
      </c>
      <c r="F104" s="51" t="n">
        <v>16</v>
      </c>
      <c r="G104" s="51" t="n">
        <v>0</v>
      </c>
      <c r="H104" s="51" t="n">
        <v>0</v>
      </c>
      <c r="I104" s="51" t="n">
        <v>4</v>
      </c>
      <c r="J104" s="51" t="n">
        <v>0</v>
      </c>
      <c r="K104" s="51" t="n">
        <v>60</v>
      </c>
      <c r="L104" s="51" t="n">
        <v>22</v>
      </c>
      <c r="M104" s="51" t="n">
        <v>2</v>
      </c>
      <c r="N104" s="51" t="n">
        <v>0</v>
      </c>
      <c r="O104" s="51" t="n">
        <v>1</v>
      </c>
      <c r="P104" s="51" t="n">
        <v>36</v>
      </c>
      <c r="Q104" s="51" t="n">
        <v>1</v>
      </c>
      <c r="R104" s="51" t="n">
        <v>0</v>
      </c>
      <c r="S104" s="51" t="n">
        <v>0</v>
      </c>
      <c r="T104" s="51" t="n">
        <v>1</v>
      </c>
      <c r="U104" s="51" t="n">
        <v>0</v>
      </c>
      <c r="V104" s="47"/>
    </row>
    <row r="105" s="40" customFormat="true" ht="18.95" hidden="false" customHeight="true" outlineLevel="0" collapsed="false">
      <c r="A105" s="48"/>
      <c r="B105" s="49"/>
      <c r="C105" s="50"/>
      <c r="D105" s="52" t="n">
        <f aca="false">D104/$C104</f>
        <v>0.309178743961353</v>
      </c>
      <c r="E105" s="52" t="n">
        <f aca="false">E104/$C104</f>
        <v>0</v>
      </c>
      <c r="F105" s="52" t="n">
        <f aca="false">F104/$C104</f>
        <v>0.0772946859903382</v>
      </c>
      <c r="G105" s="52" t="n">
        <f aca="false">G104/$C104</f>
        <v>0</v>
      </c>
      <c r="H105" s="52" t="n">
        <f aca="false">H104/$C104</f>
        <v>0</v>
      </c>
      <c r="I105" s="52" t="n">
        <f aca="false">I104/$C104</f>
        <v>0.0193236714975845</v>
      </c>
      <c r="J105" s="52" t="n">
        <f aca="false">J104/$C104</f>
        <v>0</v>
      </c>
      <c r="K105" s="52" t="n">
        <f aca="false">K104/$C104</f>
        <v>0.289855072463768</v>
      </c>
      <c r="L105" s="52" t="n">
        <f aca="false">L104/$C104</f>
        <v>0.106280193236715</v>
      </c>
      <c r="M105" s="52" t="n">
        <f aca="false">M104/$C104</f>
        <v>0.00966183574879227</v>
      </c>
      <c r="N105" s="52" t="n">
        <f aca="false">N104/$C104</f>
        <v>0</v>
      </c>
      <c r="O105" s="52" t="n">
        <f aca="false">O104/$C104</f>
        <v>0.00483091787439614</v>
      </c>
      <c r="P105" s="52" t="n">
        <f aca="false">P104/$C104</f>
        <v>0.173913043478261</v>
      </c>
      <c r="Q105" s="52" t="n">
        <f aca="false">Q104/$C104</f>
        <v>0.00483091787439614</v>
      </c>
      <c r="R105" s="52" t="n">
        <f aca="false">R104/$C104</f>
        <v>0</v>
      </c>
      <c r="S105" s="52" t="n">
        <f aca="false">S104/$C104</f>
        <v>0</v>
      </c>
      <c r="T105" s="52" t="n">
        <f aca="false">T104/$C104</f>
        <v>0.00483091787439614</v>
      </c>
      <c r="U105" s="52" t="n">
        <f aca="false">U104/$C104</f>
        <v>0</v>
      </c>
      <c r="V105" s="47"/>
    </row>
    <row r="106" s="40" customFormat="true" ht="18.95" hidden="false" customHeight="true" outlineLevel="0" collapsed="false">
      <c r="A106" s="48" t="n">
        <v>52</v>
      </c>
      <c r="B106" s="49" t="s">
        <v>45</v>
      </c>
      <c r="C106" s="50" t="n">
        <f aca="false">SUM(D106:U106)</f>
        <v>276</v>
      </c>
      <c r="D106" s="51" t="n">
        <v>69</v>
      </c>
      <c r="E106" s="51" t="n">
        <v>3</v>
      </c>
      <c r="F106" s="51" t="n">
        <v>29</v>
      </c>
      <c r="G106" s="51" t="n">
        <v>0</v>
      </c>
      <c r="H106" s="51" t="n">
        <v>0</v>
      </c>
      <c r="I106" s="51" t="n">
        <v>8</v>
      </c>
      <c r="J106" s="51" t="n">
        <v>0</v>
      </c>
      <c r="K106" s="51" t="n">
        <v>43</v>
      </c>
      <c r="L106" s="51" t="n">
        <v>23</v>
      </c>
      <c r="M106" s="51" t="n">
        <v>16</v>
      </c>
      <c r="N106" s="51" t="n">
        <v>2</v>
      </c>
      <c r="O106" s="51" t="n">
        <v>0</v>
      </c>
      <c r="P106" s="51" t="n">
        <v>68</v>
      </c>
      <c r="Q106" s="51" t="n">
        <v>8</v>
      </c>
      <c r="R106" s="51" t="n">
        <v>1</v>
      </c>
      <c r="S106" s="51" t="n">
        <v>4</v>
      </c>
      <c r="T106" s="51" t="n">
        <v>1</v>
      </c>
      <c r="U106" s="51" t="n">
        <v>1</v>
      </c>
      <c r="V106" s="47"/>
    </row>
    <row r="107" s="40" customFormat="true" ht="18.95" hidden="false" customHeight="true" outlineLevel="0" collapsed="false">
      <c r="A107" s="48"/>
      <c r="B107" s="49"/>
      <c r="C107" s="50"/>
      <c r="D107" s="52" t="n">
        <f aca="false">D106/$C106</f>
        <v>0.25</v>
      </c>
      <c r="E107" s="52" t="n">
        <f aca="false">E106/$C106</f>
        <v>0.0108695652173913</v>
      </c>
      <c r="F107" s="52" t="n">
        <f aca="false">F106/$C106</f>
        <v>0.105072463768116</v>
      </c>
      <c r="G107" s="52" t="n">
        <f aca="false">G106/$C106</f>
        <v>0</v>
      </c>
      <c r="H107" s="52" t="n">
        <f aca="false">H106/$C106</f>
        <v>0</v>
      </c>
      <c r="I107" s="52" t="n">
        <f aca="false">I106/$C106</f>
        <v>0.0289855072463768</v>
      </c>
      <c r="J107" s="52" t="n">
        <f aca="false">J106/$C106</f>
        <v>0</v>
      </c>
      <c r="K107" s="52" t="n">
        <f aca="false">K106/$C106</f>
        <v>0.155797101449275</v>
      </c>
      <c r="L107" s="52" t="n">
        <f aca="false">L106/$C106</f>
        <v>0.0833333333333333</v>
      </c>
      <c r="M107" s="52" t="n">
        <f aca="false">M106/$C106</f>
        <v>0.0579710144927536</v>
      </c>
      <c r="N107" s="52" t="n">
        <f aca="false">N106/$C106</f>
        <v>0.0072463768115942</v>
      </c>
      <c r="O107" s="52" t="n">
        <f aca="false">O106/$C106</f>
        <v>0</v>
      </c>
      <c r="P107" s="52" t="n">
        <f aca="false">P106/$C106</f>
        <v>0.246376811594203</v>
      </c>
      <c r="Q107" s="52" t="n">
        <f aca="false">Q106/$C106</f>
        <v>0.0289855072463768</v>
      </c>
      <c r="R107" s="52" t="n">
        <f aca="false">R106/$C106</f>
        <v>0.0036231884057971</v>
      </c>
      <c r="S107" s="52" t="n">
        <f aca="false">S106/$C106</f>
        <v>0.0144927536231884</v>
      </c>
      <c r="T107" s="52" t="n">
        <f aca="false">T106/$C106</f>
        <v>0.0036231884057971</v>
      </c>
      <c r="U107" s="52" t="n">
        <f aca="false">U106/$C106</f>
        <v>0.0036231884057971</v>
      </c>
      <c r="V107" s="47"/>
    </row>
    <row r="108" s="40" customFormat="true" ht="18.95" hidden="false" customHeight="true" outlineLevel="0" collapsed="false">
      <c r="A108" s="48" t="n">
        <v>53</v>
      </c>
      <c r="B108" s="49" t="s">
        <v>45</v>
      </c>
      <c r="C108" s="50" t="n">
        <f aca="false">SUM(D108:U108)</f>
        <v>350</v>
      </c>
      <c r="D108" s="51" t="n">
        <v>112</v>
      </c>
      <c r="E108" s="51" t="n">
        <v>0</v>
      </c>
      <c r="F108" s="51" t="n">
        <v>37</v>
      </c>
      <c r="G108" s="51" t="n">
        <v>0</v>
      </c>
      <c r="H108" s="51" t="n">
        <v>0</v>
      </c>
      <c r="I108" s="51" t="n">
        <v>6</v>
      </c>
      <c r="J108" s="51" t="n">
        <v>0</v>
      </c>
      <c r="K108" s="51" t="n">
        <v>74</v>
      </c>
      <c r="L108" s="51" t="n">
        <v>39</v>
      </c>
      <c r="M108" s="51" t="n">
        <v>11</v>
      </c>
      <c r="N108" s="51" t="n">
        <v>0</v>
      </c>
      <c r="O108" s="51" t="n">
        <v>0</v>
      </c>
      <c r="P108" s="51" t="n">
        <v>57</v>
      </c>
      <c r="Q108" s="51" t="n">
        <v>11</v>
      </c>
      <c r="R108" s="51" t="n">
        <v>1</v>
      </c>
      <c r="S108" s="51" t="n">
        <v>1</v>
      </c>
      <c r="T108" s="51" t="n">
        <v>0</v>
      </c>
      <c r="U108" s="51" t="n">
        <v>1</v>
      </c>
      <c r="V108" s="47"/>
    </row>
    <row r="109" s="40" customFormat="true" ht="18.95" hidden="false" customHeight="true" outlineLevel="0" collapsed="false">
      <c r="A109" s="48"/>
      <c r="B109" s="49"/>
      <c r="C109" s="50"/>
      <c r="D109" s="52" t="n">
        <f aca="false">D108/$C108</f>
        <v>0.32</v>
      </c>
      <c r="E109" s="52" t="n">
        <f aca="false">E108/$C108</f>
        <v>0</v>
      </c>
      <c r="F109" s="52" t="n">
        <f aca="false">F108/$C108</f>
        <v>0.105714285714286</v>
      </c>
      <c r="G109" s="52" t="n">
        <f aca="false">G108/$C108</f>
        <v>0</v>
      </c>
      <c r="H109" s="52" t="n">
        <f aca="false">H108/$C108</f>
        <v>0</v>
      </c>
      <c r="I109" s="52" t="n">
        <f aca="false">I108/$C108</f>
        <v>0.0171428571428571</v>
      </c>
      <c r="J109" s="52" t="n">
        <f aca="false">J108/$C108</f>
        <v>0</v>
      </c>
      <c r="K109" s="52" t="n">
        <f aca="false">K108/$C108</f>
        <v>0.211428571428571</v>
      </c>
      <c r="L109" s="52" t="n">
        <f aca="false">L108/$C108</f>
        <v>0.111428571428571</v>
      </c>
      <c r="M109" s="52" t="n">
        <f aca="false">M108/$C108</f>
        <v>0.0314285714285714</v>
      </c>
      <c r="N109" s="52" t="n">
        <f aca="false">N108/$C108</f>
        <v>0</v>
      </c>
      <c r="O109" s="52" t="n">
        <f aca="false">O108/$C108</f>
        <v>0</v>
      </c>
      <c r="P109" s="52" t="n">
        <f aca="false">P108/$C108</f>
        <v>0.162857142857143</v>
      </c>
      <c r="Q109" s="52" t="n">
        <f aca="false">Q108/$C108</f>
        <v>0.0314285714285714</v>
      </c>
      <c r="R109" s="52" t="n">
        <f aca="false">R108/$C108</f>
        <v>0.00285714285714286</v>
      </c>
      <c r="S109" s="52" t="n">
        <f aca="false">S108/$C108</f>
        <v>0.00285714285714286</v>
      </c>
      <c r="T109" s="52" t="n">
        <f aca="false">T108/$C108</f>
        <v>0</v>
      </c>
      <c r="U109" s="52" t="n">
        <f aca="false">U108/$C108</f>
        <v>0.00285714285714286</v>
      </c>
      <c r="V109" s="47"/>
    </row>
    <row r="110" s="40" customFormat="true" ht="18.95" hidden="false" customHeight="true" outlineLevel="0" collapsed="false">
      <c r="A110" s="48" t="n">
        <v>54</v>
      </c>
      <c r="B110" s="49" t="s">
        <v>46</v>
      </c>
      <c r="C110" s="50" t="n">
        <f aca="false">SUM(D110:U110)</f>
        <v>163</v>
      </c>
      <c r="D110" s="51" t="n">
        <v>49</v>
      </c>
      <c r="E110" s="51" t="n">
        <v>0</v>
      </c>
      <c r="F110" s="51" t="n">
        <v>15</v>
      </c>
      <c r="G110" s="51" t="n">
        <v>0</v>
      </c>
      <c r="H110" s="51" t="n">
        <v>0</v>
      </c>
      <c r="I110" s="51" t="n">
        <v>1</v>
      </c>
      <c r="J110" s="51" t="n">
        <v>0</v>
      </c>
      <c r="K110" s="51" t="n">
        <v>42</v>
      </c>
      <c r="L110" s="51" t="n">
        <v>18</v>
      </c>
      <c r="M110" s="51" t="n">
        <v>3</v>
      </c>
      <c r="N110" s="51" t="n">
        <v>1</v>
      </c>
      <c r="O110" s="51" t="n">
        <v>0</v>
      </c>
      <c r="P110" s="51" t="n">
        <v>27</v>
      </c>
      <c r="Q110" s="51" t="n">
        <v>4</v>
      </c>
      <c r="R110" s="51" t="n">
        <v>0</v>
      </c>
      <c r="S110" s="51" t="n">
        <v>2</v>
      </c>
      <c r="T110" s="51" t="n">
        <v>1</v>
      </c>
      <c r="U110" s="51" t="n">
        <v>0</v>
      </c>
      <c r="V110" s="47"/>
    </row>
    <row r="111" s="40" customFormat="true" ht="18.95" hidden="false" customHeight="true" outlineLevel="0" collapsed="false">
      <c r="A111" s="48"/>
      <c r="B111" s="49"/>
      <c r="C111" s="50"/>
      <c r="D111" s="52" t="n">
        <f aca="false">D110/$C110</f>
        <v>0.300613496932515</v>
      </c>
      <c r="E111" s="52" t="n">
        <f aca="false">E110/$C110</f>
        <v>0</v>
      </c>
      <c r="F111" s="52" t="n">
        <f aca="false">F110/$C110</f>
        <v>0.0920245398773006</v>
      </c>
      <c r="G111" s="52" t="n">
        <f aca="false">G110/$C110</f>
        <v>0</v>
      </c>
      <c r="H111" s="52" t="n">
        <f aca="false">H110/$C110</f>
        <v>0</v>
      </c>
      <c r="I111" s="52" t="n">
        <f aca="false">I110/$C110</f>
        <v>0.00613496932515337</v>
      </c>
      <c r="J111" s="52" t="n">
        <f aca="false">J110/$C110</f>
        <v>0</v>
      </c>
      <c r="K111" s="52" t="n">
        <f aca="false">K110/$C110</f>
        <v>0.257668711656442</v>
      </c>
      <c r="L111" s="52" t="n">
        <f aca="false">L110/$C110</f>
        <v>0.110429447852761</v>
      </c>
      <c r="M111" s="52" t="n">
        <f aca="false">M110/$C110</f>
        <v>0.0184049079754601</v>
      </c>
      <c r="N111" s="52" t="n">
        <f aca="false">N110/$C110</f>
        <v>0.00613496932515337</v>
      </c>
      <c r="O111" s="52" t="n">
        <f aca="false">O110/$C110</f>
        <v>0</v>
      </c>
      <c r="P111" s="52" t="n">
        <f aca="false">P110/$C110</f>
        <v>0.165644171779141</v>
      </c>
      <c r="Q111" s="52" t="n">
        <f aca="false">Q110/$C110</f>
        <v>0.0245398773006135</v>
      </c>
      <c r="R111" s="52" t="n">
        <f aca="false">R110/$C110</f>
        <v>0</v>
      </c>
      <c r="S111" s="52" t="n">
        <f aca="false">S110/$C110</f>
        <v>0.0122699386503067</v>
      </c>
      <c r="T111" s="52" t="n">
        <f aca="false">T110/$C110</f>
        <v>0.00613496932515337</v>
      </c>
      <c r="U111" s="52" t="n">
        <f aca="false">U110/$C110</f>
        <v>0</v>
      </c>
      <c r="V111" s="47"/>
    </row>
    <row r="112" s="40" customFormat="true" ht="18.95" hidden="false" customHeight="true" outlineLevel="0" collapsed="false">
      <c r="A112" s="48" t="n">
        <v>55</v>
      </c>
      <c r="B112" s="49" t="s">
        <v>47</v>
      </c>
      <c r="C112" s="50" t="n">
        <f aca="false">SUM(D112:U112)</f>
        <v>135</v>
      </c>
      <c r="D112" s="51" t="n">
        <v>33</v>
      </c>
      <c r="E112" s="51" t="n">
        <v>0</v>
      </c>
      <c r="F112" s="51" t="n">
        <v>16</v>
      </c>
      <c r="G112" s="51" t="n">
        <v>0</v>
      </c>
      <c r="H112" s="51" t="n">
        <v>0</v>
      </c>
      <c r="I112" s="51" t="n">
        <v>1</v>
      </c>
      <c r="J112" s="51" t="n">
        <v>0</v>
      </c>
      <c r="K112" s="51" t="n">
        <v>55</v>
      </c>
      <c r="L112" s="51" t="n">
        <v>4</v>
      </c>
      <c r="M112" s="51" t="n">
        <v>2</v>
      </c>
      <c r="N112" s="51" t="n">
        <v>0</v>
      </c>
      <c r="O112" s="51" t="n">
        <v>0</v>
      </c>
      <c r="P112" s="51" t="n">
        <v>21</v>
      </c>
      <c r="Q112" s="51" t="n">
        <v>0</v>
      </c>
      <c r="R112" s="51" t="n">
        <v>0</v>
      </c>
      <c r="S112" s="51" t="n">
        <v>1</v>
      </c>
      <c r="T112" s="51" t="n">
        <v>2</v>
      </c>
      <c r="U112" s="51" t="n">
        <v>0</v>
      </c>
      <c r="V112" s="47"/>
    </row>
    <row r="113" s="40" customFormat="true" ht="18.95" hidden="false" customHeight="true" outlineLevel="0" collapsed="false">
      <c r="A113" s="48"/>
      <c r="B113" s="49"/>
      <c r="C113" s="50"/>
      <c r="D113" s="52" t="n">
        <f aca="false">D112/$C112</f>
        <v>0.244444444444444</v>
      </c>
      <c r="E113" s="52" t="n">
        <f aca="false">E112/$C112</f>
        <v>0</v>
      </c>
      <c r="F113" s="52" t="n">
        <f aca="false">F112/$C112</f>
        <v>0.118518518518519</v>
      </c>
      <c r="G113" s="52" t="n">
        <f aca="false">G112/$C112</f>
        <v>0</v>
      </c>
      <c r="H113" s="52" t="n">
        <f aca="false">H112/$C112</f>
        <v>0</v>
      </c>
      <c r="I113" s="52" t="n">
        <f aca="false">I112/$C112</f>
        <v>0.00740740740740741</v>
      </c>
      <c r="J113" s="52" t="n">
        <f aca="false">J112/$C112</f>
        <v>0</v>
      </c>
      <c r="K113" s="52" t="n">
        <f aca="false">K112/$C112</f>
        <v>0.407407407407407</v>
      </c>
      <c r="L113" s="52" t="n">
        <f aca="false">L112/$C112</f>
        <v>0.0296296296296296</v>
      </c>
      <c r="M113" s="52" t="n">
        <f aca="false">M112/$C112</f>
        <v>0.0148148148148148</v>
      </c>
      <c r="N113" s="52" t="n">
        <f aca="false">N112/$C112</f>
        <v>0</v>
      </c>
      <c r="O113" s="52" t="n">
        <f aca="false">O112/$C112</f>
        <v>0</v>
      </c>
      <c r="P113" s="52" t="n">
        <f aca="false">P112/$C112</f>
        <v>0.155555555555556</v>
      </c>
      <c r="Q113" s="52" t="n">
        <f aca="false">Q112/$C112</f>
        <v>0</v>
      </c>
      <c r="R113" s="52" t="n">
        <f aca="false">R112/$C112</f>
        <v>0</v>
      </c>
      <c r="S113" s="52" t="n">
        <f aca="false">S112/$C112</f>
        <v>0.00740740740740741</v>
      </c>
      <c r="T113" s="52" t="n">
        <f aca="false">T112/$C112</f>
        <v>0.0148148148148148</v>
      </c>
      <c r="U113" s="52" t="n">
        <f aca="false">U112/$C112</f>
        <v>0</v>
      </c>
      <c r="V113" s="47"/>
    </row>
    <row r="114" s="40" customFormat="true" ht="18.95" hidden="false" customHeight="true" outlineLevel="0" collapsed="false">
      <c r="A114" s="48" t="n">
        <v>56</v>
      </c>
      <c r="B114" s="49" t="s">
        <v>48</v>
      </c>
      <c r="C114" s="50" t="n">
        <f aca="false">SUM(D114:U114)</f>
        <v>191</v>
      </c>
      <c r="D114" s="51" t="n">
        <v>74</v>
      </c>
      <c r="E114" s="51" t="n">
        <v>0</v>
      </c>
      <c r="F114" s="51" t="n">
        <v>19</v>
      </c>
      <c r="G114" s="51" t="n">
        <v>1</v>
      </c>
      <c r="H114" s="51" t="n">
        <v>0</v>
      </c>
      <c r="I114" s="51" t="n">
        <v>1</v>
      </c>
      <c r="J114" s="51" t="n">
        <v>0</v>
      </c>
      <c r="K114" s="51" t="n">
        <v>43</v>
      </c>
      <c r="L114" s="51" t="n">
        <v>18</v>
      </c>
      <c r="M114" s="51" t="n">
        <v>1</v>
      </c>
      <c r="N114" s="51" t="n">
        <v>0</v>
      </c>
      <c r="O114" s="51" t="n">
        <v>0</v>
      </c>
      <c r="P114" s="51" t="n">
        <v>29</v>
      </c>
      <c r="Q114" s="51" t="n">
        <v>3</v>
      </c>
      <c r="R114" s="51" t="n">
        <v>0</v>
      </c>
      <c r="S114" s="51" t="n">
        <v>0</v>
      </c>
      <c r="T114" s="51" t="n">
        <v>2</v>
      </c>
      <c r="U114" s="51" t="n">
        <v>0</v>
      </c>
      <c r="V114" s="47"/>
    </row>
    <row r="115" s="40" customFormat="true" ht="18.95" hidden="false" customHeight="true" outlineLevel="0" collapsed="false">
      <c r="A115" s="48"/>
      <c r="B115" s="49"/>
      <c r="C115" s="50"/>
      <c r="D115" s="52" t="n">
        <f aca="false">D114/$C114</f>
        <v>0.387434554973822</v>
      </c>
      <c r="E115" s="52" t="n">
        <f aca="false">E114/$C114</f>
        <v>0</v>
      </c>
      <c r="F115" s="52" t="n">
        <f aca="false">F114/$C114</f>
        <v>0.0994764397905759</v>
      </c>
      <c r="G115" s="52" t="n">
        <f aca="false">G114/$C114</f>
        <v>0.00523560209424084</v>
      </c>
      <c r="H115" s="52" t="n">
        <f aca="false">H114/$C114</f>
        <v>0</v>
      </c>
      <c r="I115" s="52" t="n">
        <f aca="false">I114/$C114</f>
        <v>0.00523560209424084</v>
      </c>
      <c r="J115" s="52" t="n">
        <f aca="false">J114/$C114</f>
        <v>0</v>
      </c>
      <c r="K115" s="52" t="n">
        <f aca="false">K114/$C114</f>
        <v>0.225130890052356</v>
      </c>
      <c r="L115" s="52" t="n">
        <f aca="false">L114/$C114</f>
        <v>0.0942408376963351</v>
      </c>
      <c r="M115" s="52" t="n">
        <f aca="false">M114/$C114</f>
        <v>0.00523560209424084</v>
      </c>
      <c r="N115" s="52" t="n">
        <f aca="false">N114/$C114</f>
        <v>0</v>
      </c>
      <c r="O115" s="52" t="n">
        <f aca="false">O114/$C114</f>
        <v>0</v>
      </c>
      <c r="P115" s="52" t="n">
        <f aca="false">P114/$C114</f>
        <v>0.151832460732984</v>
      </c>
      <c r="Q115" s="52" t="n">
        <f aca="false">Q114/$C114</f>
        <v>0.0157068062827225</v>
      </c>
      <c r="R115" s="52" t="n">
        <f aca="false">R114/$C114</f>
        <v>0</v>
      </c>
      <c r="S115" s="52" t="n">
        <f aca="false">S114/$C114</f>
        <v>0</v>
      </c>
      <c r="T115" s="52" t="n">
        <f aca="false">T114/$C114</f>
        <v>0.0104712041884817</v>
      </c>
      <c r="U115" s="52" t="n">
        <f aca="false">U114/$C114</f>
        <v>0</v>
      </c>
      <c r="V115" s="47"/>
    </row>
    <row r="116" s="40" customFormat="true" ht="18.95" hidden="false" customHeight="true" outlineLevel="0" collapsed="false">
      <c r="A116" s="48" t="n">
        <v>57</v>
      </c>
      <c r="B116" s="49" t="s">
        <v>49</v>
      </c>
      <c r="C116" s="50" t="n">
        <f aca="false">SUM(D116:U116)</f>
        <v>528</v>
      </c>
      <c r="D116" s="51" t="n">
        <v>160</v>
      </c>
      <c r="E116" s="51" t="n">
        <v>1</v>
      </c>
      <c r="F116" s="51" t="n">
        <v>41</v>
      </c>
      <c r="G116" s="51" t="n">
        <v>0</v>
      </c>
      <c r="H116" s="51" t="n">
        <v>1</v>
      </c>
      <c r="I116" s="51" t="n">
        <v>9</v>
      </c>
      <c r="J116" s="51" t="n">
        <v>0</v>
      </c>
      <c r="K116" s="51" t="n">
        <v>114</v>
      </c>
      <c r="L116" s="51" t="n">
        <v>42</v>
      </c>
      <c r="M116" s="51" t="n">
        <v>10</v>
      </c>
      <c r="N116" s="51" t="n">
        <v>2</v>
      </c>
      <c r="O116" s="51" t="n">
        <v>3</v>
      </c>
      <c r="P116" s="51" t="n">
        <v>120</v>
      </c>
      <c r="Q116" s="51" t="n">
        <v>20</v>
      </c>
      <c r="R116" s="51" t="n">
        <v>0</v>
      </c>
      <c r="S116" s="51" t="n">
        <v>2</v>
      </c>
      <c r="T116" s="51" t="n">
        <v>1</v>
      </c>
      <c r="U116" s="51" t="n">
        <v>2</v>
      </c>
      <c r="V116" s="47"/>
    </row>
    <row r="117" s="40" customFormat="true" ht="18.95" hidden="false" customHeight="true" outlineLevel="0" collapsed="false">
      <c r="A117" s="48"/>
      <c r="B117" s="49"/>
      <c r="C117" s="50"/>
      <c r="D117" s="52" t="n">
        <f aca="false">D116/$C116</f>
        <v>0.303030303030303</v>
      </c>
      <c r="E117" s="52" t="n">
        <f aca="false">E116/$C116</f>
        <v>0.00189393939393939</v>
      </c>
      <c r="F117" s="52" t="n">
        <f aca="false">F116/$C116</f>
        <v>0.0776515151515152</v>
      </c>
      <c r="G117" s="52" t="n">
        <f aca="false">G116/$C116</f>
        <v>0</v>
      </c>
      <c r="H117" s="52" t="n">
        <f aca="false">H116/$C116</f>
        <v>0.00189393939393939</v>
      </c>
      <c r="I117" s="52" t="n">
        <f aca="false">I116/$C116</f>
        <v>0.0170454545454545</v>
      </c>
      <c r="J117" s="52" t="n">
        <f aca="false">J116/$C116</f>
        <v>0</v>
      </c>
      <c r="K117" s="52" t="n">
        <f aca="false">K116/$C116</f>
        <v>0.215909090909091</v>
      </c>
      <c r="L117" s="52" t="n">
        <f aca="false">L116/$C116</f>
        <v>0.0795454545454545</v>
      </c>
      <c r="M117" s="52" t="n">
        <f aca="false">M116/$C116</f>
        <v>0.0189393939393939</v>
      </c>
      <c r="N117" s="52" t="n">
        <f aca="false">N116/$C116</f>
        <v>0.00378787878787879</v>
      </c>
      <c r="O117" s="52" t="n">
        <f aca="false">O116/$C116</f>
        <v>0.00568181818181818</v>
      </c>
      <c r="P117" s="52" t="n">
        <f aca="false">P116/$C116</f>
        <v>0.227272727272727</v>
      </c>
      <c r="Q117" s="52" t="n">
        <f aca="false">Q116/$C116</f>
        <v>0.0378787878787879</v>
      </c>
      <c r="R117" s="52" t="n">
        <f aca="false">R116/$C116</f>
        <v>0</v>
      </c>
      <c r="S117" s="52" t="n">
        <f aca="false">S116/$C116</f>
        <v>0.00378787878787879</v>
      </c>
      <c r="T117" s="52" t="n">
        <f aca="false">T116/$C116</f>
        <v>0.00189393939393939</v>
      </c>
      <c r="U117" s="52" t="n">
        <f aca="false">U116/$C116</f>
        <v>0.00378787878787879</v>
      </c>
      <c r="V117" s="47"/>
    </row>
    <row r="118" s="40" customFormat="true" ht="18.95" hidden="false" customHeight="true" outlineLevel="0" collapsed="false">
      <c r="A118" s="48" t="n">
        <v>58</v>
      </c>
      <c r="B118" s="49" t="s">
        <v>49</v>
      </c>
      <c r="C118" s="50" t="n">
        <f aca="false">SUM(D118:U118)</f>
        <v>462</v>
      </c>
      <c r="D118" s="51" t="n">
        <v>156</v>
      </c>
      <c r="E118" s="51" t="n">
        <v>0</v>
      </c>
      <c r="F118" s="51" t="n">
        <v>19</v>
      </c>
      <c r="G118" s="51" t="n">
        <v>3</v>
      </c>
      <c r="H118" s="51" t="n">
        <v>0</v>
      </c>
      <c r="I118" s="51" t="n">
        <v>10</v>
      </c>
      <c r="J118" s="51" t="n">
        <v>0</v>
      </c>
      <c r="K118" s="51" t="n">
        <v>109</v>
      </c>
      <c r="L118" s="51" t="n">
        <v>64</v>
      </c>
      <c r="M118" s="51" t="n">
        <v>3</v>
      </c>
      <c r="N118" s="51" t="n">
        <v>1</v>
      </c>
      <c r="O118" s="51" t="n">
        <v>0</v>
      </c>
      <c r="P118" s="51" t="n">
        <v>79</v>
      </c>
      <c r="Q118" s="51" t="n">
        <v>11</v>
      </c>
      <c r="R118" s="51" t="n">
        <v>1</v>
      </c>
      <c r="S118" s="51" t="n">
        <v>2</v>
      </c>
      <c r="T118" s="51" t="n">
        <v>1</v>
      </c>
      <c r="U118" s="51" t="n">
        <v>3</v>
      </c>
      <c r="V118" s="47"/>
    </row>
    <row r="119" s="40" customFormat="true" ht="18.95" hidden="false" customHeight="true" outlineLevel="0" collapsed="false">
      <c r="A119" s="48"/>
      <c r="B119" s="49"/>
      <c r="C119" s="50"/>
      <c r="D119" s="52" t="n">
        <f aca="false">D118/$C118</f>
        <v>0.337662337662338</v>
      </c>
      <c r="E119" s="52" t="n">
        <f aca="false">E118/$C118</f>
        <v>0</v>
      </c>
      <c r="F119" s="52" t="n">
        <f aca="false">F118/$C118</f>
        <v>0.0411255411255411</v>
      </c>
      <c r="G119" s="52" t="n">
        <f aca="false">G118/$C118</f>
        <v>0.00649350649350649</v>
      </c>
      <c r="H119" s="52" t="n">
        <f aca="false">H118/$C118</f>
        <v>0</v>
      </c>
      <c r="I119" s="52" t="n">
        <f aca="false">I118/$C118</f>
        <v>0.0216450216450216</v>
      </c>
      <c r="J119" s="52" t="n">
        <f aca="false">J118/$C118</f>
        <v>0</v>
      </c>
      <c r="K119" s="52" t="n">
        <f aca="false">K118/$C118</f>
        <v>0.235930735930736</v>
      </c>
      <c r="L119" s="52" t="n">
        <f aca="false">L118/$C118</f>
        <v>0.138528138528139</v>
      </c>
      <c r="M119" s="52" t="n">
        <f aca="false">M118/$C118</f>
        <v>0.00649350649350649</v>
      </c>
      <c r="N119" s="52" t="n">
        <f aca="false">N118/$C118</f>
        <v>0.00216450216450216</v>
      </c>
      <c r="O119" s="52" t="n">
        <f aca="false">O118/$C118</f>
        <v>0</v>
      </c>
      <c r="P119" s="52" t="n">
        <f aca="false">P118/$C118</f>
        <v>0.170995670995671</v>
      </c>
      <c r="Q119" s="52" t="n">
        <f aca="false">Q118/$C118</f>
        <v>0.0238095238095238</v>
      </c>
      <c r="R119" s="52" t="n">
        <f aca="false">R118/$C118</f>
        <v>0.00216450216450216</v>
      </c>
      <c r="S119" s="52" t="n">
        <f aca="false">S118/$C118</f>
        <v>0.00432900432900433</v>
      </c>
      <c r="T119" s="52" t="n">
        <f aca="false">T118/$C118</f>
        <v>0.00216450216450216</v>
      </c>
      <c r="U119" s="52" t="n">
        <f aca="false">U118/$C118</f>
        <v>0.00649350649350649</v>
      </c>
      <c r="V119" s="47"/>
    </row>
    <row r="120" s="40" customFormat="true" ht="18.95" hidden="false" customHeight="true" outlineLevel="0" collapsed="false">
      <c r="A120" s="48" t="n">
        <v>59</v>
      </c>
      <c r="B120" s="49" t="s">
        <v>49</v>
      </c>
      <c r="C120" s="50" t="n">
        <f aca="false">SUM(D120:U120)</f>
        <v>421</v>
      </c>
      <c r="D120" s="51" t="n">
        <v>141</v>
      </c>
      <c r="E120" s="51" t="n">
        <v>2</v>
      </c>
      <c r="F120" s="51" t="n">
        <v>16</v>
      </c>
      <c r="G120" s="51" t="n">
        <v>0</v>
      </c>
      <c r="H120" s="51" t="n">
        <v>0</v>
      </c>
      <c r="I120" s="51" t="n">
        <v>7</v>
      </c>
      <c r="J120" s="51" t="n">
        <v>0</v>
      </c>
      <c r="K120" s="51" t="n">
        <v>107</v>
      </c>
      <c r="L120" s="51" t="n">
        <v>50</v>
      </c>
      <c r="M120" s="51" t="n">
        <v>13</v>
      </c>
      <c r="N120" s="51" t="n">
        <v>0</v>
      </c>
      <c r="O120" s="51" t="n">
        <v>1</v>
      </c>
      <c r="P120" s="51" t="n">
        <v>75</v>
      </c>
      <c r="Q120" s="51" t="n">
        <v>3</v>
      </c>
      <c r="R120" s="51" t="n">
        <v>0</v>
      </c>
      <c r="S120" s="51" t="n">
        <v>3</v>
      </c>
      <c r="T120" s="51" t="n">
        <v>2</v>
      </c>
      <c r="U120" s="51" t="n">
        <v>1</v>
      </c>
      <c r="V120" s="47"/>
    </row>
    <row r="121" s="40" customFormat="true" ht="18.95" hidden="false" customHeight="true" outlineLevel="0" collapsed="false">
      <c r="A121" s="48"/>
      <c r="B121" s="49"/>
      <c r="C121" s="50"/>
      <c r="D121" s="52" t="n">
        <f aca="false">D120/$C120</f>
        <v>0.334916864608076</v>
      </c>
      <c r="E121" s="52" t="n">
        <f aca="false">E120/$C120</f>
        <v>0.00475059382422803</v>
      </c>
      <c r="F121" s="52" t="n">
        <f aca="false">F120/$C120</f>
        <v>0.0380047505938242</v>
      </c>
      <c r="G121" s="52" t="n">
        <f aca="false">G120/$C120</f>
        <v>0</v>
      </c>
      <c r="H121" s="52" t="n">
        <f aca="false">H120/$C120</f>
        <v>0</v>
      </c>
      <c r="I121" s="52" t="n">
        <f aca="false">I120/$C120</f>
        <v>0.0166270783847981</v>
      </c>
      <c r="J121" s="52" t="n">
        <f aca="false">J120/$C120</f>
        <v>0</v>
      </c>
      <c r="K121" s="52" t="n">
        <f aca="false">K120/$C120</f>
        <v>0.2541567695962</v>
      </c>
      <c r="L121" s="52" t="n">
        <f aca="false">L120/$C120</f>
        <v>0.118764845605701</v>
      </c>
      <c r="M121" s="52" t="n">
        <f aca="false">M120/$C120</f>
        <v>0.0308788598574822</v>
      </c>
      <c r="N121" s="52" t="n">
        <f aca="false">N120/$C120</f>
        <v>0</v>
      </c>
      <c r="O121" s="52" t="n">
        <f aca="false">O120/$C120</f>
        <v>0.00237529691211401</v>
      </c>
      <c r="P121" s="52" t="n">
        <f aca="false">P120/$C120</f>
        <v>0.178147268408551</v>
      </c>
      <c r="Q121" s="52" t="n">
        <f aca="false">Q120/$C120</f>
        <v>0.00712589073634204</v>
      </c>
      <c r="R121" s="52" t="n">
        <f aca="false">R120/$C120</f>
        <v>0</v>
      </c>
      <c r="S121" s="52" t="n">
        <f aca="false">S120/$C120</f>
        <v>0.00712589073634204</v>
      </c>
      <c r="T121" s="52" t="n">
        <f aca="false">T120/$C120</f>
        <v>0.00475059382422803</v>
      </c>
      <c r="U121" s="52" t="n">
        <f aca="false">U120/$C120</f>
        <v>0.00237529691211401</v>
      </c>
      <c r="V121" s="47"/>
    </row>
    <row r="122" s="40" customFormat="true" ht="18.95" hidden="false" customHeight="true" outlineLevel="0" collapsed="false">
      <c r="A122" s="48" t="n">
        <v>60</v>
      </c>
      <c r="B122" s="49" t="s">
        <v>50</v>
      </c>
      <c r="C122" s="50" t="n">
        <f aca="false">SUM(D122:U122)</f>
        <v>151</v>
      </c>
      <c r="D122" s="51" t="n">
        <v>32</v>
      </c>
      <c r="E122" s="51" t="n">
        <v>0</v>
      </c>
      <c r="F122" s="51" t="n">
        <v>6</v>
      </c>
      <c r="G122" s="51" t="n">
        <v>0</v>
      </c>
      <c r="H122" s="51" t="n">
        <v>0</v>
      </c>
      <c r="I122" s="51" t="n">
        <v>6</v>
      </c>
      <c r="J122" s="51" t="n">
        <v>0</v>
      </c>
      <c r="K122" s="51" t="n">
        <v>50</v>
      </c>
      <c r="L122" s="51" t="n">
        <v>31</v>
      </c>
      <c r="M122" s="51" t="n">
        <v>2</v>
      </c>
      <c r="N122" s="51" t="n">
        <v>0</v>
      </c>
      <c r="O122" s="51" t="n">
        <v>1</v>
      </c>
      <c r="P122" s="51" t="n">
        <v>17</v>
      </c>
      <c r="Q122" s="51" t="n">
        <v>1</v>
      </c>
      <c r="R122" s="51" t="n">
        <v>1</v>
      </c>
      <c r="S122" s="51" t="n">
        <v>3</v>
      </c>
      <c r="T122" s="51" t="n">
        <v>0</v>
      </c>
      <c r="U122" s="51" t="n">
        <v>1</v>
      </c>
      <c r="V122" s="47"/>
    </row>
    <row r="123" s="40" customFormat="true" ht="18.95" hidden="false" customHeight="true" outlineLevel="0" collapsed="false">
      <c r="A123" s="48"/>
      <c r="B123" s="49"/>
      <c r="C123" s="50"/>
      <c r="D123" s="52" t="n">
        <f aca="false">D122/$C122</f>
        <v>0.211920529801325</v>
      </c>
      <c r="E123" s="52" t="n">
        <f aca="false">E122/$C122</f>
        <v>0</v>
      </c>
      <c r="F123" s="52" t="n">
        <f aca="false">F122/$C122</f>
        <v>0.0397350993377483</v>
      </c>
      <c r="G123" s="52" t="n">
        <f aca="false">G122/$C122</f>
        <v>0</v>
      </c>
      <c r="H123" s="52" t="n">
        <f aca="false">H122/$C122</f>
        <v>0</v>
      </c>
      <c r="I123" s="52" t="n">
        <f aca="false">I122/$C122</f>
        <v>0.0397350993377483</v>
      </c>
      <c r="J123" s="52" t="n">
        <f aca="false">J122/$C122</f>
        <v>0</v>
      </c>
      <c r="K123" s="52" t="n">
        <f aca="false">K122/$C122</f>
        <v>0.33112582781457</v>
      </c>
      <c r="L123" s="52" t="n">
        <f aca="false">L122/$C122</f>
        <v>0.205298013245033</v>
      </c>
      <c r="M123" s="52" t="n">
        <f aca="false">M122/$C122</f>
        <v>0.0132450331125828</v>
      </c>
      <c r="N123" s="52" t="n">
        <f aca="false">N122/$C122</f>
        <v>0</v>
      </c>
      <c r="O123" s="52" t="n">
        <f aca="false">O122/$C122</f>
        <v>0.00662251655629139</v>
      </c>
      <c r="P123" s="52" t="n">
        <f aca="false">P122/$C122</f>
        <v>0.112582781456954</v>
      </c>
      <c r="Q123" s="52" t="n">
        <f aca="false">Q122/$C122</f>
        <v>0.00662251655629139</v>
      </c>
      <c r="R123" s="52" t="n">
        <f aca="false">R122/$C122</f>
        <v>0.00662251655629139</v>
      </c>
      <c r="S123" s="52" t="n">
        <f aca="false">S122/$C122</f>
        <v>0.0198675496688742</v>
      </c>
      <c r="T123" s="52" t="n">
        <f aca="false">T122/$C122</f>
        <v>0</v>
      </c>
      <c r="U123" s="52" t="n">
        <f aca="false">U122/$C122</f>
        <v>0.00662251655629139</v>
      </c>
      <c r="V123" s="47"/>
    </row>
    <row r="124" s="40" customFormat="true" ht="18.95" hidden="false" customHeight="true" outlineLevel="0" collapsed="false">
      <c r="A124" s="48" t="n">
        <v>61</v>
      </c>
      <c r="B124" s="49" t="s">
        <v>51</v>
      </c>
      <c r="C124" s="50" t="n">
        <f aca="false">SUM(D124:U124)</f>
        <v>144</v>
      </c>
      <c r="D124" s="51" t="n">
        <v>42</v>
      </c>
      <c r="E124" s="51" t="n">
        <v>0</v>
      </c>
      <c r="F124" s="51" t="n">
        <v>5</v>
      </c>
      <c r="G124" s="51" t="n">
        <v>0</v>
      </c>
      <c r="H124" s="51" t="n">
        <v>4</v>
      </c>
      <c r="I124" s="51" t="n">
        <v>2</v>
      </c>
      <c r="J124" s="51" t="n">
        <v>0</v>
      </c>
      <c r="K124" s="51" t="n">
        <v>45</v>
      </c>
      <c r="L124" s="51" t="n">
        <v>21</v>
      </c>
      <c r="M124" s="51" t="n">
        <v>3</v>
      </c>
      <c r="N124" s="51" t="n">
        <v>1</v>
      </c>
      <c r="O124" s="51" t="n">
        <v>0</v>
      </c>
      <c r="P124" s="51" t="n">
        <v>17</v>
      </c>
      <c r="Q124" s="51" t="n">
        <v>2</v>
      </c>
      <c r="R124" s="51" t="n">
        <v>0</v>
      </c>
      <c r="S124" s="51" t="n">
        <v>0</v>
      </c>
      <c r="T124" s="51" t="n">
        <v>2</v>
      </c>
      <c r="U124" s="51" t="n">
        <v>0</v>
      </c>
      <c r="V124" s="47"/>
    </row>
    <row r="125" s="40" customFormat="true" ht="18.95" hidden="false" customHeight="true" outlineLevel="0" collapsed="false">
      <c r="A125" s="48"/>
      <c r="B125" s="49"/>
      <c r="C125" s="50"/>
      <c r="D125" s="52" t="n">
        <f aca="false">D124/$C124</f>
        <v>0.291666666666667</v>
      </c>
      <c r="E125" s="52" t="n">
        <f aca="false">E124/$C124</f>
        <v>0</v>
      </c>
      <c r="F125" s="52" t="n">
        <f aca="false">F124/$C124</f>
        <v>0.0347222222222222</v>
      </c>
      <c r="G125" s="52" t="n">
        <f aca="false">G124/$C124</f>
        <v>0</v>
      </c>
      <c r="H125" s="52" t="n">
        <f aca="false">H124/$C124</f>
        <v>0.0277777777777778</v>
      </c>
      <c r="I125" s="52" t="n">
        <f aca="false">I124/$C124</f>
        <v>0.0138888888888889</v>
      </c>
      <c r="J125" s="52" t="n">
        <f aca="false">J124/$C124</f>
        <v>0</v>
      </c>
      <c r="K125" s="52" t="n">
        <f aca="false">K124/$C124</f>
        <v>0.3125</v>
      </c>
      <c r="L125" s="52" t="n">
        <f aca="false">L124/$C124</f>
        <v>0.145833333333333</v>
      </c>
      <c r="M125" s="52" t="n">
        <f aca="false">M124/$C124</f>
        <v>0.0208333333333333</v>
      </c>
      <c r="N125" s="52" t="n">
        <f aca="false">N124/$C124</f>
        <v>0.00694444444444444</v>
      </c>
      <c r="O125" s="52" t="n">
        <f aca="false">O124/$C124</f>
        <v>0</v>
      </c>
      <c r="P125" s="52" t="n">
        <f aca="false">P124/$C124</f>
        <v>0.118055555555556</v>
      </c>
      <c r="Q125" s="52" t="n">
        <f aca="false">Q124/$C124</f>
        <v>0.0138888888888889</v>
      </c>
      <c r="R125" s="52" t="n">
        <f aca="false">R124/$C124</f>
        <v>0</v>
      </c>
      <c r="S125" s="52" t="n">
        <f aca="false">S124/$C124</f>
        <v>0</v>
      </c>
      <c r="T125" s="52" t="n">
        <f aca="false">T124/$C124</f>
        <v>0.0138888888888889</v>
      </c>
      <c r="U125" s="52" t="n">
        <f aca="false">U124/$C124</f>
        <v>0</v>
      </c>
      <c r="V125" s="47"/>
    </row>
    <row r="126" s="40" customFormat="true" ht="18.95" hidden="false" customHeight="true" outlineLevel="0" collapsed="false">
      <c r="A126" s="48" t="n">
        <v>62</v>
      </c>
      <c r="B126" s="49" t="s">
        <v>52</v>
      </c>
      <c r="C126" s="50" t="n">
        <f aca="false">SUM(D126:U126)</f>
        <v>140</v>
      </c>
      <c r="D126" s="51" t="n">
        <v>37</v>
      </c>
      <c r="E126" s="51" t="n">
        <v>1</v>
      </c>
      <c r="F126" s="51" t="n">
        <v>11</v>
      </c>
      <c r="G126" s="51" t="n">
        <v>0</v>
      </c>
      <c r="H126" s="51" t="n">
        <v>0</v>
      </c>
      <c r="I126" s="51" t="n">
        <v>3</v>
      </c>
      <c r="J126" s="51" t="n">
        <v>1</v>
      </c>
      <c r="K126" s="51" t="n">
        <v>30</v>
      </c>
      <c r="L126" s="51" t="n">
        <v>22</v>
      </c>
      <c r="M126" s="51" t="n">
        <v>5</v>
      </c>
      <c r="N126" s="51" t="n">
        <v>0</v>
      </c>
      <c r="O126" s="51" t="n">
        <v>0</v>
      </c>
      <c r="P126" s="51" t="n">
        <v>27</v>
      </c>
      <c r="Q126" s="51" t="n">
        <v>2</v>
      </c>
      <c r="R126" s="51" t="n">
        <v>0</v>
      </c>
      <c r="S126" s="51" t="n">
        <v>0</v>
      </c>
      <c r="T126" s="51" t="n">
        <v>0</v>
      </c>
      <c r="U126" s="51" t="n">
        <v>1</v>
      </c>
      <c r="V126" s="47"/>
    </row>
    <row r="127" s="40" customFormat="true" ht="18.95" hidden="false" customHeight="true" outlineLevel="0" collapsed="false">
      <c r="A127" s="48"/>
      <c r="B127" s="49"/>
      <c r="C127" s="50"/>
      <c r="D127" s="52" t="n">
        <f aca="false">D126/$C126</f>
        <v>0.264285714285714</v>
      </c>
      <c r="E127" s="52" t="n">
        <f aca="false">E126/$C126</f>
        <v>0.00714285714285714</v>
      </c>
      <c r="F127" s="52" t="n">
        <f aca="false">F126/$C126</f>
        <v>0.0785714285714286</v>
      </c>
      <c r="G127" s="52" t="n">
        <f aca="false">G126/$C126</f>
        <v>0</v>
      </c>
      <c r="H127" s="52" t="n">
        <f aca="false">H126/$C126</f>
        <v>0</v>
      </c>
      <c r="I127" s="52" t="n">
        <f aca="false">I126/$C126</f>
        <v>0.0214285714285714</v>
      </c>
      <c r="J127" s="52" t="n">
        <f aca="false">J126/$C126</f>
        <v>0.00714285714285714</v>
      </c>
      <c r="K127" s="52" t="n">
        <f aca="false">K126/$C126</f>
        <v>0.214285714285714</v>
      </c>
      <c r="L127" s="52" t="n">
        <f aca="false">L126/$C126</f>
        <v>0.157142857142857</v>
      </c>
      <c r="M127" s="52" t="n">
        <f aca="false">M126/$C126</f>
        <v>0.0357142857142857</v>
      </c>
      <c r="N127" s="52" t="n">
        <f aca="false">N126/$C126</f>
        <v>0</v>
      </c>
      <c r="O127" s="52" t="n">
        <f aca="false">O126/$C126</f>
        <v>0</v>
      </c>
      <c r="P127" s="52" t="n">
        <f aca="false">P126/$C126</f>
        <v>0.192857142857143</v>
      </c>
      <c r="Q127" s="52" t="n">
        <f aca="false">Q126/$C126</f>
        <v>0.0142857142857143</v>
      </c>
      <c r="R127" s="52" t="n">
        <f aca="false">R126/$C126</f>
        <v>0</v>
      </c>
      <c r="S127" s="52" t="n">
        <f aca="false">S126/$C126</f>
        <v>0</v>
      </c>
      <c r="T127" s="52" t="n">
        <f aca="false">T126/$C126</f>
        <v>0</v>
      </c>
      <c r="U127" s="52" t="n">
        <f aca="false">U126/$C126</f>
        <v>0.00714285714285714</v>
      </c>
      <c r="V127" s="47"/>
    </row>
    <row r="128" s="40" customFormat="true" ht="18.95" hidden="false" customHeight="true" outlineLevel="0" collapsed="false">
      <c r="A128" s="48" t="n">
        <v>63</v>
      </c>
      <c r="B128" s="49" t="s">
        <v>53</v>
      </c>
      <c r="C128" s="50" t="n">
        <f aca="false">SUM(D128:U128)</f>
        <v>58</v>
      </c>
      <c r="D128" s="51" t="n">
        <v>9</v>
      </c>
      <c r="E128" s="51" t="n">
        <v>0</v>
      </c>
      <c r="F128" s="51" t="n">
        <v>19</v>
      </c>
      <c r="G128" s="51" t="n">
        <v>0</v>
      </c>
      <c r="H128" s="51" t="n">
        <v>0</v>
      </c>
      <c r="I128" s="51" t="n">
        <v>1</v>
      </c>
      <c r="J128" s="51" t="n">
        <v>0</v>
      </c>
      <c r="K128" s="51" t="n">
        <v>13</v>
      </c>
      <c r="L128" s="51" t="n">
        <v>3</v>
      </c>
      <c r="M128" s="51" t="n">
        <v>0</v>
      </c>
      <c r="N128" s="51" t="n">
        <v>0</v>
      </c>
      <c r="O128" s="51" t="n">
        <v>0</v>
      </c>
      <c r="P128" s="51" t="n">
        <v>10</v>
      </c>
      <c r="Q128" s="51" t="n">
        <v>0</v>
      </c>
      <c r="R128" s="51" t="n">
        <v>1</v>
      </c>
      <c r="S128" s="51" t="n">
        <v>1</v>
      </c>
      <c r="T128" s="51" t="n">
        <v>0</v>
      </c>
      <c r="U128" s="51" t="n">
        <v>1</v>
      </c>
      <c r="V128" s="47"/>
    </row>
    <row r="129" s="40" customFormat="true" ht="18.95" hidden="false" customHeight="true" outlineLevel="0" collapsed="false">
      <c r="A129" s="48"/>
      <c r="B129" s="49"/>
      <c r="C129" s="50"/>
      <c r="D129" s="52" t="n">
        <f aca="false">D128/$C128</f>
        <v>0.155172413793103</v>
      </c>
      <c r="E129" s="52" t="n">
        <f aca="false">E128/$C128</f>
        <v>0</v>
      </c>
      <c r="F129" s="52" t="n">
        <f aca="false">F128/$C128</f>
        <v>0.327586206896552</v>
      </c>
      <c r="G129" s="52" t="n">
        <f aca="false">G128/$C128</f>
        <v>0</v>
      </c>
      <c r="H129" s="52" t="n">
        <f aca="false">H128/$C128</f>
        <v>0</v>
      </c>
      <c r="I129" s="52" t="n">
        <f aca="false">I128/$C128</f>
        <v>0.0172413793103448</v>
      </c>
      <c r="J129" s="52" t="n">
        <f aca="false">J128/$C128</f>
        <v>0</v>
      </c>
      <c r="K129" s="52" t="n">
        <f aca="false">K128/$C128</f>
        <v>0.224137931034483</v>
      </c>
      <c r="L129" s="52" t="n">
        <f aca="false">L128/$C128</f>
        <v>0.0517241379310345</v>
      </c>
      <c r="M129" s="52" t="n">
        <f aca="false">M128/$C128</f>
        <v>0</v>
      </c>
      <c r="N129" s="52" t="n">
        <f aca="false">N128/$C128</f>
        <v>0</v>
      </c>
      <c r="O129" s="52" t="n">
        <f aca="false">O128/$C128</f>
        <v>0</v>
      </c>
      <c r="P129" s="52" t="n">
        <f aca="false">P128/$C128</f>
        <v>0.172413793103448</v>
      </c>
      <c r="Q129" s="52" t="n">
        <f aca="false">Q128/$C128</f>
        <v>0</v>
      </c>
      <c r="R129" s="52" t="n">
        <f aca="false">R128/$C128</f>
        <v>0.0172413793103448</v>
      </c>
      <c r="S129" s="52" t="n">
        <f aca="false">S128/$C128</f>
        <v>0.0172413793103448</v>
      </c>
      <c r="T129" s="52" t="n">
        <f aca="false">T128/$C128</f>
        <v>0</v>
      </c>
      <c r="U129" s="52" t="n">
        <f aca="false">U128/$C128</f>
        <v>0.0172413793103448</v>
      </c>
      <c r="V129" s="47"/>
    </row>
    <row r="130" s="40" customFormat="true" ht="18.95" hidden="false" customHeight="true" outlineLevel="0" collapsed="false">
      <c r="A130" s="48" t="n">
        <v>64</v>
      </c>
      <c r="B130" s="49" t="s">
        <v>54</v>
      </c>
      <c r="C130" s="50" t="n">
        <f aca="false">SUM(D130:U130)</f>
        <v>336</v>
      </c>
      <c r="D130" s="51" t="n">
        <v>88</v>
      </c>
      <c r="E130" s="51" t="n">
        <v>0</v>
      </c>
      <c r="F130" s="51" t="n">
        <v>26</v>
      </c>
      <c r="G130" s="51" t="n">
        <v>0</v>
      </c>
      <c r="H130" s="51" t="n">
        <v>0</v>
      </c>
      <c r="I130" s="51" t="n">
        <v>10</v>
      </c>
      <c r="J130" s="51" t="n">
        <v>0</v>
      </c>
      <c r="K130" s="51" t="n">
        <v>96</v>
      </c>
      <c r="L130" s="51" t="n">
        <v>26</v>
      </c>
      <c r="M130" s="51" t="n">
        <v>4</v>
      </c>
      <c r="N130" s="51" t="n">
        <v>2</v>
      </c>
      <c r="O130" s="51" t="n">
        <v>1</v>
      </c>
      <c r="P130" s="51" t="n">
        <v>64</v>
      </c>
      <c r="Q130" s="51" t="n">
        <v>6</v>
      </c>
      <c r="R130" s="51" t="n">
        <v>6</v>
      </c>
      <c r="S130" s="51" t="n">
        <v>1</v>
      </c>
      <c r="T130" s="51" t="n">
        <v>1</v>
      </c>
      <c r="U130" s="51" t="n">
        <v>5</v>
      </c>
      <c r="V130" s="47"/>
    </row>
    <row r="131" s="40" customFormat="true" ht="18.95" hidden="false" customHeight="true" outlineLevel="0" collapsed="false">
      <c r="A131" s="48"/>
      <c r="B131" s="49"/>
      <c r="C131" s="50"/>
      <c r="D131" s="52" t="n">
        <f aca="false">D130/$C130</f>
        <v>0.261904761904762</v>
      </c>
      <c r="E131" s="52" t="n">
        <f aca="false">E130/$C130</f>
        <v>0</v>
      </c>
      <c r="F131" s="52" t="n">
        <f aca="false">F130/$C130</f>
        <v>0.0773809523809524</v>
      </c>
      <c r="G131" s="52" t="n">
        <f aca="false">G130/$C130</f>
        <v>0</v>
      </c>
      <c r="H131" s="52" t="n">
        <f aca="false">H130/$C130</f>
        <v>0</v>
      </c>
      <c r="I131" s="52" t="n">
        <f aca="false">I130/$C130</f>
        <v>0.0297619047619048</v>
      </c>
      <c r="J131" s="52" t="n">
        <f aca="false">J130/$C130</f>
        <v>0</v>
      </c>
      <c r="K131" s="52" t="n">
        <f aca="false">K130/$C130</f>
        <v>0.285714285714286</v>
      </c>
      <c r="L131" s="52" t="n">
        <f aca="false">L130/$C130</f>
        <v>0.0773809523809524</v>
      </c>
      <c r="M131" s="52" t="n">
        <f aca="false">M130/$C130</f>
        <v>0.0119047619047619</v>
      </c>
      <c r="N131" s="52" t="n">
        <f aca="false">N130/$C130</f>
        <v>0.00595238095238095</v>
      </c>
      <c r="O131" s="52" t="n">
        <f aca="false">O130/$C130</f>
        <v>0.00297619047619048</v>
      </c>
      <c r="P131" s="52" t="n">
        <f aca="false">P130/$C130</f>
        <v>0.19047619047619</v>
      </c>
      <c r="Q131" s="52" t="n">
        <f aca="false">Q130/$C130</f>
        <v>0.0178571428571429</v>
      </c>
      <c r="R131" s="52" t="n">
        <f aca="false">R130/$C130</f>
        <v>0.0178571428571429</v>
      </c>
      <c r="S131" s="52" t="n">
        <f aca="false">S130/$C130</f>
        <v>0.00297619047619048</v>
      </c>
      <c r="T131" s="52" t="n">
        <f aca="false">T130/$C130</f>
        <v>0.00297619047619048</v>
      </c>
      <c r="U131" s="52" t="n">
        <f aca="false">U130/$C130</f>
        <v>0.0148809523809524</v>
      </c>
      <c r="V131" s="47"/>
    </row>
    <row r="132" s="40" customFormat="true" ht="18.95" hidden="false" customHeight="true" outlineLevel="0" collapsed="false">
      <c r="A132" s="48" t="n">
        <v>65</v>
      </c>
      <c r="B132" s="49" t="s">
        <v>55</v>
      </c>
      <c r="C132" s="50" t="n">
        <f aca="false">SUM(D132:U132)</f>
        <v>295</v>
      </c>
      <c r="D132" s="51" t="n">
        <v>70</v>
      </c>
      <c r="E132" s="51" t="n">
        <v>0</v>
      </c>
      <c r="F132" s="51" t="n">
        <v>20</v>
      </c>
      <c r="G132" s="51" t="n">
        <v>0</v>
      </c>
      <c r="H132" s="51" t="n">
        <v>1</v>
      </c>
      <c r="I132" s="51" t="n">
        <v>9</v>
      </c>
      <c r="J132" s="51" t="n">
        <v>0</v>
      </c>
      <c r="K132" s="51" t="n">
        <v>121</v>
      </c>
      <c r="L132" s="51" t="n">
        <v>21</v>
      </c>
      <c r="M132" s="51" t="n">
        <v>7</v>
      </c>
      <c r="N132" s="51" t="n">
        <v>1</v>
      </c>
      <c r="O132" s="51" t="n">
        <v>1</v>
      </c>
      <c r="P132" s="51" t="n">
        <v>29</v>
      </c>
      <c r="Q132" s="51" t="n">
        <v>8</v>
      </c>
      <c r="R132" s="51" t="n">
        <v>3</v>
      </c>
      <c r="S132" s="51" t="n">
        <v>2</v>
      </c>
      <c r="T132" s="51" t="n">
        <v>0</v>
      </c>
      <c r="U132" s="51" t="n">
        <v>2</v>
      </c>
      <c r="V132" s="47"/>
    </row>
    <row r="133" s="40" customFormat="true" ht="18.95" hidden="false" customHeight="true" outlineLevel="0" collapsed="false">
      <c r="A133" s="48"/>
      <c r="B133" s="49"/>
      <c r="C133" s="50"/>
      <c r="D133" s="52" t="n">
        <f aca="false">D132/$C132</f>
        <v>0.23728813559322</v>
      </c>
      <c r="E133" s="52" t="n">
        <f aca="false">E132/$C132</f>
        <v>0</v>
      </c>
      <c r="F133" s="52" t="n">
        <f aca="false">F132/$C132</f>
        <v>0.0677966101694915</v>
      </c>
      <c r="G133" s="52" t="n">
        <f aca="false">G132/$C132</f>
        <v>0</v>
      </c>
      <c r="H133" s="52" t="n">
        <f aca="false">H132/$C132</f>
        <v>0.00338983050847458</v>
      </c>
      <c r="I133" s="52" t="n">
        <f aca="false">I132/$C132</f>
        <v>0.0305084745762712</v>
      </c>
      <c r="J133" s="52" t="n">
        <f aca="false">J132/$C132</f>
        <v>0</v>
      </c>
      <c r="K133" s="52" t="n">
        <f aca="false">K132/$C132</f>
        <v>0.410169491525424</v>
      </c>
      <c r="L133" s="52" t="n">
        <f aca="false">L132/$C132</f>
        <v>0.0711864406779661</v>
      </c>
      <c r="M133" s="52" t="n">
        <f aca="false">M132/$C132</f>
        <v>0.023728813559322</v>
      </c>
      <c r="N133" s="52" t="n">
        <f aca="false">N132/$C132</f>
        <v>0.00338983050847458</v>
      </c>
      <c r="O133" s="52" t="n">
        <f aca="false">O132/$C132</f>
        <v>0.00338983050847458</v>
      </c>
      <c r="P133" s="52" t="n">
        <f aca="false">P132/$C132</f>
        <v>0.0983050847457627</v>
      </c>
      <c r="Q133" s="52" t="n">
        <f aca="false">Q132/$C132</f>
        <v>0.0271186440677966</v>
      </c>
      <c r="R133" s="52" t="n">
        <f aca="false">R132/$C132</f>
        <v>0.0101694915254237</v>
      </c>
      <c r="S133" s="52" t="n">
        <f aca="false">S132/$C132</f>
        <v>0.00677966101694915</v>
      </c>
      <c r="T133" s="52" t="n">
        <f aca="false">T132/$C132</f>
        <v>0</v>
      </c>
      <c r="U133" s="52" t="n">
        <f aca="false">U132/$C132</f>
        <v>0.00677966101694915</v>
      </c>
      <c r="V133" s="47"/>
    </row>
    <row r="134" s="40" customFormat="true" ht="18.95" hidden="false" customHeight="true" outlineLevel="0" collapsed="false">
      <c r="A134" s="48" t="n">
        <v>66</v>
      </c>
      <c r="B134" s="49" t="s">
        <v>56</v>
      </c>
      <c r="C134" s="50" t="n">
        <f aca="false">SUM(D134:U134)</f>
        <v>72</v>
      </c>
      <c r="D134" s="51" t="n">
        <v>13</v>
      </c>
      <c r="E134" s="51" t="n">
        <v>0</v>
      </c>
      <c r="F134" s="51" t="n">
        <v>6</v>
      </c>
      <c r="G134" s="51" t="n">
        <v>0</v>
      </c>
      <c r="H134" s="51" t="n">
        <v>0</v>
      </c>
      <c r="I134" s="51" t="n">
        <v>3</v>
      </c>
      <c r="J134" s="51" t="n">
        <v>0</v>
      </c>
      <c r="K134" s="51" t="n">
        <v>24</v>
      </c>
      <c r="L134" s="51" t="n">
        <v>20</v>
      </c>
      <c r="M134" s="51" t="n">
        <v>1</v>
      </c>
      <c r="N134" s="51" t="n">
        <v>0</v>
      </c>
      <c r="O134" s="51" t="n">
        <v>1</v>
      </c>
      <c r="P134" s="51" t="n">
        <v>4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47"/>
    </row>
    <row r="135" s="40" customFormat="true" ht="18.95" hidden="false" customHeight="true" outlineLevel="0" collapsed="false">
      <c r="A135" s="48"/>
      <c r="B135" s="49"/>
      <c r="C135" s="50"/>
      <c r="D135" s="52" t="n">
        <f aca="false">D134/$C134</f>
        <v>0.180555555555556</v>
      </c>
      <c r="E135" s="52" t="n">
        <f aca="false">E134/$C134</f>
        <v>0</v>
      </c>
      <c r="F135" s="52" t="n">
        <f aca="false">F134/$C134</f>
        <v>0.0833333333333333</v>
      </c>
      <c r="G135" s="52" t="n">
        <f aca="false">G134/$C134</f>
        <v>0</v>
      </c>
      <c r="H135" s="52" t="n">
        <f aca="false">H134/$C134</f>
        <v>0</v>
      </c>
      <c r="I135" s="52" t="n">
        <f aca="false">I134/$C134</f>
        <v>0.0416666666666667</v>
      </c>
      <c r="J135" s="52" t="n">
        <f aca="false">J134/$C134</f>
        <v>0</v>
      </c>
      <c r="K135" s="52" t="n">
        <f aca="false">K134/$C134</f>
        <v>0.333333333333333</v>
      </c>
      <c r="L135" s="52" t="n">
        <f aca="false">L134/$C134</f>
        <v>0.277777777777778</v>
      </c>
      <c r="M135" s="52" t="n">
        <f aca="false">M134/$C134</f>
        <v>0.0138888888888889</v>
      </c>
      <c r="N135" s="52" t="n">
        <f aca="false">N134/$C134</f>
        <v>0</v>
      </c>
      <c r="O135" s="52" t="n">
        <f aca="false">O134/$C134</f>
        <v>0.0138888888888889</v>
      </c>
      <c r="P135" s="52" t="n">
        <f aca="false">P134/$C134</f>
        <v>0.0555555555555556</v>
      </c>
      <c r="Q135" s="52" t="n">
        <f aca="false">Q134/$C134</f>
        <v>0</v>
      </c>
      <c r="R135" s="52" t="n">
        <f aca="false">R134/$C134</f>
        <v>0</v>
      </c>
      <c r="S135" s="52" t="n">
        <f aca="false">S134/$C134</f>
        <v>0</v>
      </c>
      <c r="T135" s="52" t="n">
        <f aca="false">T134/$C134</f>
        <v>0</v>
      </c>
      <c r="U135" s="52" t="n">
        <f aca="false">U134/$C134</f>
        <v>0</v>
      </c>
      <c r="V135" s="47"/>
    </row>
    <row r="136" s="40" customFormat="true" ht="18.95" hidden="false" customHeight="true" outlineLevel="0" collapsed="false">
      <c r="A136" s="48" t="n">
        <v>67</v>
      </c>
      <c r="B136" s="49" t="s">
        <v>57</v>
      </c>
      <c r="C136" s="50" t="n">
        <f aca="false">SUM(D136:U136)</f>
        <v>241</v>
      </c>
      <c r="D136" s="51" t="n">
        <v>66</v>
      </c>
      <c r="E136" s="51" t="n">
        <v>1</v>
      </c>
      <c r="F136" s="51" t="n">
        <v>23</v>
      </c>
      <c r="G136" s="51" t="n">
        <v>0</v>
      </c>
      <c r="H136" s="51" t="n">
        <v>0</v>
      </c>
      <c r="I136" s="51" t="n">
        <v>10</v>
      </c>
      <c r="J136" s="51" t="n">
        <v>0</v>
      </c>
      <c r="K136" s="51" t="n">
        <v>71</v>
      </c>
      <c r="L136" s="51" t="n">
        <v>31</v>
      </c>
      <c r="M136" s="51" t="n">
        <v>5</v>
      </c>
      <c r="N136" s="51" t="n">
        <v>0</v>
      </c>
      <c r="O136" s="51" t="n">
        <v>0</v>
      </c>
      <c r="P136" s="51" t="n">
        <v>28</v>
      </c>
      <c r="Q136" s="51" t="n">
        <v>5</v>
      </c>
      <c r="R136" s="51" t="n">
        <v>1</v>
      </c>
      <c r="S136" s="51" t="n">
        <v>0</v>
      </c>
      <c r="T136" s="51" t="n">
        <v>0</v>
      </c>
      <c r="U136" s="51" t="n">
        <v>0</v>
      </c>
      <c r="V136" s="47"/>
    </row>
    <row r="137" s="40" customFormat="true" ht="18.95" hidden="false" customHeight="true" outlineLevel="0" collapsed="false">
      <c r="A137" s="48"/>
      <c r="B137" s="49"/>
      <c r="C137" s="50"/>
      <c r="D137" s="52" t="n">
        <f aca="false">D136/$C136</f>
        <v>0.273858921161826</v>
      </c>
      <c r="E137" s="52" t="n">
        <f aca="false">E136/$C136</f>
        <v>0.004149377593361</v>
      </c>
      <c r="F137" s="52" t="n">
        <f aca="false">F136/$C136</f>
        <v>0.0954356846473029</v>
      </c>
      <c r="G137" s="52" t="n">
        <f aca="false">G136/$C136</f>
        <v>0</v>
      </c>
      <c r="H137" s="52" t="n">
        <f aca="false">H136/$C136</f>
        <v>0</v>
      </c>
      <c r="I137" s="52" t="n">
        <f aca="false">I136/$C136</f>
        <v>0.04149377593361</v>
      </c>
      <c r="J137" s="52" t="n">
        <f aca="false">J136/$C136</f>
        <v>0</v>
      </c>
      <c r="K137" s="52" t="n">
        <f aca="false">K136/$C136</f>
        <v>0.294605809128631</v>
      </c>
      <c r="L137" s="52" t="n">
        <f aca="false">L136/$C136</f>
        <v>0.128630705394191</v>
      </c>
      <c r="M137" s="52" t="n">
        <f aca="false">M136/$C136</f>
        <v>0.020746887966805</v>
      </c>
      <c r="N137" s="52" t="n">
        <f aca="false">N136/$C136</f>
        <v>0</v>
      </c>
      <c r="O137" s="52" t="n">
        <f aca="false">O136/$C136</f>
        <v>0</v>
      </c>
      <c r="P137" s="52" t="n">
        <f aca="false">P136/$C136</f>
        <v>0.116182572614108</v>
      </c>
      <c r="Q137" s="52" t="n">
        <f aca="false">Q136/$C136</f>
        <v>0.020746887966805</v>
      </c>
      <c r="R137" s="52" t="n">
        <f aca="false">R136/$C136</f>
        <v>0.004149377593361</v>
      </c>
      <c r="S137" s="52" t="n">
        <f aca="false">S136/$C136</f>
        <v>0</v>
      </c>
      <c r="T137" s="52" t="n">
        <f aca="false">T136/$C136</f>
        <v>0</v>
      </c>
      <c r="U137" s="52" t="n">
        <f aca="false">U136/$C136</f>
        <v>0</v>
      </c>
      <c r="V137" s="47"/>
    </row>
    <row r="138" s="40" customFormat="true" ht="18.95" hidden="false" customHeight="true" outlineLevel="0" collapsed="false">
      <c r="A138" s="48" t="n">
        <v>68</v>
      </c>
      <c r="B138" s="49" t="s">
        <v>58</v>
      </c>
      <c r="C138" s="50" t="n">
        <f aca="false">SUM(D138:U138)</f>
        <v>94</v>
      </c>
      <c r="D138" s="51" t="n">
        <v>16</v>
      </c>
      <c r="E138" s="51" t="n">
        <v>0</v>
      </c>
      <c r="F138" s="51" t="n">
        <v>7</v>
      </c>
      <c r="G138" s="51" t="n">
        <v>0</v>
      </c>
      <c r="H138" s="51" t="n">
        <v>1</v>
      </c>
      <c r="I138" s="51" t="n">
        <v>3</v>
      </c>
      <c r="J138" s="51" t="n">
        <v>0</v>
      </c>
      <c r="K138" s="51" t="n">
        <v>30</v>
      </c>
      <c r="L138" s="51" t="n">
        <v>8</v>
      </c>
      <c r="M138" s="51" t="n">
        <v>2</v>
      </c>
      <c r="N138" s="51" t="n">
        <v>0</v>
      </c>
      <c r="O138" s="51" t="n">
        <v>0</v>
      </c>
      <c r="P138" s="51" t="n">
        <v>26</v>
      </c>
      <c r="Q138" s="51" t="n">
        <v>0</v>
      </c>
      <c r="R138" s="51" t="n">
        <v>0</v>
      </c>
      <c r="S138" s="51" t="n">
        <v>1</v>
      </c>
      <c r="T138" s="51" t="n">
        <v>0</v>
      </c>
      <c r="U138" s="51" t="n">
        <v>0</v>
      </c>
      <c r="V138" s="47"/>
    </row>
    <row r="139" s="40" customFormat="true" ht="18.95" hidden="false" customHeight="true" outlineLevel="0" collapsed="false">
      <c r="A139" s="48"/>
      <c r="B139" s="49"/>
      <c r="C139" s="50"/>
      <c r="D139" s="52" t="n">
        <f aca="false">D138/$C138</f>
        <v>0.170212765957447</v>
      </c>
      <c r="E139" s="52" t="n">
        <f aca="false">E138/$C138</f>
        <v>0</v>
      </c>
      <c r="F139" s="52" t="n">
        <f aca="false">F138/$C138</f>
        <v>0.074468085106383</v>
      </c>
      <c r="G139" s="52" t="n">
        <f aca="false">G138/$C138</f>
        <v>0</v>
      </c>
      <c r="H139" s="52" t="n">
        <f aca="false">H138/$C138</f>
        <v>0.0106382978723404</v>
      </c>
      <c r="I139" s="52" t="n">
        <f aca="false">I138/$C138</f>
        <v>0.0319148936170213</v>
      </c>
      <c r="J139" s="52" t="n">
        <f aca="false">J138/$C138</f>
        <v>0</v>
      </c>
      <c r="K139" s="52" t="n">
        <f aca="false">K138/$C138</f>
        <v>0.319148936170213</v>
      </c>
      <c r="L139" s="52" t="n">
        <f aca="false">L138/$C138</f>
        <v>0.0851063829787234</v>
      </c>
      <c r="M139" s="52" t="n">
        <f aca="false">M138/$C138</f>
        <v>0.0212765957446809</v>
      </c>
      <c r="N139" s="52" t="n">
        <f aca="false">N138/$C138</f>
        <v>0</v>
      </c>
      <c r="O139" s="52" t="n">
        <f aca="false">O138/$C138</f>
        <v>0</v>
      </c>
      <c r="P139" s="52" t="n">
        <f aca="false">P138/$C138</f>
        <v>0.276595744680851</v>
      </c>
      <c r="Q139" s="52" t="n">
        <f aca="false">Q138/$C138</f>
        <v>0</v>
      </c>
      <c r="R139" s="52" t="n">
        <f aca="false">R138/$C138</f>
        <v>0</v>
      </c>
      <c r="S139" s="52" t="n">
        <f aca="false">S138/$C138</f>
        <v>0.0106382978723404</v>
      </c>
      <c r="T139" s="52" t="n">
        <f aca="false">T138/$C138</f>
        <v>0</v>
      </c>
      <c r="U139" s="52" t="n">
        <f aca="false">U138/$C138</f>
        <v>0</v>
      </c>
      <c r="V139" s="47"/>
    </row>
    <row r="140" s="40" customFormat="true" ht="18.95" hidden="false" customHeight="true" outlineLevel="0" collapsed="false">
      <c r="A140" s="48" t="n">
        <v>69</v>
      </c>
      <c r="B140" s="49" t="s">
        <v>59</v>
      </c>
      <c r="C140" s="50" t="n">
        <f aca="false">SUM(D140:U140)</f>
        <v>364</v>
      </c>
      <c r="D140" s="51" t="n">
        <v>81</v>
      </c>
      <c r="E140" s="51" t="n">
        <v>1</v>
      </c>
      <c r="F140" s="51" t="n">
        <v>24</v>
      </c>
      <c r="G140" s="51" t="n">
        <v>0</v>
      </c>
      <c r="H140" s="51" t="n">
        <v>0</v>
      </c>
      <c r="I140" s="51" t="n">
        <v>2</v>
      </c>
      <c r="J140" s="51" t="n">
        <v>0</v>
      </c>
      <c r="K140" s="51" t="n">
        <v>59</v>
      </c>
      <c r="L140" s="51" t="n">
        <v>32</v>
      </c>
      <c r="M140" s="51" t="n">
        <v>18</v>
      </c>
      <c r="N140" s="51" t="n">
        <v>1</v>
      </c>
      <c r="O140" s="51" t="n">
        <v>0</v>
      </c>
      <c r="P140" s="51" t="n">
        <v>134</v>
      </c>
      <c r="Q140" s="51" t="n">
        <v>4</v>
      </c>
      <c r="R140" s="51" t="n">
        <v>1</v>
      </c>
      <c r="S140" s="51" t="n">
        <v>6</v>
      </c>
      <c r="T140" s="51" t="n">
        <v>0</v>
      </c>
      <c r="U140" s="51" t="n">
        <v>1</v>
      </c>
      <c r="V140" s="47"/>
    </row>
    <row r="141" s="40" customFormat="true" ht="18.95" hidden="false" customHeight="true" outlineLevel="0" collapsed="false">
      <c r="A141" s="48"/>
      <c r="B141" s="49"/>
      <c r="C141" s="50"/>
      <c r="D141" s="52" t="n">
        <f aca="false">D140/$C140</f>
        <v>0.222527472527473</v>
      </c>
      <c r="E141" s="52" t="n">
        <f aca="false">E140/$C140</f>
        <v>0.00274725274725275</v>
      </c>
      <c r="F141" s="52" t="n">
        <f aca="false">F140/$C140</f>
        <v>0.0659340659340659</v>
      </c>
      <c r="G141" s="52" t="n">
        <f aca="false">G140/$C140</f>
        <v>0</v>
      </c>
      <c r="H141" s="52" t="n">
        <f aca="false">H140/$C140</f>
        <v>0</v>
      </c>
      <c r="I141" s="52" t="n">
        <f aca="false">I140/$C140</f>
        <v>0.0054945054945055</v>
      </c>
      <c r="J141" s="52" t="n">
        <f aca="false">J140/$C140</f>
        <v>0</v>
      </c>
      <c r="K141" s="52" t="n">
        <f aca="false">K140/$C140</f>
        <v>0.162087912087912</v>
      </c>
      <c r="L141" s="52" t="n">
        <f aca="false">L140/$C140</f>
        <v>0.0879120879120879</v>
      </c>
      <c r="M141" s="52" t="n">
        <f aca="false">M140/$C140</f>
        <v>0.0494505494505495</v>
      </c>
      <c r="N141" s="52" t="n">
        <f aca="false">N140/$C140</f>
        <v>0.00274725274725275</v>
      </c>
      <c r="O141" s="52" t="n">
        <f aca="false">O140/$C140</f>
        <v>0</v>
      </c>
      <c r="P141" s="52" t="n">
        <f aca="false">P140/$C140</f>
        <v>0.368131868131868</v>
      </c>
      <c r="Q141" s="52" t="n">
        <f aca="false">Q140/$C140</f>
        <v>0.010989010989011</v>
      </c>
      <c r="R141" s="52" t="n">
        <f aca="false">R140/$C140</f>
        <v>0.00274725274725275</v>
      </c>
      <c r="S141" s="52" t="n">
        <f aca="false">S140/$C140</f>
        <v>0.0164835164835165</v>
      </c>
      <c r="T141" s="52" t="n">
        <f aca="false">T140/$C140</f>
        <v>0</v>
      </c>
      <c r="U141" s="52" t="n">
        <f aca="false">U140/$C140</f>
        <v>0.00274725274725275</v>
      </c>
      <c r="V141" s="47"/>
    </row>
    <row r="142" s="40" customFormat="true" ht="18.95" hidden="false" customHeight="true" outlineLevel="0" collapsed="false">
      <c r="A142" s="48" t="n">
        <v>70</v>
      </c>
      <c r="B142" s="49" t="s">
        <v>60</v>
      </c>
      <c r="C142" s="50" t="n">
        <f aca="false">SUM(D142:U142)</f>
        <v>350</v>
      </c>
      <c r="D142" s="51" t="n">
        <v>99</v>
      </c>
      <c r="E142" s="51" t="n">
        <v>0</v>
      </c>
      <c r="F142" s="51" t="n">
        <v>39</v>
      </c>
      <c r="G142" s="51" t="n">
        <v>1</v>
      </c>
      <c r="H142" s="51" t="n">
        <v>0</v>
      </c>
      <c r="I142" s="51" t="n">
        <v>8</v>
      </c>
      <c r="J142" s="51" t="n">
        <v>0</v>
      </c>
      <c r="K142" s="51" t="n">
        <v>66</v>
      </c>
      <c r="L142" s="51" t="n">
        <v>22</v>
      </c>
      <c r="M142" s="51" t="n">
        <v>7</v>
      </c>
      <c r="N142" s="51" t="n">
        <v>0</v>
      </c>
      <c r="O142" s="51" t="n">
        <v>2</v>
      </c>
      <c r="P142" s="51" t="n">
        <v>88</v>
      </c>
      <c r="Q142" s="51" t="n">
        <v>10</v>
      </c>
      <c r="R142" s="51" t="n">
        <v>0</v>
      </c>
      <c r="S142" s="51" t="n">
        <v>2</v>
      </c>
      <c r="T142" s="51" t="n">
        <v>2</v>
      </c>
      <c r="U142" s="51" t="n">
        <v>4</v>
      </c>
      <c r="V142" s="47"/>
    </row>
    <row r="143" s="40" customFormat="true" ht="18.95" hidden="false" customHeight="true" outlineLevel="0" collapsed="false">
      <c r="A143" s="48"/>
      <c r="B143" s="49"/>
      <c r="C143" s="50"/>
      <c r="D143" s="52" t="n">
        <f aca="false">D142/$C142</f>
        <v>0.282857142857143</v>
      </c>
      <c r="E143" s="52" t="n">
        <f aca="false">E142/$C142</f>
        <v>0</v>
      </c>
      <c r="F143" s="52" t="n">
        <f aca="false">F142/$C142</f>
        <v>0.111428571428571</v>
      </c>
      <c r="G143" s="52" t="n">
        <f aca="false">G142/$C142</f>
        <v>0.00285714285714286</v>
      </c>
      <c r="H143" s="52" t="n">
        <f aca="false">H142/$C142</f>
        <v>0</v>
      </c>
      <c r="I143" s="52" t="n">
        <f aca="false">I142/$C142</f>
        <v>0.0228571428571429</v>
      </c>
      <c r="J143" s="52" t="n">
        <f aca="false">J142/$C142</f>
        <v>0</v>
      </c>
      <c r="K143" s="52" t="n">
        <f aca="false">K142/$C142</f>
        <v>0.188571428571429</v>
      </c>
      <c r="L143" s="52" t="n">
        <f aca="false">L142/$C142</f>
        <v>0.0628571428571429</v>
      </c>
      <c r="M143" s="52" t="n">
        <f aca="false">M142/$C142</f>
        <v>0.02</v>
      </c>
      <c r="N143" s="52" t="n">
        <f aca="false">N142/$C142</f>
        <v>0</v>
      </c>
      <c r="O143" s="52" t="n">
        <f aca="false">O142/$C142</f>
        <v>0.00571428571428571</v>
      </c>
      <c r="P143" s="52" t="n">
        <f aca="false">P142/$C142</f>
        <v>0.251428571428571</v>
      </c>
      <c r="Q143" s="52" t="n">
        <f aca="false">Q142/$C142</f>
        <v>0.0285714285714286</v>
      </c>
      <c r="R143" s="52" t="n">
        <f aca="false">R142/$C142</f>
        <v>0</v>
      </c>
      <c r="S143" s="52" t="n">
        <f aca="false">S142/$C142</f>
        <v>0.00571428571428571</v>
      </c>
      <c r="T143" s="52" t="n">
        <f aca="false">T142/$C142</f>
        <v>0.00571428571428571</v>
      </c>
      <c r="U143" s="52" t="n">
        <f aca="false">U142/$C142</f>
        <v>0.0114285714285714</v>
      </c>
      <c r="V143" s="47"/>
    </row>
    <row r="144" s="40" customFormat="true" ht="18.95" hidden="false" customHeight="true" outlineLevel="0" collapsed="false">
      <c r="A144" s="48" t="n">
        <v>71</v>
      </c>
      <c r="B144" s="49" t="s">
        <v>61</v>
      </c>
      <c r="C144" s="50" t="n">
        <f aca="false">SUM(D144:U144)</f>
        <v>65</v>
      </c>
      <c r="D144" s="51" t="n">
        <v>17</v>
      </c>
      <c r="E144" s="51" t="n">
        <v>0</v>
      </c>
      <c r="F144" s="51" t="n">
        <v>6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14</v>
      </c>
      <c r="L144" s="51" t="n">
        <v>10</v>
      </c>
      <c r="M144" s="51" t="n">
        <v>1</v>
      </c>
      <c r="N144" s="51" t="n">
        <v>0</v>
      </c>
      <c r="O144" s="51" t="n">
        <v>0</v>
      </c>
      <c r="P144" s="51" t="n">
        <v>13</v>
      </c>
      <c r="Q144" s="51" t="n">
        <v>3</v>
      </c>
      <c r="R144" s="51" t="n">
        <v>0</v>
      </c>
      <c r="S144" s="51" t="n">
        <v>0</v>
      </c>
      <c r="T144" s="51" t="n">
        <v>1</v>
      </c>
      <c r="U144" s="51" t="n">
        <v>0</v>
      </c>
      <c r="V144" s="47"/>
    </row>
    <row r="145" s="40" customFormat="true" ht="18.95" hidden="false" customHeight="true" outlineLevel="0" collapsed="false">
      <c r="A145" s="48"/>
      <c r="B145" s="49"/>
      <c r="C145" s="50"/>
      <c r="D145" s="52" t="n">
        <f aca="false">D144/$C144</f>
        <v>0.261538461538462</v>
      </c>
      <c r="E145" s="52" t="n">
        <f aca="false">E144/$C144</f>
        <v>0</v>
      </c>
      <c r="F145" s="52" t="n">
        <f aca="false">F144/$C144</f>
        <v>0.0923076923076923</v>
      </c>
      <c r="G145" s="52" t="n">
        <f aca="false">G144/$C144</f>
        <v>0</v>
      </c>
      <c r="H145" s="52" t="n">
        <f aca="false">H144/$C144</f>
        <v>0</v>
      </c>
      <c r="I145" s="52" t="n">
        <f aca="false">I144/$C144</f>
        <v>0</v>
      </c>
      <c r="J145" s="52" t="n">
        <f aca="false">J144/$C144</f>
        <v>0</v>
      </c>
      <c r="K145" s="52" t="n">
        <f aca="false">K144/$C144</f>
        <v>0.215384615384615</v>
      </c>
      <c r="L145" s="52" t="n">
        <f aca="false">L144/$C144</f>
        <v>0.153846153846154</v>
      </c>
      <c r="M145" s="52" t="n">
        <f aca="false">M144/$C144</f>
        <v>0.0153846153846154</v>
      </c>
      <c r="N145" s="52" t="n">
        <f aca="false">N144/$C144</f>
        <v>0</v>
      </c>
      <c r="O145" s="52" t="n">
        <f aca="false">O144/$C144</f>
        <v>0</v>
      </c>
      <c r="P145" s="52" t="n">
        <f aca="false">P144/$C144</f>
        <v>0.2</v>
      </c>
      <c r="Q145" s="52" t="n">
        <f aca="false">Q144/$C144</f>
        <v>0.0461538461538462</v>
      </c>
      <c r="R145" s="52" t="n">
        <f aca="false">R144/$C144</f>
        <v>0</v>
      </c>
      <c r="S145" s="52" t="n">
        <f aca="false">S144/$C144</f>
        <v>0</v>
      </c>
      <c r="T145" s="52" t="n">
        <f aca="false">T144/$C144</f>
        <v>0.0153846153846154</v>
      </c>
      <c r="U145" s="52" t="n">
        <f aca="false">U144/$C144</f>
        <v>0</v>
      </c>
      <c r="V145" s="47"/>
    </row>
    <row r="146" s="40" customFormat="true" ht="18.95" hidden="false" customHeight="true" outlineLevel="0" collapsed="false">
      <c r="A146" s="48" t="n">
        <v>72</v>
      </c>
      <c r="B146" s="49" t="s">
        <v>62</v>
      </c>
      <c r="C146" s="50" t="n">
        <f aca="false">SUM(D146:U146)</f>
        <v>497</v>
      </c>
      <c r="D146" s="51" t="n">
        <v>142</v>
      </c>
      <c r="E146" s="51" t="n">
        <v>0</v>
      </c>
      <c r="F146" s="51" t="n">
        <v>46</v>
      </c>
      <c r="G146" s="51" t="n">
        <v>1</v>
      </c>
      <c r="H146" s="51" t="n">
        <v>1</v>
      </c>
      <c r="I146" s="51" t="n">
        <v>8</v>
      </c>
      <c r="J146" s="51" t="n">
        <v>5</v>
      </c>
      <c r="K146" s="51" t="n">
        <v>110</v>
      </c>
      <c r="L146" s="51" t="n">
        <v>30</v>
      </c>
      <c r="M146" s="51" t="n">
        <v>4</v>
      </c>
      <c r="N146" s="51" t="n">
        <v>1</v>
      </c>
      <c r="O146" s="51" t="n">
        <v>0</v>
      </c>
      <c r="P146" s="51" t="n">
        <v>129</v>
      </c>
      <c r="Q146" s="51" t="n">
        <v>8</v>
      </c>
      <c r="R146" s="51" t="n">
        <v>1</v>
      </c>
      <c r="S146" s="51" t="n">
        <v>3</v>
      </c>
      <c r="T146" s="51" t="n">
        <v>7</v>
      </c>
      <c r="U146" s="51" t="n">
        <v>1</v>
      </c>
      <c r="V146" s="47"/>
    </row>
    <row r="147" s="40" customFormat="true" ht="18.95" hidden="false" customHeight="true" outlineLevel="0" collapsed="false">
      <c r="A147" s="48"/>
      <c r="B147" s="49"/>
      <c r="C147" s="50"/>
      <c r="D147" s="52" t="n">
        <f aca="false">D146/$C146</f>
        <v>0.285714285714286</v>
      </c>
      <c r="E147" s="52" t="n">
        <f aca="false">E146/$C146</f>
        <v>0</v>
      </c>
      <c r="F147" s="52" t="n">
        <f aca="false">F146/$C146</f>
        <v>0.0925553319919517</v>
      </c>
      <c r="G147" s="52" t="n">
        <f aca="false">G146/$C146</f>
        <v>0.00201207243460765</v>
      </c>
      <c r="H147" s="52" t="n">
        <f aca="false">H146/$C146</f>
        <v>0.00201207243460765</v>
      </c>
      <c r="I147" s="52" t="n">
        <f aca="false">I146/$C146</f>
        <v>0.0160965794768612</v>
      </c>
      <c r="J147" s="52" t="n">
        <f aca="false">J146/$C146</f>
        <v>0.0100603621730382</v>
      </c>
      <c r="K147" s="52" t="n">
        <f aca="false">K146/$C146</f>
        <v>0.221327967806841</v>
      </c>
      <c r="L147" s="52" t="n">
        <f aca="false">L146/$C146</f>
        <v>0.0603621730382294</v>
      </c>
      <c r="M147" s="52" t="n">
        <f aca="false">M146/$C146</f>
        <v>0.00804828973843058</v>
      </c>
      <c r="N147" s="52" t="n">
        <f aca="false">N146/$C146</f>
        <v>0.00201207243460765</v>
      </c>
      <c r="O147" s="52" t="n">
        <f aca="false">O146/$C146</f>
        <v>0</v>
      </c>
      <c r="P147" s="52" t="n">
        <f aca="false">P146/$C146</f>
        <v>0.259557344064386</v>
      </c>
      <c r="Q147" s="52" t="n">
        <f aca="false">Q146/$C146</f>
        <v>0.0160965794768612</v>
      </c>
      <c r="R147" s="52" t="n">
        <f aca="false">R146/$C146</f>
        <v>0.00201207243460765</v>
      </c>
      <c r="S147" s="52" t="n">
        <f aca="false">S146/$C146</f>
        <v>0.00603621730382294</v>
      </c>
      <c r="T147" s="52" t="n">
        <f aca="false">T146/$C146</f>
        <v>0.0140845070422535</v>
      </c>
      <c r="U147" s="52" t="n">
        <f aca="false">U146/$C146</f>
        <v>0.00201207243460765</v>
      </c>
      <c r="V147" s="47"/>
    </row>
    <row r="148" s="40" customFormat="true" ht="18.95" hidden="false" customHeight="true" outlineLevel="0" collapsed="false">
      <c r="A148" s="48" t="n">
        <v>73</v>
      </c>
      <c r="B148" s="49" t="s">
        <v>63</v>
      </c>
      <c r="C148" s="50" t="n">
        <f aca="false">SUM(D148:U148)</f>
        <v>250</v>
      </c>
      <c r="D148" s="51" t="n">
        <v>67</v>
      </c>
      <c r="E148" s="51" t="n">
        <v>0</v>
      </c>
      <c r="F148" s="51" t="n">
        <v>17</v>
      </c>
      <c r="G148" s="51" t="n">
        <v>0</v>
      </c>
      <c r="H148" s="51" t="n">
        <v>2</v>
      </c>
      <c r="I148" s="51" t="n">
        <v>0</v>
      </c>
      <c r="J148" s="51" t="n">
        <v>3</v>
      </c>
      <c r="K148" s="51" t="n">
        <v>31</v>
      </c>
      <c r="L148" s="51" t="n">
        <v>50</v>
      </c>
      <c r="M148" s="51" t="n">
        <v>8</v>
      </c>
      <c r="N148" s="51" t="n">
        <v>1</v>
      </c>
      <c r="O148" s="51" t="n">
        <v>0</v>
      </c>
      <c r="P148" s="51" t="n">
        <v>60</v>
      </c>
      <c r="Q148" s="51" t="n">
        <v>4</v>
      </c>
      <c r="R148" s="51" t="n">
        <v>0</v>
      </c>
      <c r="S148" s="51" t="n">
        <v>3</v>
      </c>
      <c r="T148" s="51" t="n">
        <v>2</v>
      </c>
      <c r="U148" s="51" t="n">
        <v>2</v>
      </c>
      <c r="V148" s="47"/>
    </row>
    <row r="149" s="40" customFormat="true" ht="18.95" hidden="false" customHeight="true" outlineLevel="0" collapsed="false">
      <c r="A149" s="48"/>
      <c r="B149" s="49"/>
      <c r="C149" s="50"/>
      <c r="D149" s="52" t="n">
        <f aca="false">D148/$C148</f>
        <v>0.268</v>
      </c>
      <c r="E149" s="52" t="n">
        <f aca="false">E148/$C148</f>
        <v>0</v>
      </c>
      <c r="F149" s="52" t="n">
        <f aca="false">F148/$C148</f>
        <v>0.068</v>
      </c>
      <c r="G149" s="52" t="n">
        <f aca="false">G148/$C148</f>
        <v>0</v>
      </c>
      <c r="H149" s="52" t="n">
        <f aca="false">H148/$C148</f>
        <v>0.008</v>
      </c>
      <c r="I149" s="52" t="n">
        <f aca="false">I148/$C148</f>
        <v>0</v>
      </c>
      <c r="J149" s="52" t="n">
        <f aca="false">J148/$C148</f>
        <v>0.012</v>
      </c>
      <c r="K149" s="52" t="n">
        <f aca="false">K148/$C148</f>
        <v>0.124</v>
      </c>
      <c r="L149" s="52" t="n">
        <f aca="false">L148/$C148</f>
        <v>0.2</v>
      </c>
      <c r="M149" s="52" t="n">
        <f aca="false">M148/$C148</f>
        <v>0.032</v>
      </c>
      <c r="N149" s="52" t="n">
        <f aca="false">N148/$C148</f>
        <v>0.004</v>
      </c>
      <c r="O149" s="52" t="n">
        <f aca="false">O148/$C148</f>
        <v>0</v>
      </c>
      <c r="P149" s="52" t="n">
        <f aca="false">P148/$C148</f>
        <v>0.24</v>
      </c>
      <c r="Q149" s="52" t="n">
        <f aca="false">Q148/$C148</f>
        <v>0.016</v>
      </c>
      <c r="R149" s="52" t="n">
        <f aca="false">R148/$C148</f>
        <v>0</v>
      </c>
      <c r="S149" s="52" t="n">
        <f aca="false">S148/$C148</f>
        <v>0.012</v>
      </c>
      <c r="T149" s="52" t="n">
        <f aca="false">T148/$C148</f>
        <v>0.008</v>
      </c>
      <c r="U149" s="52" t="n">
        <f aca="false">U148/$C148</f>
        <v>0.008</v>
      </c>
      <c r="V149" s="47"/>
    </row>
    <row r="150" s="40" customFormat="true" ht="18.95" hidden="false" customHeight="true" outlineLevel="0" collapsed="false">
      <c r="A150" s="48" t="n">
        <v>74</v>
      </c>
      <c r="B150" s="49" t="s">
        <v>64</v>
      </c>
      <c r="C150" s="50" t="n">
        <f aca="false">SUM(D150:U150)</f>
        <v>212</v>
      </c>
      <c r="D150" s="51" t="n">
        <v>47</v>
      </c>
      <c r="E150" s="51" t="n">
        <v>1</v>
      </c>
      <c r="F150" s="51" t="n">
        <v>6</v>
      </c>
      <c r="G150" s="51" t="n">
        <v>0</v>
      </c>
      <c r="H150" s="51" t="n">
        <v>0</v>
      </c>
      <c r="I150" s="51" t="n">
        <v>0</v>
      </c>
      <c r="J150" s="51" t="n">
        <v>0</v>
      </c>
      <c r="K150" s="51" t="n">
        <v>47</v>
      </c>
      <c r="L150" s="51" t="n">
        <v>59</v>
      </c>
      <c r="M150" s="51" t="n">
        <v>2</v>
      </c>
      <c r="N150" s="51" t="n">
        <v>2</v>
      </c>
      <c r="O150" s="51" t="n">
        <v>1</v>
      </c>
      <c r="P150" s="51" t="n">
        <v>37</v>
      </c>
      <c r="Q150" s="51" t="n">
        <v>3</v>
      </c>
      <c r="R150" s="51" t="n">
        <v>0</v>
      </c>
      <c r="S150" s="51" t="n">
        <v>1</v>
      </c>
      <c r="T150" s="51" t="n">
        <v>4</v>
      </c>
      <c r="U150" s="51" t="n">
        <v>2</v>
      </c>
      <c r="V150" s="47"/>
    </row>
    <row r="151" s="40" customFormat="true" ht="18.95" hidden="false" customHeight="true" outlineLevel="0" collapsed="false">
      <c r="A151" s="48"/>
      <c r="B151" s="49"/>
      <c r="C151" s="50"/>
      <c r="D151" s="52" t="n">
        <f aca="false">D150/$C150</f>
        <v>0.221698113207547</v>
      </c>
      <c r="E151" s="52" t="n">
        <f aca="false">E150/$C150</f>
        <v>0.00471698113207547</v>
      </c>
      <c r="F151" s="52" t="n">
        <f aca="false">F150/$C150</f>
        <v>0.0283018867924528</v>
      </c>
      <c r="G151" s="52" t="n">
        <f aca="false">G150/$C150</f>
        <v>0</v>
      </c>
      <c r="H151" s="52" t="n">
        <f aca="false">H150/$C150</f>
        <v>0</v>
      </c>
      <c r="I151" s="52" t="n">
        <f aca="false">I150/$C150</f>
        <v>0</v>
      </c>
      <c r="J151" s="52" t="n">
        <f aca="false">J150/$C150</f>
        <v>0</v>
      </c>
      <c r="K151" s="52" t="n">
        <f aca="false">K150/$C150</f>
        <v>0.221698113207547</v>
      </c>
      <c r="L151" s="52" t="n">
        <f aca="false">L150/$C150</f>
        <v>0.278301886792453</v>
      </c>
      <c r="M151" s="52" t="n">
        <f aca="false">M150/$C150</f>
        <v>0.00943396226415094</v>
      </c>
      <c r="N151" s="52" t="n">
        <f aca="false">N150/$C150</f>
        <v>0.00943396226415094</v>
      </c>
      <c r="O151" s="52" t="n">
        <f aca="false">O150/$C150</f>
        <v>0.00471698113207547</v>
      </c>
      <c r="P151" s="52" t="n">
        <f aca="false">P150/$C150</f>
        <v>0.174528301886792</v>
      </c>
      <c r="Q151" s="52" t="n">
        <f aca="false">Q150/$C150</f>
        <v>0.0141509433962264</v>
      </c>
      <c r="R151" s="52" t="n">
        <f aca="false">R150/$C150</f>
        <v>0</v>
      </c>
      <c r="S151" s="52" t="n">
        <f aca="false">S150/$C150</f>
        <v>0.00471698113207547</v>
      </c>
      <c r="T151" s="52" t="n">
        <f aca="false">T150/$C150</f>
        <v>0.0188679245283019</v>
      </c>
      <c r="U151" s="52" t="n">
        <f aca="false">U150/$C150</f>
        <v>0.00943396226415094</v>
      </c>
      <c r="V151" s="47"/>
    </row>
    <row r="152" s="40" customFormat="true" ht="18.95" hidden="false" customHeight="true" outlineLevel="0" collapsed="false">
      <c r="A152" s="48" t="n">
        <v>75</v>
      </c>
      <c r="B152" s="49" t="s">
        <v>65</v>
      </c>
      <c r="C152" s="50" t="n">
        <f aca="false">SUM(D152:U152)</f>
        <v>255</v>
      </c>
      <c r="D152" s="51" t="n">
        <v>100</v>
      </c>
      <c r="E152" s="51" t="n">
        <v>1</v>
      </c>
      <c r="F152" s="51" t="n">
        <v>18</v>
      </c>
      <c r="G152" s="51" t="n">
        <v>0</v>
      </c>
      <c r="H152" s="51" t="n">
        <v>1</v>
      </c>
      <c r="I152" s="51" t="n">
        <v>3</v>
      </c>
      <c r="J152" s="51" t="n">
        <v>0</v>
      </c>
      <c r="K152" s="51" t="n">
        <v>28</v>
      </c>
      <c r="L152" s="51" t="n">
        <v>36</v>
      </c>
      <c r="M152" s="51" t="n">
        <v>5</v>
      </c>
      <c r="N152" s="51" t="n">
        <v>0</v>
      </c>
      <c r="O152" s="51" t="n">
        <v>1</v>
      </c>
      <c r="P152" s="51" t="n">
        <v>50</v>
      </c>
      <c r="Q152" s="51" t="n">
        <v>8</v>
      </c>
      <c r="R152" s="51" t="n">
        <v>2</v>
      </c>
      <c r="S152" s="51" t="n">
        <v>0</v>
      </c>
      <c r="T152" s="51" t="n">
        <v>2</v>
      </c>
      <c r="U152" s="51" t="n">
        <v>0</v>
      </c>
      <c r="V152" s="47"/>
    </row>
    <row r="153" s="40" customFormat="true" ht="18.95" hidden="false" customHeight="true" outlineLevel="0" collapsed="false">
      <c r="A153" s="48"/>
      <c r="B153" s="49"/>
      <c r="C153" s="50"/>
      <c r="D153" s="52" t="n">
        <f aca="false">D152/$C152</f>
        <v>0.392156862745098</v>
      </c>
      <c r="E153" s="52" t="n">
        <f aca="false">E152/$C152</f>
        <v>0.00392156862745098</v>
      </c>
      <c r="F153" s="52" t="n">
        <f aca="false">F152/$C152</f>
        <v>0.0705882352941177</v>
      </c>
      <c r="G153" s="52" t="n">
        <f aca="false">G152/$C152</f>
        <v>0</v>
      </c>
      <c r="H153" s="52" t="n">
        <f aca="false">H152/$C152</f>
        <v>0.00392156862745098</v>
      </c>
      <c r="I153" s="52" t="n">
        <f aca="false">I152/$C152</f>
        <v>0.0117647058823529</v>
      </c>
      <c r="J153" s="52" t="n">
        <f aca="false">J152/$C152</f>
        <v>0</v>
      </c>
      <c r="K153" s="52" t="n">
        <f aca="false">K152/$C152</f>
        <v>0.109803921568627</v>
      </c>
      <c r="L153" s="52" t="n">
        <f aca="false">L152/$C152</f>
        <v>0.141176470588235</v>
      </c>
      <c r="M153" s="52" t="n">
        <f aca="false">M152/$C152</f>
        <v>0.0196078431372549</v>
      </c>
      <c r="N153" s="52" t="n">
        <f aca="false">N152/$C152</f>
        <v>0</v>
      </c>
      <c r="O153" s="52" t="n">
        <f aca="false">O152/$C152</f>
        <v>0.00392156862745098</v>
      </c>
      <c r="P153" s="52" t="n">
        <f aca="false">P152/$C152</f>
        <v>0.196078431372549</v>
      </c>
      <c r="Q153" s="52" t="n">
        <f aca="false">Q152/$C152</f>
        <v>0.0313725490196078</v>
      </c>
      <c r="R153" s="52" t="n">
        <f aca="false">R152/$C152</f>
        <v>0.00784313725490196</v>
      </c>
      <c r="S153" s="52" t="n">
        <f aca="false">S152/$C152</f>
        <v>0</v>
      </c>
      <c r="T153" s="52" t="n">
        <f aca="false">T152/$C152</f>
        <v>0.00784313725490196</v>
      </c>
      <c r="U153" s="52" t="n">
        <f aca="false">U152/$C152</f>
        <v>0</v>
      </c>
      <c r="V153" s="47"/>
    </row>
    <row r="154" s="40" customFormat="true" ht="18.95" hidden="false" customHeight="true" outlineLevel="0" collapsed="false">
      <c r="A154" s="48" t="n">
        <v>76</v>
      </c>
      <c r="B154" s="49" t="s">
        <v>66</v>
      </c>
      <c r="C154" s="50" t="n">
        <f aca="false">SUM(D154:U154)</f>
        <v>188</v>
      </c>
      <c r="D154" s="51" t="n">
        <v>48</v>
      </c>
      <c r="E154" s="51" t="n">
        <v>0</v>
      </c>
      <c r="F154" s="51" t="n">
        <v>14</v>
      </c>
      <c r="G154" s="51" t="n">
        <v>0</v>
      </c>
      <c r="H154" s="51" t="n">
        <v>2</v>
      </c>
      <c r="I154" s="51" t="n">
        <v>4</v>
      </c>
      <c r="J154" s="51" t="n">
        <v>0</v>
      </c>
      <c r="K154" s="51" t="n">
        <v>56</v>
      </c>
      <c r="L154" s="51" t="n">
        <v>23</v>
      </c>
      <c r="M154" s="51" t="n">
        <v>0</v>
      </c>
      <c r="N154" s="51" t="n">
        <v>0</v>
      </c>
      <c r="O154" s="51" t="n">
        <v>0</v>
      </c>
      <c r="P154" s="51" t="n">
        <v>37</v>
      </c>
      <c r="Q154" s="51" t="n">
        <v>2</v>
      </c>
      <c r="R154" s="51" t="n">
        <v>0</v>
      </c>
      <c r="S154" s="51" t="n">
        <v>1</v>
      </c>
      <c r="T154" s="51" t="n">
        <v>1</v>
      </c>
      <c r="U154" s="51" t="n">
        <v>0</v>
      </c>
      <c r="V154" s="47"/>
    </row>
    <row r="155" s="40" customFormat="true" ht="18.95" hidden="false" customHeight="true" outlineLevel="0" collapsed="false">
      <c r="A155" s="48"/>
      <c r="B155" s="49"/>
      <c r="C155" s="50"/>
      <c r="D155" s="52" t="n">
        <f aca="false">D154/$C154</f>
        <v>0.25531914893617</v>
      </c>
      <c r="E155" s="52" t="n">
        <f aca="false">E154/$C154</f>
        <v>0</v>
      </c>
      <c r="F155" s="52" t="n">
        <f aca="false">F154/$C154</f>
        <v>0.074468085106383</v>
      </c>
      <c r="G155" s="52" t="n">
        <f aca="false">G154/$C154</f>
        <v>0</v>
      </c>
      <c r="H155" s="52" t="n">
        <f aca="false">H154/$C154</f>
        <v>0.0106382978723404</v>
      </c>
      <c r="I155" s="52" t="n">
        <f aca="false">I154/$C154</f>
        <v>0.0212765957446809</v>
      </c>
      <c r="J155" s="52" t="n">
        <f aca="false">J154/$C154</f>
        <v>0</v>
      </c>
      <c r="K155" s="52" t="n">
        <f aca="false">K154/$C154</f>
        <v>0.297872340425532</v>
      </c>
      <c r="L155" s="52" t="n">
        <f aca="false">L154/$C154</f>
        <v>0.122340425531915</v>
      </c>
      <c r="M155" s="52" t="n">
        <f aca="false">M154/$C154</f>
        <v>0</v>
      </c>
      <c r="N155" s="52" t="n">
        <f aca="false">N154/$C154</f>
        <v>0</v>
      </c>
      <c r="O155" s="52" t="n">
        <f aca="false">O154/$C154</f>
        <v>0</v>
      </c>
      <c r="P155" s="52" t="n">
        <f aca="false">P154/$C154</f>
        <v>0.196808510638298</v>
      </c>
      <c r="Q155" s="52" t="n">
        <f aca="false">Q154/$C154</f>
        <v>0.0106382978723404</v>
      </c>
      <c r="R155" s="52" t="n">
        <f aca="false">R154/$C154</f>
        <v>0</v>
      </c>
      <c r="S155" s="52" t="n">
        <f aca="false">S154/$C154</f>
        <v>0.00531914893617021</v>
      </c>
      <c r="T155" s="52" t="n">
        <f aca="false">T154/$C154</f>
        <v>0.00531914893617021</v>
      </c>
      <c r="U155" s="52" t="n">
        <f aca="false">U154/$C154</f>
        <v>0</v>
      </c>
      <c r="V155" s="47"/>
    </row>
    <row r="156" s="40" customFormat="true" ht="18.95" hidden="false" customHeight="true" outlineLevel="0" collapsed="false">
      <c r="A156" s="48" t="n">
        <v>77</v>
      </c>
      <c r="B156" s="49" t="s">
        <v>42</v>
      </c>
      <c r="C156" s="50" t="n">
        <f aca="false">SUM(D156:U156)</f>
        <v>391</v>
      </c>
      <c r="D156" s="51" t="n">
        <v>141</v>
      </c>
      <c r="E156" s="51" t="n">
        <v>0</v>
      </c>
      <c r="F156" s="51" t="n">
        <v>28</v>
      </c>
      <c r="G156" s="51" t="n">
        <v>2</v>
      </c>
      <c r="H156" s="51" t="n">
        <v>1</v>
      </c>
      <c r="I156" s="51" t="n">
        <v>12</v>
      </c>
      <c r="J156" s="51" t="n">
        <v>1</v>
      </c>
      <c r="K156" s="51" t="n">
        <v>70</v>
      </c>
      <c r="L156" s="51" t="n">
        <v>36</v>
      </c>
      <c r="M156" s="51" t="n">
        <v>5</v>
      </c>
      <c r="N156" s="51" t="n">
        <v>1</v>
      </c>
      <c r="O156" s="51" t="n">
        <v>2</v>
      </c>
      <c r="P156" s="51" t="n">
        <v>80</v>
      </c>
      <c r="Q156" s="51" t="n">
        <v>9</v>
      </c>
      <c r="R156" s="51" t="n">
        <v>1</v>
      </c>
      <c r="S156" s="51" t="n">
        <v>0</v>
      </c>
      <c r="T156" s="51" t="n">
        <v>1</v>
      </c>
      <c r="U156" s="51" t="n">
        <v>1</v>
      </c>
      <c r="V156" s="47"/>
    </row>
    <row r="157" s="40" customFormat="true" ht="18.95" hidden="false" customHeight="true" outlineLevel="0" collapsed="false">
      <c r="A157" s="48"/>
      <c r="B157" s="49"/>
      <c r="C157" s="50"/>
      <c r="D157" s="52" t="n">
        <f aca="false">D156/$C156</f>
        <v>0.360613810741688</v>
      </c>
      <c r="E157" s="52" t="n">
        <f aca="false">E156/$C156</f>
        <v>0</v>
      </c>
      <c r="F157" s="52" t="n">
        <f aca="false">F156/$C156</f>
        <v>0.0716112531969309</v>
      </c>
      <c r="G157" s="52" t="n">
        <f aca="false">G156/$C156</f>
        <v>0.0051150895140665</v>
      </c>
      <c r="H157" s="52" t="n">
        <f aca="false">H156/$C156</f>
        <v>0.00255754475703325</v>
      </c>
      <c r="I157" s="52" t="n">
        <f aca="false">I156/$C156</f>
        <v>0.030690537084399</v>
      </c>
      <c r="J157" s="52" t="n">
        <f aca="false">J156/$C156</f>
        <v>0.00255754475703325</v>
      </c>
      <c r="K157" s="52" t="n">
        <f aca="false">K156/$C156</f>
        <v>0.179028132992327</v>
      </c>
      <c r="L157" s="52" t="n">
        <f aca="false">L156/$C156</f>
        <v>0.0920716112531969</v>
      </c>
      <c r="M157" s="52" t="n">
        <f aca="false">M156/$C156</f>
        <v>0.0127877237851662</v>
      </c>
      <c r="N157" s="52" t="n">
        <f aca="false">N156/$C156</f>
        <v>0.00255754475703325</v>
      </c>
      <c r="O157" s="52" t="n">
        <f aca="false">O156/$C156</f>
        <v>0.0051150895140665</v>
      </c>
      <c r="P157" s="52" t="n">
        <f aca="false">P156/$C156</f>
        <v>0.20460358056266</v>
      </c>
      <c r="Q157" s="52" t="n">
        <f aca="false">Q156/$C156</f>
        <v>0.0230179028132992</v>
      </c>
      <c r="R157" s="52" t="n">
        <f aca="false">R156/$C156</f>
        <v>0.00255754475703325</v>
      </c>
      <c r="S157" s="52" t="n">
        <f aca="false">S156/$C156</f>
        <v>0</v>
      </c>
      <c r="T157" s="52" t="n">
        <f aca="false">T156/$C156</f>
        <v>0.00255754475703325</v>
      </c>
      <c r="U157" s="52" t="n">
        <f aca="false">U156/$C156</f>
        <v>0.00255754475703325</v>
      </c>
      <c r="V157" s="47"/>
    </row>
    <row r="158" s="40" customFormat="true" ht="18.95" hidden="false" customHeight="true" outlineLevel="0" collapsed="false">
      <c r="A158" s="48" t="n">
        <v>78</v>
      </c>
      <c r="B158" s="49" t="s">
        <v>40</v>
      </c>
      <c r="C158" s="50" t="n">
        <f aca="false">SUM(D158:U158)</f>
        <v>559</v>
      </c>
      <c r="D158" s="51" t="n">
        <v>207</v>
      </c>
      <c r="E158" s="51" t="n">
        <v>0</v>
      </c>
      <c r="F158" s="51" t="n">
        <v>29</v>
      </c>
      <c r="G158" s="51" t="n">
        <v>2</v>
      </c>
      <c r="H158" s="51" t="n">
        <v>1</v>
      </c>
      <c r="I158" s="51" t="n">
        <v>11</v>
      </c>
      <c r="J158" s="51" t="n">
        <v>1</v>
      </c>
      <c r="K158" s="51" t="n">
        <v>119</v>
      </c>
      <c r="L158" s="51" t="n">
        <v>38</v>
      </c>
      <c r="M158" s="51" t="n">
        <v>15</v>
      </c>
      <c r="N158" s="51" t="n">
        <v>2</v>
      </c>
      <c r="O158" s="51" t="n">
        <v>5</v>
      </c>
      <c r="P158" s="51" t="n">
        <v>108</v>
      </c>
      <c r="Q158" s="51" t="n">
        <v>15</v>
      </c>
      <c r="R158" s="51" t="n">
        <v>1</v>
      </c>
      <c r="S158" s="51" t="n">
        <v>2</v>
      </c>
      <c r="T158" s="51" t="n">
        <v>0</v>
      </c>
      <c r="U158" s="51" t="n">
        <v>3</v>
      </c>
      <c r="V158" s="47"/>
    </row>
    <row r="159" s="40" customFormat="true" ht="18.95" hidden="false" customHeight="true" outlineLevel="0" collapsed="false">
      <c r="A159" s="48"/>
      <c r="B159" s="49"/>
      <c r="C159" s="50"/>
      <c r="D159" s="52" t="n">
        <f aca="false">D158/$C158</f>
        <v>0.370304114490161</v>
      </c>
      <c r="E159" s="52" t="n">
        <f aca="false">E158/$C158</f>
        <v>0</v>
      </c>
      <c r="F159" s="52" t="n">
        <f aca="false">F158/$C158</f>
        <v>0.0518783542039356</v>
      </c>
      <c r="G159" s="52" t="n">
        <f aca="false">G158/$C158</f>
        <v>0.0035778175313059</v>
      </c>
      <c r="H159" s="52" t="n">
        <f aca="false">H158/$C158</f>
        <v>0.00178890876565295</v>
      </c>
      <c r="I159" s="52" t="n">
        <f aca="false">I158/$C158</f>
        <v>0.0196779964221825</v>
      </c>
      <c r="J159" s="52" t="n">
        <f aca="false">J158/$C158</f>
        <v>0.00178890876565295</v>
      </c>
      <c r="K159" s="52" t="n">
        <f aca="false">K158/$C158</f>
        <v>0.212880143112701</v>
      </c>
      <c r="L159" s="52" t="n">
        <f aca="false">L158/$C158</f>
        <v>0.0679785330948122</v>
      </c>
      <c r="M159" s="52" t="n">
        <f aca="false">M158/$C158</f>
        <v>0.0268336314847943</v>
      </c>
      <c r="N159" s="52" t="n">
        <f aca="false">N158/$C158</f>
        <v>0.0035778175313059</v>
      </c>
      <c r="O159" s="52" t="n">
        <f aca="false">O158/$C158</f>
        <v>0.00894454382826476</v>
      </c>
      <c r="P159" s="52" t="n">
        <f aca="false">P158/$C158</f>
        <v>0.193202146690519</v>
      </c>
      <c r="Q159" s="52" t="n">
        <f aca="false">Q158/$C158</f>
        <v>0.0268336314847943</v>
      </c>
      <c r="R159" s="52" t="n">
        <f aca="false">R158/$C158</f>
        <v>0.00178890876565295</v>
      </c>
      <c r="S159" s="52" t="n">
        <f aca="false">S158/$C158</f>
        <v>0.0035778175313059</v>
      </c>
      <c r="T159" s="52" t="n">
        <f aca="false">T158/$C158</f>
        <v>0</v>
      </c>
      <c r="U159" s="52" t="n">
        <f aca="false">U158/$C158</f>
        <v>0.00536672629695886</v>
      </c>
      <c r="V159" s="47"/>
    </row>
    <row r="160" s="40" customFormat="true" ht="18.95" hidden="false" customHeight="true" outlineLevel="0" collapsed="false">
      <c r="A160" s="48" t="n">
        <v>79</v>
      </c>
      <c r="B160" s="49" t="s">
        <v>37</v>
      </c>
      <c r="C160" s="50" t="n">
        <f aca="false">SUM(D160:U160)</f>
        <v>615</v>
      </c>
      <c r="D160" s="51" t="n">
        <v>188</v>
      </c>
      <c r="E160" s="51" t="n">
        <v>1</v>
      </c>
      <c r="F160" s="51" t="n">
        <v>39</v>
      </c>
      <c r="G160" s="51" t="n">
        <v>0</v>
      </c>
      <c r="H160" s="51" t="n">
        <v>0</v>
      </c>
      <c r="I160" s="51" t="n">
        <v>15</v>
      </c>
      <c r="J160" s="51" t="n">
        <v>0</v>
      </c>
      <c r="K160" s="51" t="n">
        <v>113</v>
      </c>
      <c r="L160" s="51" t="n">
        <v>39</v>
      </c>
      <c r="M160" s="51" t="n">
        <v>13</v>
      </c>
      <c r="N160" s="51" t="n">
        <v>1</v>
      </c>
      <c r="O160" s="51" t="n">
        <v>9</v>
      </c>
      <c r="P160" s="51" t="n">
        <v>161</v>
      </c>
      <c r="Q160" s="51" t="n">
        <v>28</v>
      </c>
      <c r="R160" s="51" t="n">
        <v>3</v>
      </c>
      <c r="S160" s="51" t="n">
        <v>0</v>
      </c>
      <c r="T160" s="51" t="n">
        <v>1</v>
      </c>
      <c r="U160" s="51" t="n">
        <v>4</v>
      </c>
      <c r="V160" s="47"/>
    </row>
    <row r="161" s="40" customFormat="true" ht="18.95" hidden="false" customHeight="true" outlineLevel="0" collapsed="false">
      <c r="A161" s="48"/>
      <c r="B161" s="49"/>
      <c r="C161" s="50"/>
      <c r="D161" s="52" t="n">
        <f aca="false">D160/$C160</f>
        <v>0.305691056910569</v>
      </c>
      <c r="E161" s="52" t="n">
        <f aca="false">E160/$C160</f>
        <v>0.0016260162601626</v>
      </c>
      <c r="F161" s="52" t="n">
        <f aca="false">F160/$C160</f>
        <v>0.0634146341463415</v>
      </c>
      <c r="G161" s="52" t="n">
        <f aca="false">G160/$C160</f>
        <v>0</v>
      </c>
      <c r="H161" s="52" t="n">
        <f aca="false">H160/$C160</f>
        <v>0</v>
      </c>
      <c r="I161" s="52" t="n">
        <f aca="false">I160/$C160</f>
        <v>0.024390243902439</v>
      </c>
      <c r="J161" s="52" t="n">
        <f aca="false">J160/$C160</f>
        <v>0</v>
      </c>
      <c r="K161" s="52" t="n">
        <f aca="false">K160/$C160</f>
        <v>0.183739837398374</v>
      </c>
      <c r="L161" s="52" t="n">
        <f aca="false">L160/$C160</f>
        <v>0.0634146341463415</v>
      </c>
      <c r="M161" s="52" t="n">
        <f aca="false">M160/$C160</f>
        <v>0.0211382113821138</v>
      </c>
      <c r="N161" s="52" t="n">
        <f aca="false">N160/$C160</f>
        <v>0.0016260162601626</v>
      </c>
      <c r="O161" s="52" t="n">
        <f aca="false">O160/$C160</f>
        <v>0.0146341463414634</v>
      </c>
      <c r="P161" s="52" t="n">
        <f aca="false">P160/$C160</f>
        <v>0.261788617886179</v>
      </c>
      <c r="Q161" s="52" t="n">
        <f aca="false">Q160/$C160</f>
        <v>0.0455284552845529</v>
      </c>
      <c r="R161" s="52" t="n">
        <f aca="false">R160/$C160</f>
        <v>0.00487804878048781</v>
      </c>
      <c r="S161" s="52" t="n">
        <f aca="false">S160/$C160</f>
        <v>0</v>
      </c>
      <c r="T161" s="52" t="n">
        <f aca="false">T160/$C160</f>
        <v>0.0016260162601626</v>
      </c>
      <c r="U161" s="52" t="n">
        <f aca="false">U160/$C160</f>
        <v>0.00650406504065041</v>
      </c>
      <c r="V161" s="47"/>
    </row>
    <row r="162" customFormat="false" ht="18.95" hidden="false" customHeight="true" outlineLevel="0" collapsed="false">
      <c r="A162" s="48" t="n">
        <v>80</v>
      </c>
      <c r="B162" s="49" t="s">
        <v>49</v>
      </c>
      <c r="C162" s="50" t="n">
        <f aca="false">SUM(D162:U162)</f>
        <v>428</v>
      </c>
      <c r="D162" s="51" t="n">
        <v>130</v>
      </c>
      <c r="E162" s="51" t="n">
        <v>1</v>
      </c>
      <c r="F162" s="51" t="n">
        <v>40</v>
      </c>
      <c r="G162" s="51" t="n">
        <v>0</v>
      </c>
      <c r="H162" s="51" t="n">
        <v>1</v>
      </c>
      <c r="I162" s="51" t="n">
        <v>20</v>
      </c>
      <c r="J162" s="51" t="n">
        <v>0</v>
      </c>
      <c r="K162" s="51" t="n">
        <v>87</v>
      </c>
      <c r="L162" s="51" t="n">
        <v>33</v>
      </c>
      <c r="M162" s="51" t="n">
        <v>11</v>
      </c>
      <c r="N162" s="51" t="n">
        <v>3</v>
      </c>
      <c r="O162" s="51" t="n">
        <v>1</v>
      </c>
      <c r="P162" s="51" t="n">
        <v>85</v>
      </c>
      <c r="Q162" s="51" t="n">
        <v>5</v>
      </c>
      <c r="R162" s="51" t="n">
        <v>2</v>
      </c>
      <c r="S162" s="51" t="n">
        <v>1</v>
      </c>
      <c r="T162" s="51" t="n">
        <v>4</v>
      </c>
      <c r="U162" s="51" t="n">
        <v>4</v>
      </c>
      <c r="V162" s="47"/>
    </row>
    <row r="163" customFormat="false" ht="18.95" hidden="false" customHeight="true" outlineLevel="0" collapsed="false">
      <c r="A163" s="48"/>
      <c r="B163" s="49"/>
      <c r="C163" s="50"/>
      <c r="D163" s="52" t="n">
        <f aca="false">D162/$C162</f>
        <v>0.303738317757009</v>
      </c>
      <c r="E163" s="52" t="n">
        <f aca="false">E162/$C162</f>
        <v>0.00233644859813084</v>
      </c>
      <c r="F163" s="52" t="n">
        <f aca="false">F162/$C162</f>
        <v>0.0934579439252336</v>
      </c>
      <c r="G163" s="52" t="n">
        <f aca="false">G162/$C162</f>
        <v>0</v>
      </c>
      <c r="H163" s="52" t="n">
        <f aca="false">H162/$C162</f>
        <v>0.00233644859813084</v>
      </c>
      <c r="I163" s="52" t="n">
        <f aca="false">I162/$C162</f>
        <v>0.0467289719626168</v>
      </c>
      <c r="J163" s="52" t="n">
        <f aca="false">J162/$C162</f>
        <v>0</v>
      </c>
      <c r="K163" s="52" t="n">
        <f aca="false">K162/$C162</f>
        <v>0.203271028037383</v>
      </c>
      <c r="L163" s="52" t="n">
        <f aca="false">L162/$C162</f>
        <v>0.0771028037383178</v>
      </c>
      <c r="M163" s="52" t="n">
        <f aca="false">M162/$C162</f>
        <v>0.0257009345794393</v>
      </c>
      <c r="N163" s="52" t="n">
        <f aca="false">N162/$C162</f>
        <v>0.00700934579439252</v>
      </c>
      <c r="O163" s="52" t="n">
        <f aca="false">O162/$C162</f>
        <v>0.00233644859813084</v>
      </c>
      <c r="P163" s="52" t="n">
        <f aca="false">P162/$C162</f>
        <v>0.198598130841122</v>
      </c>
      <c r="Q163" s="52" t="n">
        <f aca="false">Q162/$C162</f>
        <v>0.0116822429906542</v>
      </c>
      <c r="R163" s="52" t="n">
        <f aca="false">R162/$C162</f>
        <v>0.00467289719626168</v>
      </c>
      <c r="S163" s="52" t="n">
        <f aca="false">S162/$C162</f>
        <v>0.00233644859813084</v>
      </c>
      <c r="T163" s="52" t="n">
        <f aca="false">T162/$C162</f>
        <v>0.00934579439252336</v>
      </c>
      <c r="U163" s="52" t="n">
        <f aca="false">U162/$C162</f>
        <v>0.00934579439252336</v>
      </c>
      <c r="V163" s="47"/>
    </row>
  </sheetData>
  <mergeCells count="242">
    <mergeCell ref="A1:C1"/>
    <mergeCell ref="A2:B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  <mergeCell ref="A142:A143"/>
    <mergeCell ref="B142:B143"/>
    <mergeCell ref="C142:C143"/>
    <mergeCell ref="A144:A145"/>
    <mergeCell ref="B144:B145"/>
    <mergeCell ref="C144:C145"/>
    <mergeCell ref="A146:A147"/>
    <mergeCell ref="B146:B147"/>
    <mergeCell ref="C146:C147"/>
    <mergeCell ref="A148:A149"/>
    <mergeCell ref="B148:B149"/>
    <mergeCell ref="C148:C149"/>
    <mergeCell ref="A150:A151"/>
    <mergeCell ref="B150:B151"/>
    <mergeCell ref="C150:C151"/>
    <mergeCell ref="A152:A153"/>
    <mergeCell ref="B152:B153"/>
    <mergeCell ref="C152:C153"/>
    <mergeCell ref="A154:A155"/>
    <mergeCell ref="B154:B155"/>
    <mergeCell ref="C154:C155"/>
    <mergeCell ref="A156:A157"/>
    <mergeCell ref="B156:B157"/>
    <mergeCell ref="C156:C157"/>
    <mergeCell ref="A158:A159"/>
    <mergeCell ref="B158:B159"/>
    <mergeCell ref="C158:C159"/>
    <mergeCell ref="A160:A161"/>
    <mergeCell ref="B160:B161"/>
    <mergeCell ref="C160:C161"/>
    <mergeCell ref="A162:A163"/>
    <mergeCell ref="B162:B163"/>
    <mergeCell ref="C162:C1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3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7"/>
    <col collapsed="false" customWidth="true" hidden="false" outlineLevel="0" max="3" min="3" style="3" width="55.7"/>
    <col collapsed="false" customWidth="true" hidden="false" outlineLevel="0" max="7" min="4" style="2" width="13.7"/>
    <col collapsed="false" customWidth="false" hidden="false" outlineLevel="0" max="257" min="8" style="3" width="9.14"/>
  </cols>
  <sheetData>
    <row r="1" s="9" customFormat="true" ht="21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/>
    </row>
    <row r="2" customFormat="false" ht="14.45" hidden="false" customHeight="true" outlineLevel="0" collapsed="false">
      <c r="A2" s="10" t="s">
        <v>7</v>
      </c>
      <c r="B2" s="11" t="n">
        <v>1</v>
      </c>
      <c r="C2" s="12" t="s">
        <v>17</v>
      </c>
      <c r="D2" s="13" t="n">
        <v>1074</v>
      </c>
      <c r="E2" s="14" t="n">
        <f aca="false">SUM(D2:D20)</f>
        <v>33824</v>
      </c>
      <c r="F2" s="15" t="n">
        <f aca="false">D2/H2</f>
        <v>0.0317526017029328</v>
      </c>
      <c r="G2" s="16" t="n">
        <f aca="false">SUM(F2:F20)</f>
        <v>1</v>
      </c>
      <c r="H2" s="17" t="n">
        <f aca="false">SUM(D2:D20)</f>
        <v>33824</v>
      </c>
    </row>
    <row r="3" customFormat="false" ht="14.45" hidden="false" customHeight="true" outlineLevel="0" collapsed="false">
      <c r="A3" s="10"/>
      <c r="B3" s="18" t="n">
        <v>2</v>
      </c>
      <c r="C3" s="19" t="s">
        <v>18</v>
      </c>
      <c r="D3" s="20" t="n">
        <v>115</v>
      </c>
      <c r="E3" s="14"/>
      <c r="F3" s="21" t="n">
        <f aca="false">D3/H3</f>
        <v>0.00339995269631031</v>
      </c>
      <c r="G3" s="16"/>
      <c r="H3" s="17" t="n">
        <f aca="false">H2</f>
        <v>33824</v>
      </c>
    </row>
    <row r="4" customFormat="false" ht="14.45" hidden="false" customHeight="true" outlineLevel="0" collapsed="false">
      <c r="A4" s="10"/>
      <c r="B4" s="18" t="n">
        <v>3</v>
      </c>
      <c r="C4" s="19" t="s">
        <v>73</v>
      </c>
      <c r="D4" s="20" t="n">
        <v>195</v>
      </c>
      <c r="E4" s="14"/>
      <c r="F4" s="21" t="n">
        <f aca="false">D4/H4</f>
        <v>0.0057651371807001</v>
      </c>
      <c r="G4" s="16"/>
      <c r="H4" s="17" t="n">
        <f aca="false">H3</f>
        <v>33824</v>
      </c>
    </row>
    <row r="5" customFormat="false" ht="14.45" hidden="false" customHeight="true" outlineLevel="0" collapsed="false">
      <c r="A5" s="10"/>
      <c r="B5" s="18" t="n">
        <v>4</v>
      </c>
      <c r="C5" s="19" t="s">
        <v>8</v>
      </c>
      <c r="D5" s="20" t="n">
        <v>9592</v>
      </c>
      <c r="E5" s="14"/>
      <c r="F5" s="21" t="n">
        <f aca="false">D5/H5</f>
        <v>0.283585619678335</v>
      </c>
      <c r="G5" s="16"/>
      <c r="H5" s="17" t="n">
        <f aca="false">H4</f>
        <v>33824</v>
      </c>
    </row>
    <row r="6" customFormat="false" ht="14.45" hidden="false" customHeight="true" outlineLevel="0" collapsed="false">
      <c r="A6" s="10"/>
      <c r="B6" s="18" t="n">
        <v>5</v>
      </c>
      <c r="C6" s="19" t="s">
        <v>23</v>
      </c>
      <c r="D6" s="20" t="n">
        <v>155</v>
      </c>
      <c r="E6" s="14"/>
      <c r="F6" s="21" t="n">
        <f aca="false">D6/H6</f>
        <v>0.0045825449385052</v>
      </c>
      <c r="G6" s="16"/>
      <c r="H6" s="17" t="n">
        <f aca="false">H5</f>
        <v>33824</v>
      </c>
    </row>
    <row r="7" customFormat="false" ht="14.45" hidden="false" customHeight="true" outlineLevel="0" collapsed="false">
      <c r="A7" s="10"/>
      <c r="B7" s="18" t="n">
        <v>6</v>
      </c>
      <c r="C7" s="19" t="s">
        <v>74</v>
      </c>
      <c r="D7" s="20" t="n">
        <v>106</v>
      </c>
      <c r="E7" s="14"/>
      <c r="F7" s="21" t="n">
        <f aca="false">D7/H7</f>
        <v>0.00313386944181646</v>
      </c>
      <c r="G7" s="16"/>
      <c r="H7" s="17" t="n">
        <f aca="false">H6</f>
        <v>33824</v>
      </c>
    </row>
    <row r="8" customFormat="false" ht="14.45" hidden="false" customHeight="true" outlineLevel="0" collapsed="false">
      <c r="A8" s="10"/>
      <c r="B8" s="18" t="n">
        <v>7</v>
      </c>
      <c r="C8" s="19" t="s">
        <v>75</v>
      </c>
      <c r="D8" s="20" t="n">
        <v>2256</v>
      </c>
      <c r="E8" s="14"/>
      <c r="F8" s="21" t="n">
        <f aca="false">D8/H8</f>
        <v>0.0666982024597919</v>
      </c>
      <c r="G8" s="16"/>
      <c r="H8" s="17" t="n">
        <f aca="false">H7</f>
        <v>33824</v>
      </c>
    </row>
    <row r="9" customFormat="false" ht="14.45" hidden="false" customHeight="true" outlineLevel="0" collapsed="false">
      <c r="A9" s="10"/>
      <c r="B9" s="18" t="n">
        <v>8</v>
      </c>
      <c r="C9" s="19" t="s">
        <v>76</v>
      </c>
      <c r="D9" s="20" t="n">
        <v>572</v>
      </c>
      <c r="E9" s="14"/>
      <c r="F9" s="21" t="n">
        <f aca="false">D9/H9</f>
        <v>0.0169110690633869</v>
      </c>
      <c r="G9" s="16"/>
      <c r="H9" s="17" t="n">
        <f aca="false">H8</f>
        <v>33824</v>
      </c>
    </row>
    <row r="10" customFormat="false" ht="14.45" hidden="false" customHeight="true" outlineLevel="0" collapsed="false">
      <c r="A10" s="10"/>
      <c r="B10" s="18" t="n">
        <v>9</v>
      </c>
      <c r="C10" s="19" t="s">
        <v>77</v>
      </c>
      <c r="D10" s="20" t="n">
        <v>179</v>
      </c>
      <c r="E10" s="14"/>
      <c r="F10" s="21" t="n">
        <f aca="false">D10/H10</f>
        <v>0.00529210028382214</v>
      </c>
      <c r="G10" s="16"/>
      <c r="H10" s="17" t="n">
        <f aca="false">H9</f>
        <v>33824</v>
      </c>
    </row>
    <row r="11" customFormat="false" ht="14.45" hidden="false" customHeight="true" outlineLevel="0" collapsed="false">
      <c r="A11" s="10"/>
      <c r="B11" s="18" t="n">
        <v>10</v>
      </c>
      <c r="C11" s="19" t="s">
        <v>20</v>
      </c>
      <c r="D11" s="20" t="n">
        <v>6773</v>
      </c>
      <c r="E11" s="14"/>
      <c r="F11" s="21" t="n">
        <f aca="false">D11/H11</f>
        <v>0.20024243140965</v>
      </c>
      <c r="G11" s="16"/>
      <c r="H11" s="17" t="n">
        <f aca="false">H10</f>
        <v>33824</v>
      </c>
    </row>
    <row r="12" customFormat="false" ht="14.45" hidden="false" customHeight="true" outlineLevel="0" collapsed="false">
      <c r="A12" s="10"/>
      <c r="B12" s="18" t="n">
        <v>11</v>
      </c>
      <c r="C12" s="19" t="s">
        <v>22</v>
      </c>
      <c r="D12" s="20" t="n">
        <v>109</v>
      </c>
      <c r="E12" s="14"/>
      <c r="F12" s="21" t="n">
        <f aca="false">D12/H12</f>
        <v>0.00322256385998108</v>
      </c>
      <c r="G12" s="16"/>
      <c r="H12" s="17" t="n">
        <f aca="false">H11</f>
        <v>33824</v>
      </c>
    </row>
    <row r="13" customFormat="false" ht="14.45" hidden="false" customHeight="true" outlineLevel="0" collapsed="false">
      <c r="A13" s="10"/>
      <c r="B13" s="18" t="n">
        <v>12</v>
      </c>
      <c r="C13" s="19" t="s">
        <v>21</v>
      </c>
      <c r="D13" s="20" t="n">
        <v>1273</v>
      </c>
      <c r="E13" s="14"/>
      <c r="F13" s="21" t="n">
        <f aca="false">D13/H13</f>
        <v>0.0376359981078524</v>
      </c>
      <c r="G13" s="16"/>
      <c r="H13" s="17" t="n">
        <f aca="false">H12</f>
        <v>33824</v>
      </c>
    </row>
    <row r="14" customFormat="false" ht="14.45" hidden="false" customHeight="true" outlineLevel="0" collapsed="false">
      <c r="A14" s="10"/>
      <c r="B14" s="18" t="n">
        <v>13</v>
      </c>
      <c r="C14" s="19" t="s">
        <v>9</v>
      </c>
      <c r="D14" s="20" t="n">
        <v>67</v>
      </c>
      <c r="E14" s="14"/>
      <c r="F14" s="21" t="n">
        <f aca="false">D14/H14</f>
        <v>0.00198084200567644</v>
      </c>
      <c r="G14" s="16"/>
      <c r="H14" s="17" t="n">
        <f aca="false">H13</f>
        <v>33824</v>
      </c>
    </row>
    <row r="15" customFormat="false" ht="14.45" hidden="false" customHeight="true" outlineLevel="0" collapsed="false">
      <c r="A15" s="10"/>
      <c r="B15" s="18" t="n">
        <v>14</v>
      </c>
      <c r="C15" s="19" t="s">
        <v>12</v>
      </c>
      <c r="D15" s="20" t="n">
        <v>75</v>
      </c>
      <c r="E15" s="14"/>
      <c r="F15" s="21" t="n">
        <f aca="false">D15/H15</f>
        <v>0.00221736045411542</v>
      </c>
      <c r="G15" s="16"/>
      <c r="H15" s="17" t="n">
        <f aca="false">H14</f>
        <v>33824</v>
      </c>
    </row>
    <row r="16" customFormat="false" ht="14.45" hidden="false" customHeight="true" outlineLevel="0" collapsed="false">
      <c r="A16" s="10"/>
      <c r="B16" s="18" t="n">
        <v>15</v>
      </c>
      <c r="C16" s="19" t="s">
        <v>11</v>
      </c>
      <c r="D16" s="20" t="n">
        <v>52</v>
      </c>
      <c r="E16" s="14"/>
      <c r="F16" s="21" t="n">
        <f aca="false">D16/H16</f>
        <v>0.00153736991485336</v>
      </c>
      <c r="G16" s="16"/>
      <c r="H16" s="17" t="n">
        <f aca="false">H15</f>
        <v>33824</v>
      </c>
    </row>
    <row r="17" customFormat="false" ht="14.45" hidden="false" customHeight="true" outlineLevel="0" collapsed="false">
      <c r="A17" s="10"/>
      <c r="B17" s="18" t="n">
        <v>16</v>
      </c>
      <c r="C17" s="19" t="s">
        <v>13</v>
      </c>
      <c r="D17" s="20" t="n">
        <v>322</v>
      </c>
      <c r="E17" s="14"/>
      <c r="F17" s="21" t="n">
        <f aca="false">D17/H17</f>
        <v>0.00951986754966887</v>
      </c>
      <c r="G17" s="16"/>
      <c r="H17" s="17" t="n">
        <f aca="false">H16</f>
        <v>33824</v>
      </c>
    </row>
    <row r="18" customFormat="false" ht="14.45" hidden="false" customHeight="true" outlineLevel="0" collapsed="false">
      <c r="A18" s="10"/>
      <c r="B18" s="18" t="n">
        <v>17</v>
      </c>
      <c r="C18" s="19" t="s">
        <v>78</v>
      </c>
      <c r="D18" s="20" t="n">
        <v>27</v>
      </c>
      <c r="E18" s="14"/>
      <c r="F18" s="21" t="n">
        <f aca="false">D18/H18</f>
        <v>0.000798249763481552</v>
      </c>
      <c r="G18" s="16"/>
      <c r="H18" s="17" t="n">
        <f aca="false">H17</f>
        <v>33824</v>
      </c>
    </row>
    <row r="19" customFormat="false" ht="14.45" hidden="false" customHeight="true" outlineLevel="0" collapsed="false">
      <c r="A19" s="10"/>
      <c r="B19" s="54" t="n">
        <v>18</v>
      </c>
      <c r="C19" s="55" t="s">
        <v>15</v>
      </c>
      <c r="D19" s="56" t="n">
        <v>6742</v>
      </c>
      <c r="E19" s="14"/>
      <c r="F19" s="21" t="n">
        <f aca="false">D19/H19</f>
        <v>0.199325922421949</v>
      </c>
      <c r="G19" s="16"/>
      <c r="H19" s="17" t="n">
        <f aca="false">H18</f>
        <v>33824</v>
      </c>
    </row>
    <row r="20" customFormat="false" ht="14.45" hidden="false" customHeight="true" outlineLevel="0" collapsed="false">
      <c r="A20" s="10"/>
      <c r="B20" s="22" t="n">
        <v>19</v>
      </c>
      <c r="C20" s="23" t="s">
        <v>16</v>
      </c>
      <c r="D20" s="24" t="n">
        <v>4140</v>
      </c>
      <c r="E20" s="14"/>
      <c r="F20" s="25" t="n">
        <f aca="false">D20/H20</f>
        <v>0.122398297067171</v>
      </c>
      <c r="G20" s="16"/>
      <c r="H20" s="17" t="n">
        <f aca="false">H18</f>
        <v>33824</v>
      </c>
    </row>
    <row r="21" customFormat="false" ht="18" hidden="false" customHeight="true" outlineLevel="0" collapsed="false">
      <c r="A21" s="26" t="s">
        <v>0</v>
      </c>
      <c r="B21" s="6" t="s">
        <v>1</v>
      </c>
      <c r="C21" s="6" t="s">
        <v>2</v>
      </c>
      <c r="D21" s="27" t="s">
        <v>3</v>
      </c>
      <c r="E21" s="6" t="s">
        <v>4</v>
      </c>
      <c r="F21" s="6" t="s">
        <v>5</v>
      </c>
      <c r="G21" s="7" t="s">
        <v>6</v>
      </c>
      <c r="H21" s="17"/>
    </row>
    <row r="22" customFormat="false" ht="13.7" hidden="false" customHeight="true" outlineLevel="0" collapsed="false">
      <c r="A22" s="28" t="n">
        <v>1</v>
      </c>
      <c r="B22" s="29" t="n">
        <v>1</v>
      </c>
      <c r="C22" s="30" t="s">
        <v>17</v>
      </c>
      <c r="D22" s="13" t="n">
        <v>13</v>
      </c>
      <c r="E22" s="31" t="n">
        <f aca="false">SUM(D22:D40)</f>
        <v>481</v>
      </c>
      <c r="F22" s="15" t="n">
        <f aca="false">D22/H22</f>
        <v>0.027027027027027</v>
      </c>
      <c r="G22" s="16" t="n">
        <f aca="false">SUM(F22:F40)</f>
        <v>1</v>
      </c>
      <c r="H22" s="17" t="n">
        <f aca="false">SUM(D22:D40)</f>
        <v>481</v>
      </c>
    </row>
    <row r="23" customFormat="false" ht="13.7" hidden="false" customHeight="true" outlineLevel="0" collapsed="false">
      <c r="A23" s="32" t="s">
        <v>26</v>
      </c>
      <c r="B23" s="33" t="n">
        <v>2</v>
      </c>
      <c r="C23" s="34" t="s">
        <v>18</v>
      </c>
      <c r="D23" s="20" t="n">
        <v>1</v>
      </c>
      <c r="E23" s="31"/>
      <c r="F23" s="21" t="n">
        <f aca="false">D23/H23</f>
        <v>0.00207900207900208</v>
      </c>
      <c r="G23" s="16"/>
      <c r="H23" s="17" t="n">
        <f aca="false">H22</f>
        <v>481</v>
      </c>
    </row>
    <row r="24" customFormat="false" ht="13.7" hidden="false" customHeight="true" outlineLevel="0" collapsed="false">
      <c r="A24" s="32"/>
      <c r="B24" s="33" t="n">
        <v>3</v>
      </c>
      <c r="C24" s="34" t="s">
        <v>73</v>
      </c>
      <c r="D24" s="20" t="n">
        <v>5</v>
      </c>
      <c r="E24" s="31"/>
      <c r="F24" s="21" t="n">
        <f aca="false">D24/H24</f>
        <v>0.0103950103950104</v>
      </c>
      <c r="G24" s="16"/>
      <c r="H24" s="17" t="n">
        <f aca="false">H23</f>
        <v>481</v>
      </c>
    </row>
    <row r="25" customFormat="false" ht="13.7" hidden="false" customHeight="true" outlineLevel="0" collapsed="false">
      <c r="A25" s="32"/>
      <c r="B25" s="33" t="n">
        <v>4</v>
      </c>
      <c r="C25" s="34" t="s">
        <v>8</v>
      </c>
      <c r="D25" s="20" t="n">
        <v>111</v>
      </c>
      <c r="E25" s="31"/>
      <c r="F25" s="21" t="n">
        <f aca="false">D25/H25</f>
        <v>0.230769230769231</v>
      </c>
      <c r="G25" s="16"/>
      <c r="H25" s="17" t="n">
        <f aca="false">H24</f>
        <v>481</v>
      </c>
    </row>
    <row r="26" customFormat="false" ht="13.7" hidden="false" customHeight="true" outlineLevel="0" collapsed="false">
      <c r="A26" s="32"/>
      <c r="B26" s="33" t="n">
        <v>5</v>
      </c>
      <c r="C26" s="34" t="s">
        <v>23</v>
      </c>
      <c r="D26" s="20" t="n">
        <v>1</v>
      </c>
      <c r="E26" s="31"/>
      <c r="F26" s="21" t="n">
        <f aca="false">D26/H26</f>
        <v>0.00207900207900208</v>
      </c>
      <c r="G26" s="16"/>
      <c r="H26" s="17" t="n">
        <f aca="false">H25</f>
        <v>481</v>
      </c>
    </row>
    <row r="27" customFormat="false" ht="13.7" hidden="false" customHeight="true" outlineLevel="0" collapsed="false">
      <c r="A27" s="32"/>
      <c r="B27" s="33" t="n">
        <v>6</v>
      </c>
      <c r="C27" s="34" t="s">
        <v>74</v>
      </c>
      <c r="D27" s="20" t="n">
        <v>4</v>
      </c>
      <c r="E27" s="31"/>
      <c r="F27" s="21" t="n">
        <f aca="false">D27/H27</f>
        <v>0.00831600831600832</v>
      </c>
      <c r="G27" s="16"/>
      <c r="H27" s="17" t="n">
        <f aca="false">H26</f>
        <v>481</v>
      </c>
    </row>
    <row r="28" customFormat="false" ht="13.7" hidden="false" customHeight="true" outlineLevel="0" collapsed="false">
      <c r="A28" s="32"/>
      <c r="B28" s="33" t="n">
        <v>7</v>
      </c>
      <c r="C28" s="34" t="s">
        <v>75</v>
      </c>
      <c r="D28" s="20" t="n">
        <v>38</v>
      </c>
      <c r="E28" s="31"/>
      <c r="F28" s="21" t="n">
        <f aca="false">D28/H28</f>
        <v>0.079002079002079</v>
      </c>
      <c r="G28" s="16"/>
      <c r="H28" s="17" t="n">
        <f aca="false">H27</f>
        <v>481</v>
      </c>
    </row>
    <row r="29" customFormat="false" ht="13.7" hidden="false" customHeight="true" outlineLevel="0" collapsed="false">
      <c r="A29" s="32"/>
      <c r="B29" s="33" t="n">
        <v>8</v>
      </c>
      <c r="C29" s="34" t="s">
        <v>76</v>
      </c>
      <c r="D29" s="20" t="n">
        <v>6</v>
      </c>
      <c r="E29" s="31"/>
      <c r="F29" s="21" t="n">
        <f aca="false">D29/H29</f>
        <v>0.0124740124740125</v>
      </c>
      <c r="G29" s="16"/>
      <c r="H29" s="17" t="n">
        <f aca="false">H28</f>
        <v>481</v>
      </c>
    </row>
    <row r="30" customFormat="false" ht="13.7" hidden="false" customHeight="true" outlineLevel="0" collapsed="false">
      <c r="A30" s="32"/>
      <c r="B30" s="33" t="n">
        <v>9</v>
      </c>
      <c r="C30" s="34" t="s">
        <v>77</v>
      </c>
      <c r="D30" s="20" t="n">
        <v>1</v>
      </c>
      <c r="E30" s="31"/>
      <c r="F30" s="21" t="n">
        <f aca="false">D30/H30</f>
        <v>0.00207900207900208</v>
      </c>
      <c r="G30" s="16"/>
      <c r="H30" s="17" t="n">
        <f aca="false">H29</f>
        <v>481</v>
      </c>
    </row>
    <row r="31" customFormat="false" ht="13.7" hidden="false" customHeight="true" outlineLevel="0" collapsed="false">
      <c r="A31" s="32"/>
      <c r="B31" s="33" t="n">
        <v>10</v>
      </c>
      <c r="C31" s="34" t="s">
        <v>20</v>
      </c>
      <c r="D31" s="20" t="n">
        <v>88</v>
      </c>
      <c r="E31" s="31"/>
      <c r="F31" s="21" t="n">
        <f aca="false">D31/H31</f>
        <v>0.182952182952183</v>
      </c>
      <c r="G31" s="16"/>
      <c r="H31" s="17" t="n">
        <f aca="false">H30</f>
        <v>481</v>
      </c>
    </row>
    <row r="32" customFormat="false" ht="13.7" hidden="false" customHeight="true" outlineLevel="0" collapsed="false">
      <c r="A32" s="32"/>
      <c r="B32" s="33" t="n">
        <v>11</v>
      </c>
      <c r="C32" s="34" t="s">
        <v>22</v>
      </c>
      <c r="D32" s="20" t="n">
        <v>1</v>
      </c>
      <c r="E32" s="31"/>
      <c r="F32" s="21" t="n">
        <f aca="false">D32/H32</f>
        <v>0.00207900207900208</v>
      </c>
      <c r="G32" s="16"/>
      <c r="H32" s="17" t="n">
        <f aca="false">H31</f>
        <v>481</v>
      </c>
    </row>
    <row r="33" customFormat="false" ht="13.7" hidden="false" customHeight="true" outlineLevel="0" collapsed="false">
      <c r="A33" s="32"/>
      <c r="B33" s="33" t="n">
        <v>12</v>
      </c>
      <c r="C33" s="34" t="s">
        <v>21</v>
      </c>
      <c r="D33" s="20" t="n">
        <v>34</v>
      </c>
      <c r="E33" s="31"/>
      <c r="F33" s="21" t="n">
        <f aca="false">D33/H33</f>
        <v>0.0706860706860707</v>
      </c>
      <c r="G33" s="16"/>
      <c r="H33" s="17" t="n">
        <f aca="false">H32</f>
        <v>481</v>
      </c>
    </row>
    <row r="34" customFormat="false" ht="13.7" hidden="false" customHeight="true" outlineLevel="0" collapsed="false">
      <c r="A34" s="32"/>
      <c r="B34" s="33" t="n">
        <v>13</v>
      </c>
      <c r="C34" s="34" t="s">
        <v>9</v>
      </c>
      <c r="D34" s="20" t="n">
        <v>1</v>
      </c>
      <c r="E34" s="31"/>
      <c r="F34" s="21" t="n">
        <f aca="false">D34/H34</f>
        <v>0.00207900207900208</v>
      </c>
      <c r="G34" s="16"/>
      <c r="H34" s="17" t="n">
        <f aca="false">H33</f>
        <v>481</v>
      </c>
    </row>
    <row r="35" customFormat="false" ht="13.7" hidden="false" customHeight="true" outlineLevel="0" collapsed="false">
      <c r="A35" s="32"/>
      <c r="B35" s="33" t="n">
        <v>14</v>
      </c>
      <c r="C35" s="34" t="s">
        <v>12</v>
      </c>
      <c r="D35" s="20" t="n">
        <v>0</v>
      </c>
      <c r="E35" s="31"/>
      <c r="F35" s="21" t="n">
        <f aca="false">D35/H35</f>
        <v>0</v>
      </c>
      <c r="G35" s="16"/>
      <c r="H35" s="17" t="n">
        <f aca="false">H34</f>
        <v>481</v>
      </c>
    </row>
    <row r="36" customFormat="false" ht="13.7" hidden="false" customHeight="true" outlineLevel="0" collapsed="false">
      <c r="A36" s="32"/>
      <c r="B36" s="33" t="n">
        <v>15</v>
      </c>
      <c r="C36" s="34" t="s">
        <v>11</v>
      </c>
      <c r="D36" s="20" t="n">
        <v>2</v>
      </c>
      <c r="E36" s="31"/>
      <c r="F36" s="21" t="n">
        <f aca="false">D36/H36</f>
        <v>0.00415800415800416</v>
      </c>
      <c r="G36" s="16"/>
      <c r="H36" s="17" t="n">
        <f aca="false">H35</f>
        <v>481</v>
      </c>
    </row>
    <row r="37" customFormat="false" ht="13.7" hidden="false" customHeight="true" outlineLevel="0" collapsed="false">
      <c r="A37" s="32"/>
      <c r="B37" s="33" t="n">
        <v>16</v>
      </c>
      <c r="C37" s="34" t="s">
        <v>13</v>
      </c>
      <c r="D37" s="20" t="n">
        <v>4</v>
      </c>
      <c r="E37" s="31"/>
      <c r="F37" s="21" t="n">
        <f aca="false">D37/H37</f>
        <v>0.00831600831600832</v>
      </c>
      <c r="G37" s="16"/>
      <c r="H37" s="17" t="n">
        <f aca="false">H36</f>
        <v>481</v>
      </c>
    </row>
    <row r="38" customFormat="false" ht="13.7" hidden="false" customHeight="true" outlineLevel="0" collapsed="false">
      <c r="A38" s="32"/>
      <c r="B38" s="33" t="n">
        <v>17</v>
      </c>
      <c r="C38" s="34" t="s">
        <v>78</v>
      </c>
      <c r="D38" s="20" t="n">
        <v>2</v>
      </c>
      <c r="E38" s="31"/>
      <c r="F38" s="21" t="n">
        <f aca="false">D38/H38</f>
        <v>0.00415800415800416</v>
      </c>
      <c r="G38" s="16"/>
      <c r="H38" s="17" t="n">
        <f aca="false">H37</f>
        <v>481</v>
      </c>
    </row>
    <row r="39" customFormat="false" ht="13.7" hidden="false" customHeight="true" outlineLevel="0" collapsed="false">
      <c r="A39" s="32"/>
      <c r="B39" s="57" t="n">
        <v>18</v>
      </c>
      <c r="C39" s="58" t="s">
        <v>15</v>
      </c>
      <c r="D39" s="56" t="n">
        <v>113</v>
      </c>
      <c r="E39" s="31"/>
      <c r="F39" s="21" t="n">
        <f aca="false">D39/H39</f>
        <v>0.234927234927235</v>
      </c>
      <c r="G39" s="16"/>
      <c r="H39" s="17" t="n">
        <f aca="false">H38</f>
        <v>481</v>
      </c>
    </row>
    <row r="40" customFormat="false" ht="13.7" hidden="false" customHeight="true" outlineLevel="0" collapsed="false">
      <c r="A40" s="32"/>
      <c r="B40" s="35" t="n">
        <v>19</v>
      </c>
      <c r="C40" s="36" t="s">
        <v>16</v>
      </c>
      <c r="D40" s="24" t="n">
        <v>56</v>
      </c>
      <c r="E40" s="31"/>
      <c r="F40" s="25" t="n">
        <f aca="false">D40/H40</f>
        <v>0.116424116424116</v>
      </c>
      <c r="G40" s="16"/>
      <c r="H40" s="17" t="n">
        <f aca="false">H38</f>
        <v>481</v>
      </c>
    </row>
    <row r="41" customFormat="false" ht="13.7" hidden="false" customHeight="true" outlineLevel="0" collapsed="false">
      <c r="A41" s="28" t="n">
        <v>2</v>
      </c>
      <c r="B41" s="29" t="n">
        <v>1</v>
      </c>
      <c r="C41" s="30" t="s">
        <v>17</v>
      </c>
      <c r="D41" s="13" t="n">
        <v>11</v>
      </c>
      <c r="E41" s="31" t="n">
        <f aca="false">SUM(D41:D59)</f>
        <v>349</v>
      </c>
      <c r="F41" s="15" t="n">
        <f aca="false">D41/H41</f>
        <v>0.0315186246418338</v>
      </c>
      <c r="G41" s="16" t="n">
        <f aca="false">SUM(F41:F59)</f>
        <v>1</v>
      </c>
      <c r="H41" s="3" t="n">
        <f aca="false">SUM(D41:D59)</f>
        <v>349</v>
      </c>
    </row>
    <row r="42" customFormat="false" ht="13.7" hidden="false" customHeight="true" outlineLevel="0" collapsed="false">
      <c r="A42" s="32" t="s">
        <v>27</v>
      </c>
      <c r="B42" s="33" t="n">
        <v>2</v>
      </c>
      <c r="C42" s="34" t="s">
        <v>18</v>
      </c>
      <c r="D42" s="20" t="n">
        <v>2</v>
      </c>
      <c r="E42" s="31"/>
      <c r="F42" s="21" t="n">
        <f aca="false">D42/H42</f>
        <v>0.00573065902578797</v>
      </c>
      <c r="G42" s="16"/>
      <c r="H42" s="3" t="n">
        <f aca="false">H41</f>
        <v>349</v>
      </c>
    </row>
    <row r="43" customFormat="false" ht="13.7" hidden="false" customHeight="true" outlineLevel="0" collapsed="false">
      <c r="A43" s="32"/>
      <c r="B43" s="33" t="n">
        <v>3</v>
      </c>
      <c r="C43" s="34" t="s">
        <v>73</v>
      </c>
      <c r="D43" s="20" t="n">
        <v>3</v>
      </c>
      <c r="E43" s="31"/>
      <c r="F43" s="21" t="n">
        <f aca="false">D43/H43</f>
        <v>0.00859598853868195</v>
      </c>
      <c r="G43" s="16"/>
      <c r="H43" s="3" t="n">
        <f aca="false">H42</f>
        <v>349</v>
      </c>
    </row>
    <row r="44" customFormat="false" ht="13.7" hidden="false" customHeight="true" outlineLevel="0" collapsed="false">
      <c r="A44" s="32"/>
      <c r="B44" s="33" t="n">
        <v>4</v>
      </c>
      <c r="C44" s="34" t="s">
        <v>8</v>
      </c>
      <c r="D44" s="20" t="n">
        <v>73</v>
      </c>
      <c r="E44" s="31"/>
      <c r="F44" s="21" t="n">
        <f aca="false">D44/H44</f>
        <v>0.209169054441261</v>
      </c>
      <c r="G44" s="16"/>
      <c r="H44" s="3" t="n">
        <f aca="false">H43</f>
        <v>349</v>
      </c>
    </row>
    <row r="45" customFormat="false" ht="13.7" hidden="false" customHeight="true" outlineLevel="0" collapsed="false">
      <c r="A45" s="32"/>
      <c r="B45" s="33" t="n">
        <v>5</v>
      </c>
      <c r="C45" s="34" t="s">
        <v>23</v>
      </c>
      <c r="D45" s="20" t="n">
        <v>3</v>
      </c>
      <c r="E45" s="31"/>
      <c r="F45" s="21" t="n">
        <f aca="false">D45/H45</f>
        <v>0.00859598853868195</v>
      </c>
      <c r="G45" s="16"/>
      <c r="H45" s="3" t="n">
        <f aca="false">H44</f>
        <v>349</v>
      </c>
    </row>
    <row r="46" customFormat="false" ht="13.7" hidden="false" customHeight="true" outlineLevel="0" collapsed="false">
      <c r="A46" s="32"/>
      <c r="B46" s="33" t="n">
        <v>6</v>
      </c>
      <c r="C46" s="34" t="s">
        <v>74</v>
      </c>
      <c r="D46" s="20" t="n">
        <v>3</v>
      </c>
      <c r="E46" s="31"/>
      <c r="F46" s="21" t="n">
        <f aca="false">D46/H46</f>
        <v>0.00859598853868195</v>
      </c>
      <c r="G46" s="16"/>
      <c r="H46" s="3" t="n">
        <f aca="false">H45</f>
        <v>349</v>
      </c>
    </row>
    <row r="47" customFormat="false" ht="13.7" hidden="false" customHeight="true" outlineLevel="0" collapsed="false">
      <c r="A47" s="32"/>
      <c r="B47" s="33" t="n">
        <v>7</v>
      </c>
      <c r="C47" s="34" t="s">
        <v>75</v>
      </c>
      <c r="D47" s="20" t="n">
        <v>23</v>
      </c>
      <c r="E47" s="31"/>
      <c r="F47" s="21" t="n">
        <f aca="false">D47/H47</f>
        <v>0.0659025787965616</v>
      </c>
      <c r="G47" s="16"/>
      <c r="H47" s="3" t="n">
        <f aca="false">H46</f>
        <v>349</v>
      </c>
    </row>
    <row r="48" customFormat="false" ht="13.7" hidden="false" customHeight="true" outlineLevel="0" collapsed="false">
      <c r="A48" s="32"/>
      <c r="B48" s="33" t="n">
        <v>8</v>
      </c>
      <c r="C48" s="34" t="s">
        <v>76</v>
      </c>
      <c r="D48" s="20" t="n">
        <v>13</v>
      </c>
      <c r="E48" s="31"/>
      <c r="F48" s="21" t="n">
        <f aca="false">D48/H48</f>
        <v>0.0372492836676218</v>
      </c>
      <c r="G48" s="16"/>
      <c r="H48" s="3" t="n">
        <f aca="false">H47</f>
        <v>349</v>
      </c>
    </row>
    <row r="49" customFormat="false" ht="13.7" hidden="false" customHeight="true" outlineLevel="0" collapsed="false">
      <c r="A49" s="32"/>
      <c r="B49" s="33" t="n">
        <v>9</v>
      </c>
      <c r="C49" s="34" t="s">
        <v>77</v>
      </c>
      <c r="D49" s="20" t="n">
        <v>5</v>
      </c>
      <c r="E49" s="31"/>
      <c r="F49" s="21" t="n">
        <f aca="false">D49/H49</f>
        <v>0.0143266475644699</v>
      </c>
      <c r="G49" s="16"/>
      <c r="H49" s="3" t="n">
        <f aca="false">H48</f>
        <v>349</v>
      </c>
    </row>
    <row r="50" customFormat="false" ht="13.7" hidden="false" customHeight="true" outlineLevel="0" collapsed="false">
      <c r="A50" s="32"/>
      <c r="B50" s="33" t="n">
        <v>10</v>
      </c>
      <c r="C50" s="34" t="s">
        <v>20</v>
      </c>
      <c r="D50" s="20" t="n">
        <v>64</v>
      </c>
      <c r="E50" s="31"/>
      <c r="F50" s="21" t="n">
        <f aca="false">D50/H50</f>
        <v>0.183381088825215</v>
      </c>
      <c r="G50" s="16"/>
      <c r="H50" s="3" t="n">
        <f aca="false">H49</f>
        <v>349</v>
      </c>
    </row>
    <row r="51" customFormat="false" ht="13.7" hidden="false" customHeight="true" outlineLevel="0" collapsed="false">
      <c r="A51" s="32"/>
      <c r="B51" s="33" t="n">
        <v>11</v>
      </c>
      <c r="C51" s="34" t="s">
        <v>22</v>
      </c>
      <c r="D51" s="20" t="n">
        <v>2</v>
      </c>
      <c r="E51" s="31"/>
      <c r="F51" s="21" t="n">
        <f aca="false">D51/H51</f>
        <v>0.00573065902578797</v>
      </c>
      <c r="G51" s="16"/>
      <c r="H51" s="3" t="n">
        <f aca="false">H50</f>
        <v>349</v>
      </c>
    </row>
    <row r="52" customFormat="false" ht="13.7" hidden="false" customHeight="true" outlineLevel="0" collapsed="false">
      <c r="A52" s="32"/>
      <c r="B52" s="33" t="n">
        <v>12</v>
      </c>
      <c r="C52" s="34" t="s">
        <v>21</v>
      </c>
      <c r="D52" s="20" t="n">
        <v>22</v>
      </c>
      <c r="E52" s="31"/>
      <c r="F52" s="21" t="n">
        <f aca="false">D52/H52</f>
        <v>0.0630372492836676</v>
      </c>
      <c r="G52" s="16"/>
      <c r="H52" s="3" t="n">
        <f aca="false">H51</f>
        <v>349</v>
      </c>
    </row>
    <row r="53" customFormat="false" ht="13.7" hidden="false" customHeight="true" outlineLevel="0" collapsed="false">
      <c r="A53" s="32"/>
      <c r="B53" s="33" t="n">
        <v>13</v>
      </c>
      <c r="C53" s="34" t="s">
        <v>9</v>
      </c>
      <c r="D53" s="20" t="n">
        <v>0</v>
      </c>
      <c r="E53" s="31"/>
      <c r="F53" s="21" t="n">
        <f aca="false">D53/H53</f>
        <v>0</v>
      </c>
      <c r="G53" s="16"/>
      <c r="H53" s="3" t="n">
        <f aca="false">H52</f>
        <v>349</v>
      </c>
    </row>
    <row r="54" customFormat="false" ht="13.7" hidden="false" customHeight="true" outlineLevel="0" collapsed="false">
      <c r="A54" s="32"/>
      <c r="B54" s="33" t="n">
        <v>14</v>
      </c>
      <c r="C54" s="34" t="s">
        <v>12</v>
      </c>
      <c r="D54" s="20" t="n">
        <v>1</v>
      </c>
      <c r="E54" s="31"/>
      <c r="F54" s="21" t="n">
        <f aca="false">D54/H54</f>
        <v>0.00286532951289398</v>
      </c>
      <c r="G54" s="16"/>
      <c r="H54" s="3" t="n">
        <f aca="false">H53</f>
        <v>349</v>
      </c>
    </row>
    <row r="55" customFormat="false" ht="13.7" hidden="false" customHeight="true" outlineLevel="0" collapsed="false">
      <c r="A55" s="32"/>
      <c r="B55" s="33" t="n">
        <v>15</v>
      </c>
      <c r="C55" s="34" t="s">
        <v>11</v>
      </c>
      <c r="D55" s="20" t="n">
        <v>1</v>
      </c>
      <c r="E55" s="31"/>
      <c r="F55" s="21" t="n">
        <f aca="false">D55/H55</f>
        <v>0.00286532951289398</v>
      </c>
      <c r="G55" s="16"/>
      <c r="H55" s="3" t="n">
        <f aca="false">H54</f>
        <v>349</v>
      </c>
    </row>
    <row r="56" customFormat="false" ht="13.7" hidden="false" customHeight="true" outlineLevel="0" collapsed="false">
      <c r="A56" s="32"/>
      <c r="B56" s="33" t="n">
        <v>16</v>
      </c>
      <c r="C56" s="34" t="s">
        <v>13</v>
      </c>
      <c r="D56" s="20" t="n">
        <v>4</v>
      </c>
      <c r="E56" s="31"/>
      <c r="F56" s="21" t="n">
        <f aca="false">D56/H56</f>
        <v>0.0114613180515759</v>
      </c>
      <c r="G56" s="16"/>
      <c r="H56" s="3" t="n">
        <f aca="false">H55</f>
        <v>349</v>
      </c>
    </row>
    <row r="57" customFormat="false" ht="13.7" hidden="false" customHeight="true" outlineLevel="0" collapsed="false">
      <c r="A57" s="32"/>
      <c r="B57" s="33" t="n">
        <v>17</v>
      </c>
      <c r="C57" s="34" t="s">
        <v>78</v>
      </c>
      <c r="D57" s="20" t="n">
        <v>0</v>
      </c>
      <c r="E57" s="31"/>
      <c r="F57" s="21" t="n">
        <f aca="false">D57/H57</f>
        <v>0</v>
      </c>
      <c r="G57" s="16"/>
      <c r="H57" s="3" t="n">
        <f aca="false">H56</f>
        <v>349</v>
      </c>
    </row>
    <row r="58" customFormat="false" ht="13.7" hidden="false" customHeight="true" outlineLevel="0" collapsed="false">
      <c r="A58" s="32"/>
      <c r="B58" s="57" t="n">
        <v>18</v>
      </c>
      <c r="C58" s="58" t="s">
        <v>15</v>
      </c>
      <c r="D58" s="56" t="n">
        <v>80</v>
      </c>
      <c r="E58" s="31"/>
      <c r="F58" s="21" t="n">
        <f aca="false">D58/H58</f>
        <v>0.229226361031519</v>
      </c>
      <c r="G58" s="16"/>
      <c r="H58" s="3" t="n">
        <f aca="false">H57</f>
        <v>349</v>
      </c>
    </row>
    <row r="59" customFormat="false" ht="13.7" hidden="false" customHeight="true" outlineLevel="0" collapsed="false">
      <c r="A59" s="32"/>
      <c r="B59" s="35" t="n">
        <v>19</v>
      </c>
      <c r="C59" s="36" t="s">
        <v>16</v>
      </c>
      <c r="D59" s="24" t="n">
        <v>39</v>
      </c>
      <c r="E59" s="31"/>
      <c r="F59" s="25" t="n">
        <f aca="false">D59/H59</f>
        <v>0.111747851002865</v>
      </c>
      <c r="G59" s="16"/>
      <c r="H59" s="3" t="n">
        <f aca="false">H57</f>
        <v>349</v>
      </c>
    </row>
    <row r="60" customFormat="false" ht="13.7" hidden="false" customHeight="true" outlineLevel="0" collapsed="false">
      <c r="A60" s="28" t="n">
        <v>3</v>
      </c>
      <c r="B60" s="29" t="n">
        <v>1</v>
      </c>
      <c r="C60" s="30" t="s">
        <v>17</v>
      </c>
      <c r="D60" s="13" t="n">
        <v>17</v>
      </c>
      <c r="E60" s="31" t="n">
        <f aca="false">SUM(D60:D78)</f>
        <v>418</v>
      </c>
      <c r="F60" s="15" t="n">
        <f aca="false">D60/H60</f>
        <v>0.0406698564593301</v>
      </c>
      <c r="G60" s="16" t="n">
        <f aca="false">SUM(F60:F78)</f>
        <v>1</v>
      </c>
      <c r="H60" s="3" t="n">
        <f aca="false">SUM(D60:D78)</f>
        <v>418</v>
      </c>
    </row>
    <row r="61" customFormat="false" ht="13.7" hidden="false" customHeight="true" outlineLevel="0" collapsed="false">
      <c r="A61" s="32" t="s">
        <v>27</v>
      </c>
      <c r="B61" s="33" t="n">
        <v>2</v>
      </c>
      <c r="C61" s="34" t="s">
        <v>18</v>
      </c>
      <c r="D61" s="20" t="n">
        <v>0</v>
      </c>
      <c r="E61" s="31"/>
      <c r="F61" s="21" t="n">
        <f aca="false">D61/H61</f>
        <v>0</v>
      </c>
      <c r="G61" s="16"/>
      <c r="H61" s="3" t="n">
        <f aca="false">H60</f>
        <v>418</v>
      </c>
    </row>
    <row r="62" customFormat="false" ht="13.7" hidden="false" customHeight="true" outlineLevel="0" collapsed="false">
      <c r="A62" s="32" t="n">
        <v>3</v>
      </c>
      <c r="B62" s="33" t="n">
        <v>3</v>
      </c>
      <c r="C62" s="34" t="s">
        <v>73</v>
      </c>
      <c r="D62" s="20" t="n">
        <v>0</v>
      </c>
      <c r="E62" s="31"/>
      <c r="F62" s="21" t="n">
        <f aca="false">D62/H62</f>
        <v>0</v>
      </c>
      <c r="G62" s="16"/>
      <c r="H62" s="3" t="n">
        <f aca="false">H61</f>
        <v>418</v>
      </c>
    </row>
    <row r="63" customFormat="false" ht="13.7" hidden="false" customHeight="true" outlineLevel="0" collapsed="false">
      <c r="A63" s="32" t="n">
        <v>3</v>
      </c>
      <c r="B63" s="33" t="n">
        <v>4</v>
      </c>
      <c r="C63" s="34" t="s">
        <v>8</v>
      </c>
      <c r="D63" s="20" t="n">
        <v>105</v>
      </c>
      <c r="E63" s="31"/>
      <c r="F63" s="21" t="n">
        <f aca="false">D63/H63</f>
        <v>0.251196172248804</v>
      </c>
      <c r="G63" s="16"/>
      <c r="H63" s="3" t="n">
        <f aca="false">H62</f>
        <v>418</v>
      </c>
    </row>
    <row r="64" customFormat="false" ht="13.7" hidden="false" customHeight="true" outlineLevel="0" collapsed="false">
      <c r="A64" s="32" t="n">
        <v>3</v>
      </c>
      <c r="B64" s="33" t="n">
        <v>5</v>
      </c>
      <c r="C64" s="34" t="s">
        <v>23</v>
      </c>
      <c r="D64" s="20" t="n">
        <v>0</v>
      </c>
      <c r="E64" s="31"/>
      <c r="F64" s="21" t="n">
        <f aca="false">D64/H64</f>
        <v>0</v>
      </c>
      <c r="G64" s="16"/>
      <c r="H64" s="3" t="n">
        <f aca="false">H63</f>
        <v>418</v>
      </c>
    </row>
    <row r="65" customFormat="false" ht="13.7" hidden="false" customHeight="true" outlineLevel="0" collapsed="false">
      <c r="A65" s="32" t="n">
        <v>3</v>
      </c>
      <c r="B65" s="33" t="n">
        <v>6</v>
      </c>
      <c r="C65" s="34" t="s">
        <v>74</v>
      </c>
      <c r="D65" s="20" t="n">
        <v>2</v>
      </c>
      <c r="E65" s="31"/>
      <c r="F65" s="21" t="n">
        <f aca="false">D65/H65</f>
        <v>0.00478468899521531</v>
      </c>
      <c r="G65" s="16"/>
      <c r="H65" s="3" t="n">
        <f aca="false">H64</f>
        <v>418</v>
      </c>
    </row>
    <row r="66" customFormat="false" ht="13.7" hidden="false" customHeight="true" outlineLevel="0" collapsed="false">
      <c r="A66" s="32" t="n">
        <v>3</v>
      </c>
      <c r="B66" s="33" t="n">
        <v>7</v>
      </c>
      <c r="C66" s="34" t="s">
        <v>75</v>
      </c>
      <c r="D66" s="20" t="n">
        <v>30</v>
      </c>
      <c r="E66" s="31"/>
      <c r="F66" s="21" t="n">
        <f aca="false">D66/H66</f>
        <v>0.0717703349282297</v>
      </c>
      <c r="G66" s="16"/>
      <c r="H66" s="3" t="n">
        <f aca="false">H65</f>
        <v>418</v>
      </c>
    </row>
    <row r="67" customFormat="false" ht="13.7" hidden="false" customHeight="true" outlineLevel="0" collapsed="false">
      <c r="A67" s="32" t="n">
        <v>3</v>
      </c>
      <c r="B67" s="33" t="n">
        <v>8</v>
      </c>
      <c r="C67" s="34" t="s">
        <v>76</v>
      </c>
      <c r="D67" s="20" t="n">
        <v>6</v>
      </c>
      <c r="E67" s="31"/>
      <c r="F67" s="21" t="n">
        <f aca="false">D67/H67</f>
        <v>0.0143540669856459</v>
      </c>
      <c r="G67" s="16"/>
      <c r="H67" s="3" t="n">
        <f aca="false">H66</f>
        <v>418</v>
      </c>
    </row>
    <row r="68" customFormat="false" ht="13.7" hidden="false" customHeight="true" outlineLevel="0" collapsed="false">
      <c r="A68" s="32" t="n">
        <v>3</v>
      </c>
      <c r="B68" s="33" t="n">
        <v>9</v>
      </c>
      <c r="C68" s="34" t="s">
        <v>77</v>
      </c>
      <c r="D68" s="20" t="n">
        <v>1</v>
      </c>
      <c r="E68" s="31"/>
      <c r="F68" s="21" t="n">
        <f aca="false">D68/H68</f>
        <v>0.00239234449760766</v>
      </c>
      <c r="G68" s="16"/>
      <c r="H68" s="3" t="n">
        <f aca="false">H67</f>
        <v>418</v>
      </c>
    </row>
    <row r="69" customFormat="false" ht="13.7" hidden="false" customHeight="true" outlineLevel="0" collapsed="false">
      <c r="A69" s="32" t="n">
        <v>3</v>
      </c>
      <c r="B69" s="33" t="n">
        <v>10</v>
      </c>
      <c r="C69" s="34" t="s">
        <v>20</v>
      </c>
      <c r="D69" s="20" t="n">
        <v>89</v>
      </c>
      <c r="E69" s="31"/>
      <c r="F69" s="21" t="n">
        <f aca="false">D69/H69</f>
        <v>0.212918660287081</v>
      </c>
      <c r="G69" s="16"/>
      <c r="H69" s="3" t="n">
        <f aca="false">H68</f>
        <v>418</v>
      </c>
    </row>
    <row r="70" customFormat="false" ht="13.7" hidden="false" customHeight="true" outlineLevel="0" collapsed="false">
      <c r="A70" s="32" t="n">
        <v>3</v>
      </c>
      <c r="B70" s="33" t="n">
        <v>11</v>
      </c>
      <c r="C70" s="34" t="s">
        <v>22</v>
      </c>
      <c r="D70" s="20" t="n">
        <v>1</v>
      </c>
      <c r="E70" s="31"/>
      <c r="F70" s="21" t="n">
        <f aca="false">D70/H70</f>
        <v>0.00239234449760766</v>
      </c>
      <c r="G70" s="16"/>
      <c r="H70" s="3" t="n">
        <f aca="false">H69</f>
        <v>418</v>
      </c>
    </row>
    <row r="71" customFormat="false" ht="13.7" hidden="false" customHeight="true" outlineLevel="0" collapsed="false">
      <c r="A71" s="32" t="n">
        <v>3</v>
      </c>
      <c r="B71" s="33" t="n">
        <v>12</v>
      </c>
      <c r="C71" s="34" t="s">
        <v>21</v>
      </c>
      <c r="D71" s="20" t="n">
        <v>11</v>
      </c>
      <c r="E71" s="31"/>
      <c r="F71" s="21" t="n">
        <f aca="false">D71/H71</f>
        <v>0.0263157894736842</v>
      </c>
      <c r="G71" s="16"/>
      <c r="H71" s="3" t="n">
        <f aca="false">H70</f>
        <v>418</v>
      </c>
    </row>
    <row r="72" customFormat="false" ht="13.7" hidden="false" customHeight="true" outlineLevel="0" collapsed="false">
      <c r="A72" s="32" t="n">
        <v>3</v>
      </c>
      <c r="B72" s="33" t="n">
        <v>13</v>
      </c>
      <c r="C72" s="34" t="s">
        <v>9</v>
      </c>
      <c r="D72" s="20" t="n">
        <v>0</v>
      </c>
      <c r="E72" s="31"/>
      <c r="F72" s="21" t="n">
        <f aca="false">D72/H72</f>
        <v>0</v>
      </c>
      <c r="G72" s="16"/>
      <c r="H72" s="3" t="n">
        <f aca="false">H71</f>
        <v>418</v>
      </c>
    </row>
    <row r="73" customFormat="false" ht="13.7" hidden="false" customHeight="true" outlineLevel="0" collapsed="false">
      <c r="A73" s="32" t="n">
        <v>3</v>
      </c>
      <c r="B73" s="33" t="n">
        <v>14</v>
      </c>
      <c r="C73" s="34" t="s">
        <v>12</v>
      </c>
      <c r="D73" s="20" t="n">
        <v>1</v>
      </c>
      <c r="E73" s="31"/>
      <c r="F73" s="21" t="n">
        <f aca="false">D73/H73</f>
        <v>0.00239234449760766</v>
      </c>
      <c r="G73" s="16"/>
      <c r="H73" s="3" t="n">
        <f aca="false">H72</f>
        <v>418</v>
      </c>
    </row>
    <row r="74" customFormat="false" ht="13.7" hidden="false" customHeight="true" outlineLevel="0" collapsed="false">
      <c r="A74" s="32" t="n">
        <v>3</v>
      </c>
      <c r="B74" s="33" t="n">
        <v>15</v>
      </c>
      <c r="C74" s="34" t="s">
        <v>11</v>
      </c>
      <c r="D74" s="20" t="n">
        <v>0</v>
      </c>
      <c r="E74" s="31"/>
      <c r="F74" s="21" t="n">
        <f aca="false">D74/H74</f>
        <v>0</v>
      </c>
      <c r="G74" s="16"/>
      <c r="H74" s="3" t="n">
        <f aca="false">H73</f>
        <v>418</v>
      </c>
    </row>
    <row r="75" customFormat="false" ht="13.7" hidden="false" customHeight="true" outlineLevel="0" collapsed="false">
      <c r="A75" s="32" t="n">
        <v>3</v>
      </c>
      <c r="B75" s="33" t="n">
        <v>16</v>
      </c>
      <c r="C75" s="34" t="s">
        <v>13</v>
      </c>
      <c r="D75" s="20" t="n">
        <v>8</v>
      </c>
      <c r="E75" s="31"/>
      <c r="F75" s="21" t="n">
        <f aca="false">D75/H75</f>
        <v>0.0191387559808612</v>
      </c>
      <c r="G75" s="16"/>
      <c r="H75" s="3" t="n">
        <f aca="false">H74</f>
        <v>418</v>
      </c>
    </row>
    <row r="76" customFormat="false" ht="13.7" hidden="false" customHeight="true" outlineLevel="0" collapsed="false">
      <c r="A76" s="32" t="n">
        <v>3</v>
      </c>
      <c r="B76" s="33" t="n">
        <v>17</v>
      </c>
      <c r="C76" s="34" t="s">
        <v>78</v>
      </c>
      <c r="D76" s="20" t="n">
        <v>0</v>
      </c>
      <c r="E76" s="31"/>
      <c r="F76" s="21" t="n">
        <f aca="false">D76/H76</f>
        <v>0</v>
      </c>
      <c r="G76" s="16"/>
      <c r="H76" s="3" t="n">
        <f aca="false">H75</f>
        <v>418</v>
      </c>
    </row>
    <row r="77" customFormat="false" ht="13.7" hidden="false" customHeight="true" outlineLevel="0" collapsed="false">
      <c r="A77" s="32"/>
      <c r="B77" s="57" t="n">
        <v>18</v>
      </c>
      <c r="C77" s="58" t="s">
        <v>15</v>
      </c>
      <c r="D77" s="56" t="n">
        <v>89</v>
      </c>
      <c r="E77" s="31"/>
      <c r="F77" s="21" t="n">
        <f aca="false">D77/H77</f>
        <v>0.212918660287081</v>
      </c>
      <c r="G77" s="16"/>
      <c r="H77" s="3" t="n">
        <f aca="false">H76</f>
        <v>418</v>
      </c>
    </row>
    <row r="78" customFormat="false" ht="13.7" hidden="false" customHeight="true" outlineLevel="0" collapsed="false">
      <c r="A78" s="32" t="n">
        <v>3</v>
      </c>
      <c r="B78" s="35" t="n">
        <v>19</v>
      </c>
      <c r="C78" s="36" t="s">
        <v>16</v>
      </c>
      <c r="D78" s="24" t="n">
        <v>58</v>
      </c>
      <c r="E78" s="31"/>
      <c r="F78" s="25" t="n">
        <f aca="false">D78/H78</f>
        <v>0.138755980861244</v>
      </c>
      <c r="G78" s="16"/>
      <c r="H78" s="3" t="n">
        <f aca="false">H76</f>
        <v>418</v>
      </c>
    </row>
    <row r="79" customFormat="false" ht="13.7" hidden="false" customHeight="true" outlineLevel="0" collapsed="false">
      <c r="A79" s="28" t="n">
        <v>4</v>
      </c>
      <c r="B79" s="29" t="n">
        <v>1</v>
      </c>
      <c r="C79" s="30" t="s">
        <v>17</v>
      </c>
      <c r="D79" s="13" t="n">
        <v>17</v>
      </c>
      <c r="E79" s="31" t="n">
        <f aca="false">SUM(D79:D97)</f>
        <v>507</v>
      </c>
      <c r="F79" s="15" t="n">
        <f aca="false">D79/H79</f>
        <v>0.0335305719921105</v>
      </c>
      <c r="G79" s="16" t="n">
        <f aca="false">SUM(F79:F97)</f>
        <v>1</v>
      </c>
      <c r="H79" s="3" t="n">
        <f aca="false">SUM(D79:D97)</f>
        <v>507</v>
      </c>
    </row>
    <row r="80" customFormat="false" ht="13.7" hidden="false" customHeight="true" outlineLevel="0" collapsed="false">
      <c r="A80" s="32" t="s">
        <v>28</v>
      </c>
      <c r="B80" s="33" t="n">
        <v>2</v>
      </c>
      <c r="C80" s="34" t="s">
        <v>18</v>
      </c>
      <c r="D80" s="20" t="n">
        <v>4</v>
      </c>
      <c r="E80" s="31"/>
      <c r="F80" s="21" t="n">
        <f aca="false">D80/H80</f>
        <v>0.00788954635108481</v>
      </c>
      <c r="G80" s="16"/>
      <c r="H80" s="3" t="n">
        <f aca="false">H79</f>
        <v>507</v>
      </c>
    </row>
    <row r="81" customFormat="false" ht="13.7" hidden="false" customHeight="true" outlineLevel="0" collapsed="false">
      <c r="A81" s="32" t="n">
        <v>4</v>
      </c>
      <c r="B81" s="33" t="n">
        <v>3</v>
      </c>
      <c r="C81" s="34" t="s">
        <v>73</v>
      </c>
      <c r="D81" s="20" t="n">
        <v>3</v>
      </c>
      <c r="E81" s="31"/>
      <c r="F81" s="21" t="n">
        <f aca="false">D81/H81</f>
        <v>0.00591715976331361</v>
      </c>
      <c r="G81" s="16"/>
      <c r="H81" s="3" t="n">
        <f aca="false">H80</f>
        <v>507</v>
      </c>
    </row>
    <row r="82" customFormat="false" ht="13.7" hidden="false" customHeight="true" outlineLevel="0" collapsed="false">
      <c r="A82" s="32" t="n">
        <v>4</v>
      </c>
      <c r="B82" s="33" t="n">
        <v>4</v>
      </c>
      <c r="C82" s="34" t="s">
        <v>8</v>
      </c>
      <c r="D82" s="20" t="n">
        <v>110</v>
      </c>
      <c r="E82" s="31"/>
      <c r="F82" s="21" t="n">
        <f aca="false">D82/H82</f>
        <v>0.216962524654832</v>
      </c>
      <c r="G82" s="16"/>
      <c r="H82" s="3" t="n">
        <f aca="false">H81</f>
        <v>507</v>
      </c>
    </row>
    <row r="83" customFormat="false" ht="13.7" hidden="false" customHeight="true" outlineLevel="0" collapsed="false">
      <c r="A83" s="32" t="n">
        <v>4</v>
      </c>
      <c r="B83" s="33" t="n">
        <v>5</v>
      </c>
      <c r="C83" s="34" t="s">
        <v>23</v>
      </c>
      <c r="D83" s="20" t="n">
        <v>2</v>
      </c>
      <c r="E83" s="31"/>
      <c r="F83" s="21" t="n">
        <f aca="false">D83/H83</f>
        <v>0.00394477317554241</v>
      </c>
      <c r="G83" s="16"/>
      <c r="H83" s="3" t="n">
        <f aca="false">H82</f>
        <v>507</v>
      </c>
    </row>
    <row r="84" customFormat="false" ht="13.7" hidden="false" customHeight="true" outlineLevel="0" collapsed="false">
      <c r="A84" s="32" t="n">
        <v>4</v>
      </c>
      <c r="B84" s="33" t="n">
        <v>6</v>
      </c>
      <c r="C84" s="34" t="s">
        <v>74</v>
      </c>
      <c r="D84" s="20" t="n">
        <v>4</v>
      </c>
      <c r="E84" s="31"/>
      <c r="F84" s="21" t="n">
        <f aca="false">D84/H84</f>
        <v>0.00788954635108481</v>
      </c>
      <c r="G84" s="16"/>
      <c r="H84" s="3" t="n">
        <f aca="false">H83</f>
        <v>507</v>
      </c>
    </row>
    <row r="85" customFormat="false" ht="13.7" hidden="false" customHeight="true" outlineLevel="0" collapsed="false">
      <c r="A85" s="32" t="n">
        <v>4</v>
      </c>
      <c r="B85" s="33" t="n">
        <v>7</v>
      </c>
      <c r="C85" s="34" t="s">
        <v>75</v>
      </c>
      <c r="D85" s="20" t="n">
        <v>35</v>
      </c>
      <c r="E85" s="31"/>
      <c r="F85" s="21" t="n">
        <f aca="false">D85/H85</f>
        <v>0.0690335305719921</v>
      </c>
      <c r="G85" s="16"/>
      <c r="H85" s="3" t="n">
        <f aca="false">H84</f>
        <v>507</v>
      </c>
    </row>
    <row r="86" customFormat="false" ht="13.7" hidden="false" customHeight="true" outlineLevel="0" collapsed="false">
      <c r="A86" s="32" t="n">
        <v>4</v>
      </c>
      <c r="B86" s="33" t="n">
        <v>8</v>
      </c>
      <c r="C86" s="34" t="s">
        <v>76</v>
      </c>
      <c r="D86" s="20" t="n">
        <v>11</v>
      </c>
      <c r="E86" s="31"/>
      <c r="F86" s="21" t="n">
        <f aca="false">D86/H86</f>
        <v>0.0216962524654832</v>
      </c>
      <c r="G86" s="16"/>
      <c r="H86" s="3" t="n">
        <f aca="false">H85</f>
        <v>507</v>
      </c>
    </row>
    <row r="87" customFormat="false" ht="13.7" hidden="false" customHeight="true" outlineLevel="0" collapsed="false">
      <c r="A87" s="32" t="n">
        <v>4</v>
      </c>
      <c r="B87" s="33" t="n">
        <v>9</v>
      </c>
      <c r="C87" s="34" t="s">
        <v>77</v>
      </c>
      <c r="D87" s="20" t="n">
        <v>3</v>
      </c>
      <c r="E87" s="31"/>
      <c r="F87" s="21" t="n">
        <f aca="false">D87/H87</f>
        <v>0.00591715976331361</v>
      </c>
      <c r="G87" s="16"/>
      <c r="H87" s="3" t="n">
        <f aca="false">H86</f>
        <v>507</v>
      </c>
    </row>
    <row r="88" customFormat="false" ht="13.7" hidden="false" customHeight="true" outlineLevel="0" collapsed="false">
      <c r="A88" s="32" t="n">
        <v>4</v>
      </c>
      <c r="B88" s="33" t="n">
        <v>10</v>
      </c>
      <c r="C88" s="34" t="s">
        <v>20</v>
      </c>
      <c r="D88" s="20" t="n">
        <v>97</v>
      </c>
      <c r="E88" s="31"/>
      <c r="F88" s="21" t="n">
        <f aca="false">D88/H88</f>
        <v>0.191321499013807</v>
      </c>
      <c r="G88" s="16"/>
      <c r="H88" s="3" t="n">
        <f aca="false">H87</f>
        <v>507</v>
      </c>
    </row>
    <row r="89" customFormat="false" ht="13.7" hidden="false" customHeight="true" outlineLevel="0" collapsed="false">
      <c r="A89" s="32" t="n">
        <v>4</v>
      </c>
      <c r="B89" s="33" t="n">
        <v>11</v>
      </c>
      <c r="C89" s="34" t="s">
        <v>22</v>
      </c>
      <c r="D89" s="20" t="n">
        <v>2</v>
      </c>
      <c r="E89" s="31"/>
      <c r="F89" s="21" t="n">
        <f aca="false">D89/H89</f>
        <v>0.00394477317554241</v>
      </c>
      <c r="G89" s="16"/>
      <c r="H89" s="3" t="n">
        <f aca="false">H88</f>
        <v>507</v>
      </c>
    </row>
    <row r="90" customFormat="false" ht="13.7" hidden="false" customHeight="true" outlineLevel="0" collapsed="false">
      <c r="A90" s="32" t="n">
        <v>4</v>
      </c>
      <c r="B90" s="33" t="n">
        <v>12</v>
      </c>
      <c r="C90" s="34" t="s">
        <v>21</v>
      </c>
      <c r="D90" s="20" t="n">
        <v>28</v>
      </c>
      <c r="E90" s="31"/>
      <c r="F90" s="21" t="n">
        <f aca="false">D90/H90</f>
        <v>0.0552268244575937</v>
      </c>
      <c r="G90" s="16"/>
      <c r="H90" s="3" t="n">
        <f aca="false">H89</f>
        <v>507</v>
      </c>
    </row>
    <row r="91" customFormat="false" ht="13.7" hidden="false" customHeight="true" outlineLevel="0" collapsed="false">
      <c r="A91" s="32" t="n">
        <v>4</v>
      </c>
      <c r="B91" s="33" t="n">
        <v>13</v>
      </c>
      <c r="C91" s="34" t="s">
        <v>9</v>
      </c>
      <c r="D91" s="20" t="n">
        <v>1</v>
      </c>
      <c r="E91" s="31"/>
      <c r="F91" s="21" t="n">
        <f aca="false">D91/H91</f>
        <v>0.0019723865877712</v>
      </c>
      <c r="G91" s="16"/>
      <c r="H91" s="3" t="n">
        <f aca="false">H90</f>
        <v>507</v>
      </c>
    </row>
    <row r="92" customFormat="false" ht="13.7" hidden="false" customHeight="true" outlineLevel="0" collapsed="false">
      <c r="A92" s="32" t="n">
        <v>4</v>
      </c>
      <c r="B92" s="33" t="n">
        <v>14</v>
      </c>
      <c r="C92" s="34" t="s">
        <v>12</v>
      </c>
      <c r="D92" s="20" t="n">
        <v>0</v>
      </c>
      <c r="E92" s="31"/>
      <c r="F92" s="21" t="n">
        <f aca="false">D92/H92</f>
        <v>0</v>
      </c>
      <c r="G92" s="16"/>
      <c r="H92" s="3" t="n">
        <f aca="false">H91</f>
        <v>507</v>
      </c>
    </row>
    <row r="93" customFormat="false" ht="13.7" hidden="false" customHeight="true" outlineLevel="0" collapsed="false">
      <c r="A93" s="32" t="n">
        <v>4</v>
      </c>
      <c r="B93" s="33" t="n">
        <v>15</v>
      </c>
      <c r="C93" s="34" t="s">
        <v>11</v>
      </c>
      <c r="D93" s="20" t="n">
        <v>0</v>
      </c>
      <c r="E93" s="31"/>
      <c r="F93" s="21" t="n">
        <f aca="false">D93/H93</f>
        <v>0</v>
      </c>
      <c r="G93" s="16"/>
      <c r="H93" s="3" t="n">
        <f aca="false">H92</f>
        <v>507</v>
      </c>
    </row>
    <row r="94" customFormat="false" ht="13.7" hidden="false" customHeight="true" outlineLevel="0" collapsed="false">
      <c r="A94" s="32" t="n">
        <v>4</v>
      </c>
      <c r="B94" s="33" t="n">
        <v>16</v>
      </c>
      <c r="C94" s="34" t="s">
        <v>13</v>
      </c>
      <c r="D94" s="20" t="n">
        <v>5</v>
      </c>
      <c r="E94" s="31"/>
      <c r="F94" s="21" t="n">
        <f aca="false">D94/H94</f>
        <v>0.00986193293885602</v>
      </c>
      <c r="G94" s="16"/>
      <c r="H94" s="3" t="n">
        <f aca="false">H93</f>
        <v>507</v>
      </c>
    </row>
    <row r="95" customFormat="false" ht="13.7" hidden="false" customHeight="true" outlineLevel="0" collapsed="false">
      <c r="A95" s="32" t="n">
        <v>4</v>
      </c>
      <c r="B95" s="33" t="n">
        <v>17</v>
      </c>
      <c r="C95" s="34" t="s">
        <v>78</v>
      </c>
      <c r="D95" s="20" t="n">
        <v>1</v>
      </c>
      <c r="E95" s="31"/>
      <c r="F95" s="21" t="n">
        <f aca="false">D95/H95</f>
        <v>0.0019723865877712</v>
      </c>
      <c r="G95" s="16"/>
      <c r="H95" s="3" t="n">
        <f aca="false">H94</f>
        <v>507</v>
      </c>
    </row>
    <row r="96" customFormat="false" ht="13.7" hidden="false" customHeight="true" outlineLevel="0" collapsed="false">
      <c r="A96" s="32"/>
      <c r="B96" s="57" t="n">
        <v>18</v>
      </c>
      <c r="C96" s="58" t="s">
        <v>15</v>
      </c>
      <c r="D96" s="56" t="n">
        <v>130</v>
      </c>
      <c r="E96" s="31"/>
      <c r="F96" s="21" t="n">
        <f aca="false">D96/H96</f>
        <v>0.256410256410256</v>
      </c>
      <c r="G96" s="16"/>
      <c r="H96" s="3" t="n">
        <f aca="false">H95</f>
        <v>507</v>
      </c>
    </row>
    <row r="97" customFormat="false" ht="13.7" hidden="false" customHeight="true" outlineLevel="0" collapsed="false">
      <c r="A97" s="32" t="n">
        <v>4</v>
      </c>
      <c r="B97" s="35" t="n">
        <v>19</v>
      </c>
      <c r="C97" s="36" t="s">
        <v>16</v>
      </c>
      <c r="D97" s="24" t="n">
        <v>54</v>
      </c>
      <c r="E97" s="31"/>
      <c r="F97" s="25" t="n">
        <f aca="false">D97/H97</f>
        <v>0.106508875739645</v>
      </c>
      <c r="G97" s="16"/>
      <c r="H97" s="3" t="n">
        <f aca="false">H95</f>
        <v>507</v>
      </c>
    </row>
    <row r="98" customFormat="false" ht="13.7" hidden="false" customHeight="true" outlineLevel="0" collapsed="false">
      <c r="A98" s="28" t="n">
        <v>5</v>
      </c>
      <c r="B98" s="29" t="n">
        <v>1</v>
      </c>
      <c r="C98" s="30" t="s">
        <v>17</v>
      </c>
      <c r="D98" s="13" t="n">
        <v>13</v>
      </c>
      <c r="E98" s="31" t="n">
        <f aca="false">SUM(D98:D116)</f>
        <v>440</v>
      </c>
      <c r="F98" s="15" t="n">
        <f aca="false">D98/H98</f>
        <v>0.0295454545454545</v>
      </c>
      <c r="G98" s="16" t="n">
        <f aca="false">SUM(F98:F116)</f>
        <v>1</v>
      </c>
      <c r="H98" s="3" t="n">
        <f aca="false">SUM(D98:D116)</f>
        <v>440</v>
      </c>
    </row>
    <row r="99" customFormat="false" ht="13.7" hidden="false" customHeight="true" outlineLevel="0" collapsed="false">
      <c r="A99" s="32" t="s">
        <v>29</v>
      </c>
      <c r="B99" s="33" t="n">
        <v>2</v>
      </c>
      <c r="C99" s="34" t="s">
        <v>18</v>
      </c>
      <c r="D99" s="20" t="n">
        <v>3</v>
      </c>
      <c r="E99" s="31"/>
      <c r="F99" s="21" t="n">
        <f aca="false">D99/H99</f>
        <v>0.00681818181818182</v>
      </c>
      <c r="G99" s="16"/>
      <c r="H99" s="3" t="n">
        <f aca="false">H98</f>
        <v>440</v>
      </c>
    </row>
    <row r="100" customFormat="false" ht="13.7" hidden="false" customHeight="true" outlineLevel="0" collapsed="false">
      <c r="A100" s="32" t="n">
        <v>5</v>
      </c>
      <c r="B100" s="33" t="n">
        <v>3</v>
      </c>
      <c r="C100" s="34" t="s">
        <v>73</v>
      </c>
      <c r="D100" s="20" t="n">
        <v>1</v>
      </c>
      <c r="E100" s="31"/>
      <c r="F100" s="21" t="n">
        <f aca="false">D100/H100</f>
        <v>0.00227272727272727</v>
      </c>
      <c r="G100" s="16"/>
      <c r="H100" s="3" t="n">
        <f aca="false">H99</f>
        <v>440</v>
      </c>
    </row>
    <row r="101" customFormat="false" ht="13.7" hidden="false" customHeight="true" outlineLevel="0" collapsed="false">
      <c r="A101" s="32" t="n">
        <v>5</v>
      </c>
      <c r="B101" s="33" t="n">
        <v>4</v>
      </c>
      <c r="C101" s="34" t="s">
        <v>8</v>
      </c>
      <c r="D101" s="20" t="n">
        <v>116</v>
      </c>
      <c r="E101" s="31"/>
      <c r="F101" s="21" t="n">
        <f aca="false">D101/H101</f>
        <v>0.263636363636364</v>
      </c>
      <c r="G101" s="16"/>
      <c r="H101" s="3" t="n">
        <f aca="false">H100</f>
        <v>440</v>
      </c>
    </row>
    <row r="102" customFormat="false" ht="13.7" hidden="false" customHeight="true" outlineLevel="0" collapsed="false">
      <c r="A102" s="32" t="n">
        <v>5</v>
      </c>
      <c r="B102" s="33" t="n">
        <v>5</v>
      </c>
      <c r="C102" s="34" t="s">
        <v>23</v>
      </c>
      <c r="D102" s="20" t="n">
        <v>0</v>
      </c>
      <c r="E102" s="31"/>
      <c r="F102" s="21" t="n">
        <f aca="false">D102/H102</f>
        <v>0</v>
      </c>
      <c r="G102" s="16"/>
      <c r="H102" s="3" t="n">
        <f aca="false">H101</f>
        <v>440</v>
      </c>
    </row>
    <row r="103" customFormat="false" ht="13.7" hidden="false" customHeight="true" outlineLevel="0" collapsed="false">
      <c r="A103" s="32" t="n">
        <v>5</v>
      </c>
      <c r="B103" s="33" t="n">
        <v>6</v>
      </c>
      <c r="C103" s="34" t="s">
        <v>74</v>
      </c>
      <c r="D103" s="20" t="n">
        <v>1</v>
      </c>
      <c r="E103" s="31"/>
      <c r="F103" s="21" t="n">
        <f aca="false">D103/H103</f>
        <v>0.00227272727272727</v>
      </c>
      <c r="G103" s="16"/>
      <c r="H103" s="3" t="n">
        <f aca="false">H102</f>
        <v>440</v>
      </c>
    </row>
    <row r="104" customFormat="false" ht="13.7" hidden="false" customHeight="true" outlineLevel="0" collapsed="false">
      <c r="A104" s="32" t="n">
        <v>5</v>
      </c>
      <c r="B104" s="33" t="n">
        <v>7</v>
      </c>
      <c r="C104" s="34" t="s">
        <v>75</v>
      </c>
      <c r="D104" s="20" t="n">
        <v>36</v>
      </c>
      <c r="E104" s="31"/>
      <c r="F104" s="21" t="n">
        <f aca="false">D104/H104</f>
        <v>0.0818181818181818</v>
      </c>
      <c r="G104" s="16"/>
      <c r="H104" s="3" t="n">
        <f aca="false">H103</f>
        <v>440</v>
      </c>
    </row>
    <row r="105" customFormat="false" ht="13.7" hidden="false" customHeight="true" outlineLevel="0" collapsed="false">
      <c r="A105" s="32" t="n">
        <v>5</v>
      </c>
      <c r="B105" s="33" t="n">
        <v>8</v>
      </c>
      <c r="C105" s="34" t="s">
        <v>76</v>
      </c>
      <c r="D105" s="20" t="n">
        <v>8</v>
      </c>
      <c r="E105" s="31"/>
      <c r="F105" s="21" t="n">
        <f aca="false">D105/H105</f>
        <v>0.0181818181818182</v>
      </c>
      <c r="G105" s="16"/>
      <c r="H105" s="3" t="n">
        <f aca="false">H104</f>
        <v>440</v>
      </c>
    </row>
    <row r="106" customFormat="false" ht="13.7" hidden="false" customHeight="true" outlineLevel="0" collapsed="false">
      <c r="A106" s="32" t="n">
        <v>5</v>
      </c>
      <c r="B106" s="33" t="n">
        <v>9</v>
      </c>
      <c r="C106" s="34" t="s">
        <v>77</v>
      </c>
      <c r="D106" s="20" t="n">
        <v>5</v>
      </c>
      <c r="E106" s="31"/>
      <c r="F106" s="21" t="n">
        <f aca="false">D106/H106</f>
        <v>0.0113636363636364</v>
      </c>
      <c r="G106" s="16"/>
      <c r="H106" s="3" t="n">
        <f aca="false">H105</f>
        <v>440</v>
      </c>
    </row>
    <row r="107" customFormat="false" ht="13.7" hidden="false" customHeight="true" outlineLevel="0" collapsed="false">
      <c r="A107" s="32" t="n">
        <v>5</v>
      </c>
      <c r="B107" s="33" t="n">
        <v>10</v>
      </c>
      <c r="C107" s="34" t="s">
        <v>20</v>
      </c>
      <c r="D107" s="20" t="n">
        <v>80</v>
      </c>
      <c r="E107" s="31"/>
      <c r="F107" s="21" t="n">
        <f aca="false">D107/H107</f>
        <v>0.181818181818182</v>
      </c>
      <c r="G107" s="16"/>
      <c r="H107" s="3" t="n">
        <f aca="false">H106</f>
        <v>440</v>
      </c>
    </row>
    <row r="108" customFormat="false" ht="13.7" hidden="false" customHeight="true" outlineLevel="0" collapsed="false">
      <c r="A108" s="32" t="n">
        <v>5</v>
      </c>
      <c r="B108" s="33" t="n">
        <v>11</v>
      </c>
      <c r="C108" s="34" t="s">
        <v>22</v>
      </c>
      <c r="D108" s="20" t="n">
        <v>4</v>
      </c>
      <c r="E108" s="31"/>
      <c r="F108" s="21" t="n">
        <f aca="false">D108/H108</f>
        <v>0.00909090909090909</v>
      </c>
      <c r="G108" s="16"/>
      <c r="H108" s="3" t="n">
        <f aca="false">H107</f>
        <v>440</v>
      </c>
    </row>
    <row r="109" customFormat="false" ht="13.7" hidden="false" customHeight="true" outlineLevel="0" collapsed="false">
      <c r="A109" s="32" t="n">
        <v>5</v>
      </c>
      <c r="B109" s="33" t="n">
        <v>12</v>
      </c>
      <c r="C109" s="34" t="s">
        <v>21</v>
      </c>
      <c r="D109" s="20" t="n">
        <v>18</v>
      </c>
      <c r="E109" s="31"/>
      <c r="F109" s="21" t="n">
        <f aca="false">D109/H109</f>
        <v>0.0409090909090909</v>
      </c>
      <c r="G109" s="16"/>
      <c r="H109" s="3" t="n">
        <f aca="false">H108</f>
        <v>440</v>
      </c>
    </row>
    <row r="110" customFormat="false" ht="13.7" hidden="false" customHeight="true" outlineLevel="0" collapsed="false">
      <c r="A110" s="32" t="n">
        <v>5</v>
      </c>
      <c r="B110" s="33" t="n">
        <v>13</v>
      </c>
      <c r="C110" s="34" t="s">
        <v>9</v>
      </c>
      <c r="D110" s="20" t="n">
        <v>0</v>
      </c>
      <c r="E110" s="31"/>
      <c r="F110" s="21" t="n">
        <f aca="false">D110/H110</f>
        <v>0</v>
      </c>
      <c r="G110" s="16"/>
      <c r="H110" s="3" t="n">
        <f aca="false">H109</f>
        <v>440</v>
      </c>
    </row>
    <row r="111" customFormat="false" ht="13.7" hidden="false" customHeight="true" outlineLevel="0" collapsed="false">
      <c r="A111" s="32" t="n">
        <v>5</v>
      </c>
      <c r="B111" s="33" t="n">
        <v>14</v>
      </c>
      <c r="C111" s="34" t="s">
        <v>12</v>
      </c>
      <c r="D111" s="20" t="n">
        <v>3</v>
      </c>
      <c r="E111" s="31"/>
      <c r="F111" s="21" t="n">
        <f aca="false">D111/H111</f>
        <v>0.00681818181818182</v>
      </c>
      <c r="G111" s="16"/>
      <c r="H111" s="3" t="n">
        <f aca="false">H110</f>
        <v>440</v>
      </c>
    </row>
    <row r="112" customFormat="false" ht="13.7" hidden="false" customHeight="true" outlineLevel="0" collapsed="false">
      <c r="A112" s="32" t="n">
        <v>5</v>
      </c>
      <c r="B112" s="33" t="n">
        <v>15</v>
      </c>
      <c r="C112" s="34" t="s">
        <v>11</v>
      </c>
      <c r="D112" s="20" t="n">
        <v>1</v>
      </c>
      <c r="E112" s="31"/>
      <c r="F112" s="21" t="n">
        <f aca="false">D112/H112</f>
        <v>0.00227272727272727</v>
      </c>
      <c r="G112" s="16"/>
      <c r="H112" s="3" t="n">
        <f aca="false">H111</f>
        <v>440</v>
      </c>
    </row>
    <row r="113" customFormat="false" ht="13.7" hidden="false" customHeight="true" outlineLevel="0" collapsed="false">
      <c r="A113" s="32" t="n">
        <v>5</v>
      </c>
      <c r="B113" s="33" t="n">
        <v>16</v>
      </c>
      <c r="C113" s="34" t="s">
        <v>13</v>
      </c>
      <c r="D113" s="20" t="n">
        <v>3</v>
      </c>
      <c r="E113" s="31"/>
      <c r="F113" s="21" t="n">
        <f aca="false">D113/H113</f>
        <v>0.00681818181818182</v>
      </c>
      <c r="G113" s="16"/>
      <c r="H113" s="3" t="n">
        <f aca="false">H112</f>
        <v>440</v>
      </c>
    </row>
    <row r="114" customFormat="false" ht="13.7" hidden="false" customHeight="true" outlineLevel="0" collapsed="false">
      <c r="A114" s="32" t="n">
        <v>5</v>
      </c>
      <c r="B114" s="33" t="n">
        <v>17</v>
      </c>
      <c r="C114" s="34" t="s">
        <v>78</v>
      </c>
      <c r="D114" s="20" t="n">
        <v>0</v>
      </c>
      <c r="E114" s="31"/>
      <c r="F114" s="21" t="n">
        <f aca="false">D114/H114</f>
        <v>0</v>
      </c>
      <c r="G114" s="16"/>
      <c r="H114" s="3" t="n">
        <f aca="false">H113</f>
        <v>440</v>
      </c>
    </row>
    <row r="115" customFormat="false" ht="13.7" hidden="false" customHeight="true" outlineLevel="0" collapsed="false">
      <c r="A115" s="32"/>
      <c r="B115" s="57" t="n">
        <v>18</v>
      </c>
      <c r="C115" s="58" t="s">
        <v>15</v>
      </c>
      <c r="D115" s="56" t="n">
        <v>96</v>
      </c>
      <c r="E115" s="31"/>
      <c r="F115" s="21" t="n">
        <f aca="false">D115/H115</f>
        <v>0.218181818181818</v>
      </c>
      <c r="G115" s="16"/>
      <c r="H115" s="3" t="n">
        <f aca="false">H114</f>
        <v>440</v>
      </c>
    </row>
    <row r="116" customFormat="false" ht="13.7" hidden="false" customHeight="true" outlineLevel="0" collapsed="false">
      <c r="A116" s="32" t="n">
        <v>5</v>
      </c>
      <c r="B116" s="35" t="n">
        <v>19</v>
      </c>
      <c r="C116" s="36" t="s">
        <v>16</v>
      </c>
      <c r="D116" s="24" t="n">
        <v>52</v>
      </c>
      <c r="E116" s="31"/>
      <c r="F116" s="25" t="n">
        <f aca="false">D116/H116</f>
        <v>0.118181818181818</v>
      </c>
      <c r="G116" s="16"/>
      <c r="H116" s="3" t="n">
        <f aca="false">H114</f>
        <v>440</v>
      </c>
    </row>
    <row r="117" customFormat="false" ht="13.7" hidden="false" customHeight="true" outlineLevel="0" collapsed="false">
      <c r="A117" s="28" t="n">
        <v>6</v>
      </c>
      <c r="B117" s="29" t="n">
        <v>1</v>
      </c>
      <c r="C117" s="30" t="s">
        <v>17</v>
      </c>
      <c r="D117" s="13" t="n">
        <v>14</v>
      </c>
      <c r="E117" s="31" t="n">
        <f aca="false">SUM(D117:D135)</f>
        <v>485</v>
      </c>
      <c r="F117" s="15" t="n">
        <f aca="false">D117/H117</f>
        <v>0.0288659793814433</v>
      </c>
      <c r="G117" s="16" t="n">
        <f aca="false">SUM(F117:F135)</f>
        <v>1</v>
      </c>
      <c r="H117" s="3" t="n">
        <f aca="false">SUM(D117:D135)</f>
        <v>485</v>
      </c>
    </row>
    <row r="118" customFormat="false" ht="13.7" hidden="false" customHeight="true" outlineLevel="0" collapsed="false">
      <c r="A118" s="32" t="s">
        <v>29</v>
      </c>
      <c r="B118" s="33" t="n">
        <v>2</v>
      </c>
      <c r="C118" s="34" t="s">
        <v>18</v>
      </c>
      <c r="D118" s="20" t="n">
        <v>1</v>
      </c>
      <c r="E118" s="31"/>
      <c r="F118" s="21" t="n">
        <f aca="false">D118/H118</f>
        <v>0.00206185567010309</v>
      </c>
      <c r="G118" s="16"/>
      <c r="H118" s="3" t="n">
        <f aca="false">H117</f>
        <v>485</v>
      </c>
    </row>
    <row r="119" customFormat="false" ht="13.7" hidden="false" customHeight="true" outlineLevel="0" collapsed="false">
      <c r="A119" s="32" t="n">
        <v>6</v>
      </c>
      <c r="B119" s="33" t="n">
        <v>3</v>
      </c>
      <c r="C119" s="34" t="s">
        <v>73</v>
      </c>
      <c r="D119" s="20" t="n">
        <v>6</v>
      </c>
      <c r="E119" s="31"/>
      <c r="F119" s="21" t="n">
        <f aca="false">D119/H119</f>
        <v>0.0123711340206186</v>
      </c>
      <c r="G119" s="16"/>
      <c r="H119" s="3" t="n">
        <f aca="false">H118</f>
        <v>485</v>
      </c>
    </row>
    <row r="120" customFormat="false" ht="13.7" hidden="false" customHeight="true" outlineLevel="0" collapsed="false">
      <c r="A120" s="32" t="n">
        <v>6</v>
      </c>
      <c r="B120" s="33" t="n">
        <v>4</v>
      </c>
      <c r="C120" s="34" t="s">
        <v>8</v>
      </c>
      <c r="D120" s="20" t="n">
        <v>130</v>
      </c>
      <c r="E120" s="31"/>
      <c r="F120" s="21" t="n">
        <f aca="false">D120/H120</f>
        <v>0.268041237113402</v>
      </c>
      <c r="G120" s="16"/>
      <c r="H120" s="3" t="n">
        <f aca="false">H119</f>
        <v>485</v>
      </c>
    </row>
    <row r="121" customFormat="false" ht="13.7" hidden="false" customHeight="true" outlineLevel="0" collapsed="false">
      <c r="A121" s="32" t="n">
        <v>6</v>
      </c>
      <c r="B121" s="33" t="n">
        <v>5</v>
      </c>
      <c r="C121" s="34" t="s">
        <v>23</v>
      </c>
      <c r="D121" s="20" t="n">
        <v>1</v>
      </c>
      <c r="E121" s="31"/>
      <c r="F121" s="21" t="n">
        <f aca="false">D121/H121</f>
        <v>0.00206185567010309</v>
      </c>
      <c r="G121" s="16"/>
      <c r="H121" s="3" t="n">
        <f aca="false">H120</f>
        <v>485</v>
      </c>
    </row>
    <row r="122" customFormat="false" ht="13.7" hidden="false" customHeight="true" outlineLevel="0" collapsed="false">
      <c r="A122" s="32" t="n">
        <v>6</v>
      </c>
      <c r="B122" s="33" t="n">
        <v>6</v>
      </c>
      <c r="C122" s="34" t="s">
        <v>74</v>
      </c>
      <c r="D122" s="20" t="n">
        <v>0</v>
      </c>
      <c r="E122" s="31"/>
      <c r="F122" s="21" t="n">
        <f aca="false">D122/H122</f>
        <v>0</v>
      </c>
      <c r="G122" s="16"/>
      <c r="H122" s="3" t="n">
        <f aca="false">H121</f>
        <v>485</v>
      </c>
    </row>
    <row r="123" customFormat="false" ht="13.7" hidden="false" customHeight="true" outlineLevel="0" collapsed="false">
      <c r="A123" s="32" t="n">
        <v>6</v>
      </c>
      <c r="B123" s="33" t="n">
        <v>7</v>
      </c>
      <c r="C123" s="34" t="s">
        <v>75</v>
      </c>
      <c r="D123" s="20" t="n">
        <v>35</v>
      </c>
      <c r="E123" s="31"/>
      <c r="F123" s="21" t="n">
        <f aca="false">D123/H123</f>
        <v>0.0721649484536082</v>
      </c>
      <c r="G123" s="16"/>
      <c r="H123" s="3" t="n">
        <f aca="false">H122</f>
        <v>485</v>
      </c>
    </row>
    <row r="124" customFormat="false" ht="13.7" hidden="false" customHeight="true" outlineLevel="0" collapsed="false">
      <c r="A124" s="32" t="n">
        <v>6</v>
      </c>
      <c r="B124" s="33" t="n">
        <v>8</v>
      </c>
      <c r="C124" s="34" t="s">
        <v>76</v>
      </c>
      <c r="D124" s="20" t="n">
        <v>7</v>
      </c>
      <c r="E124" s="31"/>
      <c r="F124" s="21" t="n">
        <f aca="false">D124/H124</f>
        <v>0.0144329896907217</v>
      </c>
      <c r="G124" s="16"/>
      <c r="H124" s="3" t="n">
        <f aca="false">H123</f>
        <v>485</v>
      </c>
    </row>
    <row r="125" customFormat="false" ht="13.7" hidden="false" customHeight="true" outlineLevel="0" collapsed="false">
      <c r="A125" s="32" t="n">
        <v>6</v>
      </c>
      <c r="B125" s="33" t="n">
        <v>9</v>
      </c>
      <c r="C125" s="34" t="s">
        <v>77</v>
      </c>
      <c r="D125" s="20" t="n">
        <v>6</v>
      </c>
      <c r="E125" s="31"/>
      <c r="F125" s="21" t="n">
        <f aca="false">D125/H125</f>
        <v>0.0123711340206186</v>
      </c>
      <c r="G125" s="16"/>
      <c r="H125" s="3" t="n">
        <f aca="false">H124</f>
        <v>485</v>
      </c>
    </row>
    <row r="126" customFormat="false" ht="13.7" hidden="false" customHeight="true" outlineLevel="0" collapsed="false">
      <c r="A126" s="32" t="n">
        <v>6</v>
      </c>
      <c r="B126" s="33" t="n">
        <v>10</v>
      </c>
      <c r="C126" s="34" t="s">
        <v>20</v>
      </c>
      <c r="D126" s="20" t="n">
        <v>89</v>
      </c>
      <c r="E126" s="31"/>
      <c r="F126" s="21" t="n">
        <f aca="false">D126/H126</f>
        <v>0.183505154639175</v>
      </c>
      <c r="G126" s="16"/>
      <c r="H126" s="3" t="n">
        <f aca="false">H125</f>
        <v>485</v>
      </c>
    </row>
    <row r="127" customFormat="false" ht="13.7" hidden="false" customHeight="true" outlineLevel="0" collapsed="false">
      <c r="A127" s="32" t="n">
        <v>6</v>
      </c>
      <c r="B127" s="33" t="n">
        <v>11</v>
      </c>
      <c r="C127" s="34" t="s">
        <v>22</v>
      </c>
      <c r="D127" s="20" t="n">
        <v>5</v>
      </c>
      <c r="E127" s="31"/>
      <c r="F127" s="21" t="n">
        <f aca="false">D127/H127</f>
        <v>0.0103092783505155</v>
      </c>
      <c r="G127" s="16"/>
      <c r="H127" s="3" t="n">
        <f aca="false">H126</f>
        <v>485</v>
      </c>
    </row>
    <row r="128" customFormat="false" ht="13.7" hidden="false" customHeight="true" outlineLevel="0" collapsed="false">
      <c r="A128" s="32" t="n">
        <v>6</v>
      </c>
      <c r="B128" s="33" t="n">
        <v>12</v>
      </c>
      <c r="C128" s="34" t="s">
        <v>21</v>
      </c>
      <c r="D128" s="20" t="n">
        <v>24</v>
      </c>
      <c r="E128" s="31"/>
      <c r="F128" s="21" t="n">
        <f aca="false">D128/H128</f>
        <v>0.0494845360824742</v>
      </c>
      <c r="G128" s="16"/>
      <c r="H128" s="3" t="n">
        <f aca="false">H127</f>
        <v>485</v>
      </c>
    </row>
    <row r="129" customFormat="false" ht="13.7" hidden="false" customHeight="true" outlineLevel="0" collapsed="false">
      <c r="A129" s="32" t="n">
        <v>6</v>
      </c>
      <c r="B129" s="33" t="n">
        <v>13</v>
      </c>
      <c r="C129" s="34" t="s">
        <v>9</v>
      </c>
      <c r="D129" s="20" t="n">
        <v>1</v>
      </c>
      <c r="E129" s="31"/>
      <c r="F129" s="21" t="n">
        <f aca="false">D129/H129</f>
        <v>0.00206185567010309</v>
      </c>
      <c r="G129" s="16"/>
      <c r="H129" s="3" t="n">
        <f aca="false">H128</f>
        <v>485</v>
      </c>
    </row>
    <row r="130" customFormat="false" ht="13.7" hidden="false" customHeight="true" outlineLevel="0" collapsed="false">
      <c r="A130" s="32" t="n">
        <v>6</v>
      </c>
      <c r="B130" s="33" t="n">
        <v>14</v>
      </c>
      <c r="C130" s="34" t="s">
        <v>12</v>
      </c>
      <c r="D130" s="20" t="n">
        <v>0</v>
      </c>
      <c r="E130" s="31"/>
      <c r="F130" s="21" t="n">
        <f aca="false">D130/H130</f>
        <v>0</v>
      </c>
      <c r="G130" s="16"/>
      <c r="H130" s="3" t="n">
        <f aca="false">H129</f>
        <v>485</v>
      </c>
    </row>
    <row r="131" customFormat="false" ht="13.7" hidden="false" customHeight="true" outlineLevel="0" collapsed="false">
      <c r="A131" s="32" t="n">
        <v>6</v>
      </c>
      <c r="B131" s="33" t="n">
        <v>15</v>
      </c>
      <c r="C131" s="34" t="s">
        <v>11</v>
      </c>
      <c r="D131" s="20" t="n">
        <v>0</v>
      </c>
      <c r="E131" s="31"/>
      <c r="F131" s="21" t="n">
        <f aca="false">D131/H131</f>
        <v>0</v>
      </c>
      <c r="G131" s="16"/>
      <c r="H131" s="3" t="n">
        <f aca="false">H130</f>
        <v>485</v>
      </c>
    </row>
    <row r="132" customFormat="false" ht="13.7" hidden="false" customHeight="true" outlineLevel="0" collapsed="false">
      <c r="A132" s="32" t="n">
        <v>6</v>
      </c>
      <c r="B132" s="33" t="n">
        <v>16</v>
      </c>
      <c r="C132" s="34" t="s">
        <v>13</v>
      </c>
      <c r="D132" s="20" t="n">
        <v>4</v>
      </c>
      <c r="E132" s="31"/>
      <c r="F132" s="21" t="n">
        <f aca="false">D132/H132</f>
        <v>0.00824742268041237</v>
      </c>
      <c r="G132" s="16"/>
      <c r="H132" s="3" t="n">
        <f aca="false">H131</f>
        <v>485</v>
      </c>
    </row>
    <row r="133" customFormat="false" ht="13.7" hidden="false" customHeight="true" outlineLevel="0" collapsed="false">
      <c r="A133" s="32" t="n">
        <v>6</v>
      </c>
      <c r="B133" s="33" t="n">
        <v>17</v>
      </c>
      <c r="C133" s="34" t="s">
        <v>78</v>
      </c>
      <c r="D133" s="20" t="n">
        <v>1</v>
      </c>
      <c r="E133" s="31"/>
      <c r="F133" s="21" t="n">
        <f aca="false">D133/H133</f>
        <v>0.00206185567010309</v>
      </c>
      <c r="G133" s="16"/>
      <c r="H133" s="3" t="n">
        <f aca="false">H132</f>
        <v>485</v>
      </c>
    </row>
    <row r="134" customFormat="false" ht="13.7" hidden="false" customHeight="true" outlineLevel="0" collapsed="false">
      <c r="A134" s="32"/>
      <c r="B134" s="57" t="n">
        <v>18</v>
      </c>
      <c r="C134" s="58" t="s">
        <v>15</v>
      </c>
      <c r="D134" s="56" t="n">
        <v>103</v>
      </c>
      <c r="E134" s="31"/>
      <c r="F134" s="21" t="n">
        <f aca="false">D134/H134</f>
        <v>0.212371134020619</v>
      </c>
      <c r="G134" s="16"/>
      <c r="H134" s="3" t="n">
        <f aca="false">H133</f>
        <v>485</v>
      </c>
    </row>
    <row r="135" customFormat="false" ht="13.7" hidden="false" customHeight="true" outlineLevel="0" collapsed="false">
      <c r="A135" s="32" t="n">
        <v>6</v>
      </c>
      <c r="B135" s="35" t="n">
        <v>19</v>
      </c>
      <c r="C135" s="36" t="s">
        <v>16</v>
      </c>
      <c r="D135" s="24" t="n">
        <v>58</v>
      </c>
      <c r="E135" s="31"/>
      <c r="F135" s="25" t="n">
        <f aca="false">D135/H135</f>
        <v>0.119587628865979</v>
      </c>
      <c r="G135" s="16"/>
      <c r="H135" s="3" t="n">
        <f aca="false">H133</f>
        <v>485</v>
      </c>
    </row>
    <row r="136" customFormat="false" ht="13.7" hidden="false" customHeight="true" outlineLevel="0" collapsed="false">
      <c r="A136" s="28" t="n">
        <v>7</v>
      </c>
      <c r="B136" s="29" t="n">
        <v>1</v>
      </c>
      <c r="C136" s="30" t="s">
        <v>17</v>
      </c>
      <c r="D136" s="13" t="n">
        <v>11</v>
      </c>
      <c r="E136" s="31" t="n">
        <f aca="false">SUM(D136:D154)</f>
        <v>425</v>
      </c>
      <c r="F136" s="15" t="n">
        <f aca="false">D136/H136</f>
        <v>0.0258823529411765</v>
      </c>
      <c r="G136" s="16" t="n">
        <f aca="false">SUM(F136:F154)</f>
        <v>1</v>
      </c>
      <c r="H136" s="3" t="n">
        <f aca="false">SUM(D136:D154)</f>
        <v>425</v>
      </c>
    </row>
    <row r="137" customFormat="false" ht="13.7" hidden="false" customHeight="true" outlineLevel="0" collapsed="false">
      <c r="A137" s="32" t="s">
        <v>29</v>
      </c>
      <c r="B137" s="33" t="n">
        <v>2</v>
      </c>
      <c r="C137" s="34" t="s">
        <v>18</v>
      </c>
      <c r="D137" s="20" t="n">
        <v>1</v>
      </c>
      <c r="E137" s="31"/>
      <c r="F137" s="21" t="n">
        <f aca="false">D137/H137</f>
        <v>0.00235294117647059</v>
      </c>
      <c r="G137" s="16"/>
      <c r="H137" s="3" t="n">
        <f aca="false">H136</f>
        <v>425</v>
      </c>
    </row>
    <row r="138" customFormat="false" ht="13.7" hidden="false" customHeight="true" outlineLevel="0" collapsed="false">
      <c r="A138" s="32" t="n">
        <v>7</v>
      </c>
      <c r="B138" s="33" t="n">
        <v>3</v>
      </c>
      <c r="C138" s="34" t="s">
        <v>73</v>
      </c>
      <c r="D138" s="20" t="n">
        <v>1</v>
      </c>
      <c r="E138" s="31"/>
      <c r="F138" s="21" t="n">
        <f aca="false">D138/H138</f>
        <v>0.00235294117647059</v>
      </c>
      <c r="G138" s="16"/>
      <c r="H138" s="3" t="n">
        <f aca="false">H137</f>
        <v>425</v>
      </c>
    </row>
    <row r="139" customFormat="false" ht="13.7" hidden="false" customHeight="true" outlineLevel="0" collapsed="false">
      <c r="A139" s="32" t="n">
        <v>7</v>
      </c>
      <c r="B139" s="33" t="n">
        <v>4</v>
      </c>
      <c r="C139" s="34" t="s">
        <v>8</v>
      </c>
      <c r="D139" s="20" t="n">
        <v>101</v>
      </c>
      <c r="E139" s="31"/>
      <c r="F139" s="21" t="n">
        <f aca="false">D139/H139</f>
        <v>0.237647058823529</v>
      </c>
      <c r="G139" s="16"/>
      <c r="H139" s="3" t="n">
        <f aca="false">H138</f>
        <v>425</v>
      </c>
    </row>
    <row r="140" customFormat="false" ht="13.7" hidden="false" customHeight="true" outlineLevel="0" collapsed="false">
      <c r="A140" s="32" t="n">
        <v>7</v>
      </c>
      <c r="B140" s="33" t="n">
        <v>5</v>
      </c>
      <c r="C140" s="34" t="s">
        <v>23</v>
      </c>
      <c r="D140" s="20" t="n">
        <v>3</v>
      </c>
      <c r="E140" s="31"/>
      <c r="F140" s="21" t="n">
        <f aca="false">D140/H140</f>
        <v>0.00705882352941177</v>
      </c>
      <c r="G140" s="16"/>
      <c r="H140" s="3" t="n">
        <f aca="false">H139</f>
        <v>425</v>
      </c>
    </row>
    <row r="141" customFormat="false" ht="13.7" hidden="false" customHeight="true" outlineLevel="0" collapsed="false">
      <c r="A141" s="32" t="n">
        <v>7</v>
      </c>
      <c r="B141" s="33" t="n">
        <v>6</v>
      </c>
      <c r="C141" s="34" t="s">
        <v>74</v>
      </c>
      <c r="D141" s="20" t="n">
        <v>2</v>
      </c>
      <c r="E141" s="31"/>
      <c r="F141" s="21" t="n">
        <f aca="false">D141/H141</f>
        <v>0.00470588235294118</v>
      </c>
      <c r="G141" s="16"/>
      <c r="H141" s="3" t="n">
        <f aca="false">H140</f>
        <v>425</v>
      </c>
    </row>
    <row r="142" customFormat="false" ht="13.7" hidden="false" customHeight="true" outlineLevel="0" collapsed="false">
      <c r="A142" s="32" t="n">
        <v>7</v>
      </c>
      <c r="B142" s="33" t="n">
        <v>7</v>
      </c>
      <c r="C142" s="34" t="s">
        <v>75</v>
      </c>
      <c r="D142" s="20" t="n">
        <v>26</v>
      </c>
      <c r="E142" s="31"/>
      <c r="F142" s="21" t="n">
        <f aca="false">D142/H142</f>
        <v>0.0611764705882353</v>
      </c>
      <c r="G142" s="16"/>
      <c r="H142" s="3" t="n">
        <f aca="false">H141</f>
        <v>425</v>
      </c>
    </row>
    <row r="143" customFormat="false" ht="13.7" hidden="false" customHeight="true" outlineLevel="0" collapsed="false">
      <c r="A143" s="32" t="n">
        <v>7</v>
      </c>
      <c r="B143" s="33" t="n">
        <v>8</v>
      </c>
      <c r="C143" s="34" t="s">
        <v>76</v>
      </c>
      <c r="D143" s="20" t="n">
        <v>6</v>
      </c>
      <c r="E143" s="31"/>
      <c r="F143" s="21" t="n">
        <f aca="false">D143/H143</f>
        <v>0.0141176470588235</v>
      </c>
      <c r="G143" s="16"/>
      <c r="H143" s="3" t="n">
        <f aca="false">H142</f>
        <v>425</v>
      </c>
    </row>
    <row r="144" customFormat="false" ht="13.7" hidden="false" customHeight="true" outlineLevel="0" collapsed="false">
      <c r="A144" s="32" t="n">
        <v>7</v>
      </c>
      <c r="B144" s="33" t="n">
        <v>9</v>
      </c>
      <c r="C144" s="34" t="s">
        <v>77</v>
      </c>
      <c r="D144" s="20" t="n">
        <v>2</v>
      </c>
      <c r="E144" s="31"/>
      <c r="F144" s="21" t="n">
        <f aca="false">D144/H144</f>
        <v>0.00470588235294118</v>
      </c>
      <c r="G144" s="16"/>
      <c r="H144" s="3" t="n">
        <f aca="false">H143</f>
        <v>425</v>
      </c>
    </row>
    <row r="145" customFormat="false" ht="13.7" hidden="false" customHeight="true" outlineLevel="0" collapsed="false">
      <c r="A145" s="32" t="n">
        <v>7</v>
      </c>
      <c r="B145" s="33" t="n">
        <v>10</v>
      </c>
      <c r="C145" s="34" t="s">
        <v>20</v>
      </c>
      <c r="D145" s="20" t="n">
        <v>73</v>
      </c>
      <c r="E145" s="31"/>
      <c r="F145" s="21" t="n">
        <f aca="false">D145/H145</f>
        <v>0.171764705882353</v>
      </c>
      <c r="G145" s="16"/>
      <c r="H145" s="3" t="n">
        <f aca="false">H144</f>
        <v>425</v>
      </c>
    </row>
    <row r="146" customFormat="false" ht="13.7" hidden="false" customHeight="true" outlineLevel="0" collapsed="false">
      <c r="A146" s="32" t="n">
        <v>7</v>
      </c>
      <c r="B146" s="33" t="n">
        <v>11</v>
      </c>
      <c r="C146" s="34" t="s">
        <v>22</v>
      </c>
      <c r="D146" s="20" t="n">
        <v>1</v>
      </c>
      <c r="E146" s="31"/>
      <c r="F146" s="21" t="n">
        <f aca="false">D146/H146</f>
        <v>0.00235294117647059</v>
      </c>
      <c r="G146" s="16"/>
      <c r="H146" s="3" t="n">
        <f aca="false">H145</f>
        <v>425</v>
      </c>
    </row>
    <row r="147" customFormat="false" ht="13.7" hidden="false" customHeight="true" outlineLevel="0" collapsed="false">
      <c r="A147" s="32" t="n">
        <v>7</v>
      </c>
      <c r="B147" s="33" t="n">
        <v>12</v>
      </c>
      <c r="C147" s="34" t="s">
        <v>21</v>
      </c>
      <c r="D147" s="20" t="n">
        <v>20</v>
      </c>
      <c r="E147" s="31"/>
      <c r="F147" s="21" t="n">
        <f aca="false">D147/H147</f>
        <v>0.0470588235294118</v>
      </c>
      <c r="G147" s="16"/>
      <c r="H147" s="3" t="n">
        <f aca="false">H146</f>
        <v>425</v>
      </c>
    </row>
    <row r="148" customFormat="false" ht="13.7" hidden="false" customHeight="true" outlineLevel="0" collapsed="false">
      <c r="A148" s="32" t="n">
        <v>7</v>
      </c>
      <c r="B148" s="33" t="n">
        <v>13</v>
      </c>
      <c r="C148" s="34" t="s">
        <v>9</v>
      </c>
      <c r="D148" s="20" t="n">
        <v>3</v>
      </c>
      <c r="E148" s="31"/>
      <c r="F148" s="21" t="n">
        <f aca="false">D148/H148</f>
        <v>0.00705882352941177</v>
      </c>
      <c r="G148" s="16"/>
      <c r="H148" s="3" t="n">
        <f aca="false">H147</f>
        <v>425</v>
      </c>
    </row>
    <row r="149" customFormat="false" ht="13.7" hidden="false" customHeight="true" outlineLevel="0" collapsed="false">
      <c r="A149" s="32" t="n">
        <v>7</v>
      </c>
      <c r="B149" s="33" t="n">
        <v>14</v>
      </c>
      <c r="C149" s="34" t="s">
        <v>12</v>
      </c>
      <c r="D149" s="20" t="n">
        <v>0</v>
      </c>
      <c r="E149" s="31"/>
      <c r="F149" s="21" t="n">
        <f aca="false">D149/H149</f>
        <v>0</v>
      </c>
      <c r="G149" s="16"/>
      <c r="H149" s="3" t="n">
        <f aca="false">H148</f>
        <v>425</v>
      </c>
    </row>
    <row r="150" customFormat="false" ht="13.7" hidden="false" customHeight="true" outlineLevel="0" collapsed="false">
      <c r="A150" s="32" t="n">
        <v>7</v>
      </c>
      <c r="B150" s="33" t="n">
        <v>15</v>
      </c>
      <c r="C150" s="34" t="s">
        <v>11</v>
      </c>
      <c r="D150" s="20" t="n">
        <v>0</v>
      </c>
      <c r="E150" s="31"/>
      <c r="F150" s="21" t="n">
        <f aca="false">D150/H150</f>
        <v>0</v>
      </c>
      <c r="G150" s="16"/>
      <c r="H150" s="3" t="n">
        <f aca="false">H149</f>
        <v>425</v>
      </c>
    </row>
    <row r="151" customFormat="false" ht="13.7" hidden="false" customHeight="true" outlineLevel="0" collapsed="false">
      <c r="A151" s="32" t="n">
        <v>7</v>
      </c>
      <c r="B151" s="33" t="n">
        <v>16</v>
      </c>
      <c r="C151" s="34" t="s">
        <v>13</v>
      </c>
      <c r="D151" s="20" t="n">
        <v>4</v>
      </c>
      <c r="E151" s="31"/>
      <c r="F151" s="21" t="n">
        <f aca="false">D151/H151</f>
        <v>0.00941176470588235</v>
      </c>
      <c r="G151" s="16"/>
      <c r="H151" s="3" t="n">
        <f aca="false">H150</f>
        <v>425</v>
      </c>
    </row>
    <row r="152" customFormat="false" ht="13.7" hidden="false" customHeight="true" outlineLevel="0" collapsed="false">
      <c r="A152" s="32" t="n">
        <v>7</v>
      </c>
      <c r="B152" s="33" t="n">
        <v>17</v>
      </c>
      <c r="C152" s="34" t="s">
        <v>78</v>
      </c>
      <c r="D152" s="20" t="n">
        <v>0</v>
      </c>
      <c r="E152" s="31"/>
      <c r="F152" s="21" t="n">
        <f aca="false">D152/H152</f>
        <v>0</v>
      </c>
      <c r="G152" s="16"/>
      <c r="H152" s="3" t="n">
        <f aca="false">H151</f>
        <v>425</v>
      </c>
    </row>
    <row r="153" customFormat="false" ht="13.7" hidden="false" customHeight="true" outlineLevel="0" collapsed="false">
      <c r="A153" s="32"/>
      <c r="B153" s="57" t="n">
        <v>18</v>
      </c>
      <c r="C153" s="58" t="s">
        <v>15</v>
      </c>
      <c r="D153" s="56" t="n">
        <v>116</v>
      </c>
      <c r="E153" s="31"/>
      <c r="F153" s="21" t="n">
        <f aca="false">D153/H153</f>
        <v>0.272941176470588</v>
      </c>
      <c r="G153" s="16"/>
      <c r="H153" s="3" t="n">
        <f aca="false">H152</f>
        <v>425</v>
      </c>
    </row>
    <row r="154" customFormat="false" ht="13.7" hidden="false" customHeight="true" outlineLevel="0" collapsed="false">
      <c r="A154" s="32" t="n">
        <v>7</v>
      </c>
      <c r="B154" s="35" t="n">
        <v>19</v>
      </c>
      <c r="C154" s="36" t="s">
        <v>16</v>
      </c>
      <c r="D154" s="24" t="n">
        <v>55</v>
      </c>
      <c r="E154" s="31"/>
      <c r="F154" s="25" t="n">
        <f aca="false">D154/H154</f>
        <v>0.129411764705882</v>
      </c>
      <c r="G154" s="16"/>
      <c r="H154" s="3" t="n">
        <f aca="false">H152</f>
        <v>425</v>
      </c>
    </row>
    <row r="155" customFormat="false" ht="13.7" hidden="false" customHeight="true" outlineLevel="0" collapsed="false">
      <c r="A155" s="28" t="n">
        <v>8</v>
      </c>
      <c r="B155" s="29" t="n">
        <v>1</v>
      </c>
      <c r="C155" s="30" t="s">
        <v>17</v>
      </c>
      <c r="D155" s="13" t="n">
        <v>8</v>
      </c>
      <c r="E155" s="31" t="n">
        <f aca="false">SUM(D155:D173)</f>
        <v>474</v>
      </c>
      <c r="F155" s="15" t="n">
        <f aca="false">D155/H155</f>
        <v>0.0168776371308017</v>
      </c>
      <c r="G155" s="16" t="n">
        <f aca="false">SUM(F155:F173)</f>
        <v>1</v>
      </c>
      <c r="H155" s="3" t="n">
        <f aca="false">SUM(D155:D173)</f>
        <v>474</v>
      </c>
    </row>
    <row r="156" customFormat="false" ht="13.7" hidden="false" customHeight="true" outlineLevel="0" collapsed="false">
      <c r="A156" s="32" t="s">
        <v>29</v>
      </c>
      <c r="B156" s="33" t="n">
        <v>2</v>
      </c>
      <c r="C156" s="34" t="s">
        <v>18</v>
      </c>
      <c r="D156" s="20" t="n">
        <v>8</v>
      </c>
      <c r="E156" s="31"/>
      <c r="F156" s="21" t="n">
        <f aca="false">D156/H156</f>
        <v>0.0168776371308017</v>
      </c>
      <c r="G156" s="16"/>
      <c r="H156" s="3" t="n">
        <f aca="false">H155</f>
        <v>474</v>
      </c>
    </row>
    <row r="157" customFormat="false" ht="13.7" hidden="false" customHeight="true" outlineLevel="0" collapsed="false">
      <c r="A157" s="32" t="n">
        <v>8</v>
      </c>
      <c r="B157" s="33" t="n">
        <v>3</v>
      </c>
      <c r="C157" s="34" t="s">
        <v>73</v>
      </c>
      <c r="D157" s="20" t="n">
        <v>5</v>
      </c>
      <c r="E157" s="31"/>
      <c r="F157" s="21" t="n">
        <f aca="false">D157/H157</f>
        <v>0.0105485232067511</v>
      </c>
      <c r="G157" s="16"/>
      <c r="H157" s="3" t="n">
        <f aca="false">H156</f>
        <v>474</v>
      </c>
    </row>
    <row r="158" customFormat="false" ht="13.7" hidden="false" customHeight="true" outlineLevel="0" collapsed="false">
      <c r="A158" s="32" t="n">
        <v>8</v>
      </c>
      <c r="B158" s="33" t="n">
        <v>4</v>
      </c>
      <c r="C158" s="34" t="s">
        <v>8</v>
      </c>
      <c r="D158" s="20" t="n">
        <v>87</v>
      </c>
      <c r="E158" s="31"/>
      <c r="F158" s="21" t="n">
        <f aca="false">D158/H158</f>
        <v>0.183544303797468</v>
      </c>
      <c r="G158" s="16"/>
      <c r="H158" s="3" t="n">
        <f aca="false">H157</f>
        <v>474</v>
      </c>
    </row>
    <row r="159" customFormat="false" ht="13.7" hidden="false" customHeight="true" outlineLevel="0" collapsed="false">
      <c r="A159" s="32" t="n">
        <v>8</v>
      </c>
      <c r="B159" s="33" t="n">
        <v>5</v>
      </c>
      <c r="C159" s="34" t="s">
        <v>23</v>
      </c>
      <c r="D159" s="20" t="n">
        <v>0</v>
      </c>
      <c r="E159" s="31"/>
      <c r="F159" s="21" t="n">
        <f aca="false">D159/H159</f>
        <v>0</v>
      </c>
      <c r="G159" s="16"/>
      <c r="H159" s="3" t="n">
        <f aca="false">H158</f>
        <v>474</v>
      </c>
    </row>
    <row r="160" customFormat="false" ht="13.7" hidden="false" customHeight="true" outlineLevel="0" collapsed="false">
      <c r="A160" s="32" t="n">
        <v>8</v>
      </c>
      <c r="B160" s="33" t="n">
        <v>6</v>
      </c>
      <c r="C160" s="34" t="s">
        <v>74</v>
      </c>
      <c r="D160" s="20" t="n">
        <v>2</v>
      </c>
      <c r="E160" s="31"/>
      <c r="F160" s="21" t="n">
        <f aca="false">D160/H160</f>
        <v>0.00421940928270042</v>
      </c>
      <c r="G160" s="16"/>
      <c r="H160" s="3" t="n">
        <f aca="false">H159</f>
        <v>474</v>
      </c>
    </row>
    <row r="161" customFormat="false" ht="13.7" hidden="false" customHeight="true" outlineLevel="0" collapsed="false">
      <c r="A161" s="32" t="n">
        <v>8</v>
      </c>
      <c r="B161" s="33" t="n">
        <v>7</v>
      </c>
      <c r="C161" s="34" t="s">
        <v>75</v>
      </c>
      <c r="D161" s="20" t="n">
        <v>23</v>
      </c>
      <c r="E161" s="31"/>
      <c r="F161" s="21" t="n">
        <f aca="false">D161/H161</f>
        <v>0.0485232067510549</v>
      </c>
      <c r="G161" s="16"/>
      <c r="H161" s="3" t="n">
        <f aca="false">H160</f>
        <v>474</v>
      </c>
    </row>
    <row r="162" customFormat="false" ht="13.7" hidden="false" customHeight="true" outlineLevel="0" collapsed="false">
      <c r="A162" s="32" t="n">
        <v>8</v>
      </c>
      <c r="B162" s="33" t="n">
        <v>8</v>
      </c>
      <c r="C162" s="34" t="s">
        <v>76</v>
      </c>
      <c r="D162" s="20" t="n">
        <v>7</v>
      </c>
      <c r="E162" s="31"/>
      <c r="F162" s="21" t="n">
        <f aca="false">D162/H162</f>
        <v>0.0147679324894515</v>
      </c>
      <c r="G162" s="16"/>
      <c r="H162" s="3" t="n">
        <f aca="false">H161</f>
        <v>474</v>
      </c>
    </row>
    <row r="163" customFormat="false" ht="13.7" hidden="false" customHeight="true" outlineLevel="0" collapsed="false">
      <c r="A163" s="32" t="n">
        <v>8</v>
      </c>
      <c r="B163" s="33" t="n">
        <v>9</v>
      </c>
      <c r="C163" s="34" t="s">
        <v>77</v>
      </c>
      <c r="D163" s="20" t="n">
        <v>6</v>
      </c>
      <c r="E163" s="31"/>
      <c r="F163" s="21" t="n">
        <f aca="false">D163/H163</f>
        <v>0.0126582278481013</v>
      </c>
      <c r="G163" s="16"/>
      <c r="H163" s="3" t="n">
        <f aca="false">H162</f>
        <v>474</v>
      </c>
    </row>
    <row r="164" customFormat="false" ht="13.7" hidden="false" customHeight="true" outlineLevel="0" collapsed="false">
      <c r="A164" s="32" t="n">
        <v>8</v>
      </c>
      <c r="B164" s="33" t="n">
        <v>10</v>
      </c>
      <c r="C164" s="34" t="s">
        <v>20</v>
      </c>
      <c r="D164" s="20" t="n">
        <v>121</v>
      </c>
      <c r="E164" s="31"/>
      <c r="F164" s="21" t="n">
        <f aca="false">D164/H164</f>
        <v>0.255274261603376</v>
      </c>
      <c r="G164" s="16"/>
      <c r="H164" s="3" t="n">
        <f aca="false">H163</f>
        <v>474</v>
      </c>
    </row>
    <row r="165" customFormat="false" ht="13.7" hidden="false" customHeight="true" outlineLevel="0" collapsed="false">
      <c r="A165" s="32" t="n">
        <v>8</v>
      </c>
      <c r="B165" s="33" t="n">
        <v>11</v>
      </c>
      <c r="C165" s="34" t="s">
        <v>22</v>
      </c>
      <c r="D165" s="20" t="n">
        <v>1</v>
      </c>
      <c r="E165" s="31"/>
      <c r="F165" s="21" t="n">
        <f aca="false">D165/H165</f>
        <v>0.00210970464135021</v>
      </c>
      <c r="G165" s="16"/>
      <c r="H165" s="3" t="n">
        <f aca="false">H164</f>
        <v>474</v>
      </c>
    </row>
    <row r="166" customFormat="false" ht="13.7" hidden="false" customHeight="true" outlineLevel="0" collapsed="false">
      <c r="A166" s="32" t="n">
        <v>8</v>
      </c>
      <c r="B166" s="33" t="n">
        <v>12</v>
      </c>
      <c r="C166" s="34" t="s">
        <v>21</v>
      </c>
      <c r="D166" s="20" t="n">
        <v>24</v>
      </c>
      <c r="E166" s="31"/>
      <c r="F166" s="21" t="n">
        <f aca="false">D166/H166</f>
        <v>0.0506329113924051</v>
      </c>
      <c r="G166" s="16"/>
      <c r="H166" s="3" t="n">
        <f aca="false">H165</f>
        <v>474</v>
      </c>
    </row>
    <row r="167" customFormat="false" ht="13.7" hidden="false" customHeight="true" outlineLevel="0" collapsed="false">
      <c r="A167" s="32" t="n">
        <v>8</v>
      </c>
      <c r="B167" s="33" t="n">
        <v>13</v>
      </c>
      <c r="C167" s="34" t="s">
        <v>9</v>
      </c>
      <c r="D167" s="20" t="n">
        <v>0</v>
      </c>
      <c r="E167" s="31"/>
      <c r="F167" s="21" t="n">
        <f aca="false">D167/H167</f>
        <v>0</v>
      </c>
      <c r="G167" s="16"/>
      <c r="H167" s="3" t="n">
        <f aca="false">H166</f>
        <v>474</v>
      </c>
    </row>
    <row r="168" customFormat="false" ht="13.7" hidden="false" customHeight="true" outlineLevel="0" collapsed="false">
      <c r="A168" s="32" t="n">
        <v>8</v>
      </c>
      <c r="B168" s="33" t="n">
        <v>14</v>
      </c>
      <c r="C168" s="34" t="s">
        <v>12</v>
      </c>
      <c r="D168" s="20" t="n">
        <v>0</v>
      </c>
      <c r="E168" s="31"/>
      <c r="F168" s="21" t="n">
        <f aca="false">D168/H168</f>
        <v>0</v>
      </c>
      <c r="G168" s="16"/>
      <c r="H168" s="3" t="n">
        <f aca="false">H167</f>
        <v>474</v>
      </c>
    </row>
    <row r="169" customFormat="false" ht="13.7" hidden="false" customHeight="true" outlineLevel="0" collapsed="false">
      <c r="A169" s="32" t="n">
        <v>8</v>
      </c>
      <c r="B169" s="33" t="n">
        <v>15</v>
      </c>
      <c r="C169" s="34" t="s">
        <v>11</v>
      </c>
      <c r="D169" s="20" t="n">
        <v>0</v>
      </c>
      <c r="E169" s="31"/>
      <c r="F169" s="21" t="n">
        <f aca="false">D169/H169</f>
        <v>0</v>
      </c>
      <c r="G169" s="16"/>
      <c r="H169" s="3" t="n">
        <f aca="false">H168</f>
        <v>474</v>
      </c>
    </row>
    <row r="170" customFormat="false" ht="13.7" hidden="false" customHeight="true" outlineLevel="0" collapsed="false">
      <c r="A170" s="32" t="n">
        <v>8</v>
      </c>
      <c r="B170" s="33" t="n">
        <v>16</v>
      </c>
      <c r="C170" s="34" t="s">
        <v>13</v>
      </c>
      <c r="D170" s="20" t="n">
        <v>8</v>
      </c>
      <c r="E170" s="31"/>
      <c r="F170" s="21" t="n">
        <f aca="false">D170/H170</f>
        <v>0.0168776371308017</v>
      </c>
      <c r="G170" s="16"/>
      <c r="H170" s="3" t="n">
        <f aca="false">H169</f>
        <v>474</v>
      </c>
    </row>
    <row r="171" customFormat="false" ht="13.7" hidden="false" customHeight="true" outlineLevel="0" collapsed="false">
      <c r="A171" s="32" t="n">
        <v>8</v>
      </c>
      <c r="B171" s="33" t="n">
        <v>17</v>
      </c>
      <c r="C171" s="34" t="s">
        <v>78</v>
      </c>
      <c r="D171" s="20" t="n">
        <v>1</v>
      </c>
      <c r="E171" s="31"/>
      <c r="F171" s="21" t="n">
        <f aca="false">D171/H171</f>
        <v>0.00210970464135021</v>
      </c>
      <c r="G171" s="16"/>
      <c r="H171" s="3" t="n">
        <f aca="false">H170</f>
        <v>474</v>
      </c>
    </row>
    <row r="172" customFormat="false" ht="13.7" hidden="false" customHeight="true" outlineLevel="0" collapsed="false">
      <c r="A172" s="32"/>
      <c r="B172" s="57" t="n">
        <v>18</v>
      </c>
      <c r="C172" s="58" t="s">
        <v>15</v>
      </c>
      <c r="D172" s="56" t="n">
        <v>121</v>
      </c>
      <c r="E172" s="31"/>
      <c r="F172" s="21" t="n">
        <f aca="false">D172/H172</f>
        <v>0.255274261603376</v>
      </c>
      <c r="G172" s="16"/>
      <c r="H172" s="3" t="n">
        <f aca="false">H171</f>
        <v>474</v>
      </c>
    </row>
    <row r="173" customFormat="false" ht="13.7" hidden="false" customHeight="true" outlineLevel="0" collapsed="false">
      <c r="A173" s="32" t="n">
        <v>8</v>
      </c>
      <c r="B173" s="35" t="n">
        <v>19</v>
      </c>
      <c r="C173" s="36" t="s">
        <v>16</v>
      </c>
      <c r="D173" s="24" t="n">
        <v>52</v>
      </c>
      <c r="E173" s="31"/>
      <c r="F173" s="25" t="n">
        <f aca="false">D173/H173</f>
        <v>0.109704641350211</v>
      </c>
      <c r="G173" s="16"/>
      <c r="H173" s="3" t="n">
        <f aca="false">H171</f>
        <v>474</v>
      </c>
    </row>
    <row r="174" customFormat="false" ht="13.7" hidden="false" customHeight="true" outlineLevel="0" collapsed="false">
      <c r="A174" s="28" t="n">
        <v>9</v>
      </c>
      <c r="B174" s="29" t="n">
        <v>1</v>
      </c>
      <c r="C174" s="30" t="s">
        <v>17</v>
      </c>
      <c r="D174" s="13" t="n">
        <v>14</v>
      </c>
      <c r="E174" s="31" t="n">
        <f aca="false">SUM(D174:D192)</f>
        <v>505</v>
      </c>
      <c r="F174" s="15" t="n">
        <f aca="false">D174/H174</f>
        <v>0.0277227722772277</v>
      </c>
      <c r="G174" s="16" t="n">
        <f aca="false">SUM(F174:F192)</f>
        <v>1</v>
      </c>
      <c r="H174" s="3" t="n">
        <f aca="false">SUM(D174:D192)</f>
        <v>505</v>
      </c>
    </row>
    <row r="175" customFormat="false" ht="13.7" hidden="false" customHeight="true" outlineLevel="0" collapsed="false">
      <c r="A175" s="32" t="s">
        <v>29</v>
      </c>
      <c r="B175" s="33" t="n">
        <v>2</v>
      </c>
      <c r="C175" s="34" t="s">
        <v>18</v>
      </c>
      <c r="D175" s="20" t="n">
        <v>1</v>
      </c>
      <c r="E175" s="31"/>
      <c r="F175" s="21" t="n">
        <f aca="false">D175/H175</f>
        <v>0.00198019801980198</v>
      </c>
      <c r="G175" s="16"/>
      <c r="H175" s="3" t="n">
        <f aca="false">H174</f>
        <v>505</v>
      </c>
    </row>
    <row r="176" customFormat="false" ht="13.7" hidden="false" customHeight="true" outlineLevel="0" collapsed="false">
      <c r="A176" s="32" t="n">
        <v>9</v>
      </c>
      <c r="B176" s="33" t="n">
        <v>3</v>
      </c>
      <c r="C176" s="34" t="s">
        <v>73</v>
      </c>
      <c r="D176" s="20" t="n">
        <v>2</v>
      </c>
      <c r="E176" s="31"/>
      <c r="F176" s="21" t="n">
        <f aca="false">D176/H176</f>
        <v>0.00396039603960396</v>
      </c>
      <c r="G176" s="16"/>
      <c r="H176" s="3" t="n">
        <f aca="false">H175</f>
        <v>505</v>
      </c>
    </row>
    <row r="177" customFormat="false" ht="13.7" hidden="false" customHeight="true" outlineLevel="0" collapsed="false">
      <c r="A177" s="32" t="n">
        <v>9</v>
      </c>
      <c r="B177" s="33" t="n">
        <v>4</v>
      </c>
      <c r="C177" s="34" t="s">
        <v>8</v>
      </c>
      <c r="D177" s="20" t="n">
        <v>102</v>
      </c>
      <c r="E177" s="31"/>
      <c r="F177" s="21" t="n">
        <f aca="false">D177/H177</f>
        <v>0.201980198019802</v>
      </c>
      <c r="G177" s="16"/>
      <c r="H177" s="3" t="n">
        <f aca="false">H176</f>
        <v>505</v>
      </c>
    </row>
    <row r="178" customFormat="false" ht="13.7" hidden="false" customHeight="true" outlineLevel="0" collapsed="false">
      <c r="A178" s="32" t="n">
        <v>9</v>
      </c>
      <c r="B178" s="33" t="n">
        <v>5</v>
      </c>
      <c r="C178" s="34" t="s">
        <v>23</v>
      </c>
      <c r="D178" s="20" t="n">
        <v>0</v>
      </c>
      <c r="E178" s="31"/>
      <c r="F178" s="21" t="n">
        <f aca="false">D178/H178</f>
        <v>0</v>
      </c>
      <c r="G178" s="16"/>
      <c r="H178" s="3" t="n">
        <f aca="false">H177</f>
        <v>505</v>
      </c>
    </row>
    <row r="179" customFormat="false" ht="13.7" hidden="false" customHeight="true" outlineLevel="0" collapsed="false">
      <c r="A179" s="32" t="n">
        <v>9</v>
      </c>
      <c r="B179" s="33" t="n">
        <v>6</v>
      </c>
      <c r="C179" s="34" t="s">
        <v>74</v>
      </c>
      <c r="D179" s="20" t="n">
        <v>5</v>
      </c>
      <c r="E179" s="31"/>
      <c r="F179" s="21" t="n">
        <f aca="false">D179/H179</f>
        <v>0.0099009900990099</v>
      </c>
      <c r="G179" s="16"/>
      <c r="H179" s="3" t="n">
        <f aca="false">H178</f>
        <v>505</v>
      </c>
    </row>
    <row r="180" customFormat="false" ht="13.7" hidden="false" customHeight="true" outlineLevel="0" collapsed="false">
      <c r="A180" s="32" t="n">
        <v>9</v>
      </c>
      <c r="B180" s="33" t="n">
        <v>7</v>
      </c>
      <c r="C180" s="34" t="s">
        <v>75</v>
      </c>
      <c r="D180" s="20" t="n">
        <v>57</v>
      </c>
      <c r="E180" s="31"/>
      <c r="F180" s="21" t="n">
        <f aca="false">D180/H180</f>
        <v>0.112871287128713</v>
      </c>
      <c r="G180" s="16"/>
      <c r="H180" s="3" t="n">
        <f aca="false">H179</f>
        <v>505</v>
      </c>
    </row>
    <row r="181" customFormat="false" ht="13.7" hidden="false" customHeight="true" outlineLevel="0" collapsed="false">
      <c r="A181" s="32" t="n">
        <v>9</v>
      </c>
      <c r="B181" s="33" t="n">
        <v>8</v>
      </c>
      <c r="C181" s="34" t="s">
        <v>76</v>
      </c>
      <c r="D181" s="20" t="n">
        <v>7</v>
      </c>
      <c r="E181" s="31"/>
      <c r="F181" s="21" t="n">
        <f aca="false">D181/H181</f>
        <v>0.0138613861386139</v>
      </c>
      <c r="G181" s="16"/>
      <c r="H181" s="3" t="n">
        <f aca="false">H180</f>
        <v>505</v>
      </c>
    </row>
    <row r="182" customFormat="false" ht="13.7" hidden="false" customHeight="true" outlineLevel="0" collapsed="false">
      <c r="A182" s="32" t="n">
        <v>9</v>
      </c>
      <c r="B182" s="33" t="n">
        <v>9</v>
      </c>
      <c r="C182" s="34" t="s">
        <v>77</v>
      </c>
      <c r="D182" s="20" t="n">
        <v>6</v>
      </c>
      <c r="E182" s="31"/>
      <c r="F182" s="21" t="n">
        <f aca="false">D182/H182</f>
        <v>0.0118811881188119</v>
      </c>
      <c r="G182" s="16"/>
      <c r="H182" s="3" t="n">
        <f aca="false">H181</f>
        <v>505</v>
      </c>
    </row>
    <row r="183" customFormat="false" ht="13.7" hidden="false" customHeight="true" outlineLevel="0" collapsed="false">
      <c r="A183" s="32" t="n">
        <v>9</v>
      </c>
      <c r="B183" s="33" t="n">
        <v>10</v>
      </c>
      <c r="C183" s="34" t="s">
        <v>20</v>
      </c>
      <c r="D183" s="20" t="n">
        <v>102</v>
      </c>
      <c r="E183" s="31"/>
      <c r="F183" s="21" t="n">
        <f aca="false">D183/H183</f>
        <v>0.201980198019802</v>
      </c>
      <c r="G183" s="16"/>
      <c r="H183" s="3" t="n">
        <f aca="false">H182</f>
        <v>505</v>
      </c>
    </row>
    <row r="184" customFormat="false" ht="13.7" hidden="false" customHeight="true" outlineLevel="0" collapsed="false">
      <c r="A184" s="32" t="n">
        <v>9</v>
      </c>
      <c r="B184" s="33" t="n">
        <v>11</v>
      </c>
      <c r="C184" s="34" t="s">
        <v>22</v>
      </c>
      <c r="D184" s="20" t="n">
        <v>0</v>
      </c>
      <c r="E184" s="31"/>
      <c r="F184" s="21" t="n">
        <f aca="false">D184/H184</f>
        <v>0</v>
      </c>
      <c r="G184" s="16"/>
      <c r="H184" s="3" t="n">
        <f aca="false">H183</f>
        <v>505</v>
      </c>
    </row>
    <row r="185" customFormat="false" ht="13.7" hidden="false" customHeight="true" outlineLevel="0" collapsed="false">
      <c r="A185" s="32" t="n">
        <v>9</v>
      </c>
      <c r="B185" s="33" t="n">
        <v>12</v>
      </c>
      <c r="C185" s="34" t="s">
        <v>21</v>
      </c>
      <c r="D185" s="20" t="n">
        <v>30</v>
      </c>
      <c r="E185" s="31"/>
      <c r="F185" s="21" t="n">
        <f aca="false">D185/H185</f>
        <v>0.0594059405940594</v>
      </c>
      <c r="G185" s="16"/>
      <c r="H185" s="3" t="n">
        <f aca="false">H184</f>
        <v>505</v>
      </c>
    </row>
    <row r="186" customFormat="false" ht="13.7" hidden="false" customHeight="true" outlineLevel="0" collapsed="false">
      <c r="A186" s="32" t="n">
        <v>9</v>
      </c>
      <c r="B186" s="33" t="n">
        <v>13</v>
      </c>
      <c r="C186" s="34" t="s">
        <v>9</v>
      </c>
      <c r="D186" s="20" t="n">
        <v>1</v>
      </c>
      <c r="E186" s="31"/>
      <c r="F186" s="21" t="n">
        <f aca="false">D186/H186</f>
        <v>0.00198019801980198</v>
      </c>
      <c r="G186" s="16"/>
      <c r="H186" s="3" t="n">
        <f aca="false">H185</f>
        <v>505</v>
      </c>
    </row>
    <row r="187" customFormat="false" ht="13.7" hidden="false" customHeight="true" outlineLevel="0" collapsed="false">
      <c r="A187" s="32" t="n">
        <v>9</v>
      </c>
      <c r="B187" s="33" t="n">
        <v>14</v>
      </c>
      <c r="C187" s="34" t="s">
        <v>12</v>
      </c>
      <c r="D187" s="20" t="n">
        <v>0</v>
      </c>
      <c r="E187" s="31"/>
      <c r="F187" s="21" t="n">
        <f aca="false">D187/H187</f>
        <v>0</v>
      </c>
      <c r="G187" s="16"/>
      <c r="H187" s="3" t="n">
        <f aca="false">H186</f>
        <v>505</v>
      </c>
    </row>
    <row r="188" customFormat="false" ht="13.7" hidden="false" customHeight="true" outlineLevel="0" collapsed="false">
      <c r="A188" s="32" t="n">
        <v>9</v>
      </c>
      <c r="B188" s="33" t="n">
        <v>15</v>
      </c>
      <c r="C188" s="34" t="s">
        <v>11</v>
      </c>
      <c r="D188" s="20" t="n">
        <v>3</v>
      </c>
      <c r="E188" s="31"/>
      <c r="F188" s="21" t="n">
        <f aca="false">D188/H188</f>
        <v>0.00594059405940594</v>
      </c>
      <c r="G188" s="16"/>
      <c r="H188" s="3" t="n">
        <f aca="false">H187</f>
        <v>505</v>
      </c>
    </row>
    <row r="189" customFormat="false" ht="13.7" hidden="false" customHeight="true" outlineLevel="0" collapsed="false">
      <c r="A189" s="32" t="n">
        <v>9</v>
      </c>
      <c r="B189" s="33" t="n">
        <v>16</v>
      </c>
      <c r="C189" s="34" t="s">
        <v>13</v>
      </c>
      <c r="D189" s="20" t="n">
        <v>8</v>
      </c>
      <c r="E189" s="31"/>
      <c r="F189" s="21" t="n">
        <f aca="false">D189/H189</f>
        <v>0.0158415841584158</v>
      </c>
      <c r="G189" s="16"/>
      <c r="H189" s="3" t="n">
        <f aca="false">H188</f>
        <v>505</v>
      </c>
    </row>
    <row r="190" customFormat="false" ht="13.7" hidden="false" customHeight="true" outlineLevel="0" collapsed="false">
      <c r="A190" s="32" t="n">
        <v>9</v>
      </c>
      <c r="B190" s="33" t="n">
        <v>17</v>
      </c>
      <c r="C190" s="34" t="s">
        <v>78</v>
      </c>
      <c r="D190" s="20" t="n">
        <v>1</v>
      </c>
      <c r="E190" s="31"/>
      <c r="F190" s="21" t="n">
        <f aca="false">D190/H190</f>
        <v>0.00198019801980198</v>
      </c>
      <c r="G190" s="16"/>
      <c r="H190" s="3" t="n">
        <f aca="false">H189</f>
        <v>505</v>
      </c>
    </row>
    <row r="191" customFormat="false" ht="13.7" hidden="false" customHeight="true" outlineLevel="0" collapsed="false">
      <c r="A191" s="32"/>
      <c r="B191" s="57" t="n">
        <v>18</v>
      </c>
      <c r="C191" s="58" t="s">
        <v>15</v>
      </c>
      <c r="D191" s="56" t="n">
        <v>108</v>
      </c>
      <c r="E191" s="31"/>
      <c r="F191" s="21" t="n">
        <f aca="false">D191/H191</f>
        <v>0.213861386138614</v>
      </c>
      <c r="G191" s="16"/>
      <c r="H191" s="3" t="n">
        <f aca="false">H190</f>
        <v>505</v>
      </c>
    </row>
    <row r="192" customFormat="false" ht="13.7" hidden="false" customHeight="true" outlineLevel="0" collapsed="false">
      <c r="A192" s="32" t="n">
        <v>9</v>
      </c>
      <c r="B192" s="35" t="n">
        <v>19</v>
      </c>
      <c r="C192" s="36" t="s">
        <v>16</v>
      </c>
      <c r="D192" s="24" t="n">
        <v>58</v>
      </c>
      <c r="E192" s="31"/>
      <c r="F192" s="25" t="n">
        <f aca="false">D192/H192</f>
        <v>0.114851485148515</v>
      </c>
      <c r="G192" s="16"/>
      <c r="H192" s="3" t="n">
        <f aca="false">H190</f>
        <v>505</v>
      </c>
    </row>
    <row r="193" customFormat="false" ht="13.7" hidden="false" customHeight="true" outlineLevel="0" collapsed="false">
      <c r="A193" s="28" t="n">
        <v>10</v>
      </c>
      <c r="B193" s="29" t="n">
        <v>1</v>
      </c>
      <c r="C193" s="30" t="s">
        <v>17</v>
      </c>
      <c r="D193" s="13" t="n">
        <v>12</v>
      </c>
      <c r="E193" s="31" t="n">
        <f aca="false">SUM(D193:D211)</f>
        <v>437</v>
      </c>
      <c r="F193" s="15" t="n">
        <f aca="false">D193/H193</f>
        <v>0.0274599542334096</v>
      </c>
      <c r="G193" s="16" t="n">
        <f aca="false">SUM(F193:F211)</f>
        <v>1</v>
      </c>
      <c r="H193" s="3" t="n">
        <f aca="false">SUM(D193:D211)</f>
        <v>437</v>
      </c>
    </row>
    <row r="194" customFormat="false" ht="13.7" hidden="false" customHeight="true" outlineLevel="0" collapsed="false">
      <c r="A194" s="32" t="s">
        <v>30</v>
      </c>
      <c r="B194" s="33" t="n">
        <v>2</v>
      </c>
      <c r="C194" s="34" t="s">
        <v>18</v>
      </c>
      <c r="D194" s="20" t="n">
        <v>1</v>
      </c>
      <c r="E194" s="31"/>
      <c r="F194" s="21" t="n">
        <f aca="false">D194/H194</f>
        <v>0.0022883295194508</v>
      </c>
      <c r="G194" s="16"/>
      <c r="H194" s="3" t="n">
        <f aca="false">H193</f>
        <v>437</v>
      </c>
    </row>
    <row r="195" customFormat="false" ht="13.7" hidden="false" customHeight="true" outlineLevel="0" collapsed="false">
      <c r="A195" s="32" t="n">
        <v>10</v>
      </c>
      <c r="B195" s="33" t="n">
        <v>3</v>
      </c>
      <c r="C195" s="34" t="s">
        <v>73</v>
      </c>
      <c r="D195" s="20" t="n">
        <v>5</v>
      </c>
      <c r="E195" s="31"/>
      <c r="F195" s="21" t="n">
        <f aca="false">D195/H195</f>
        <v>0.011441647597254</v>
      </c>
      <c r="G195" s="16"/>
      <c r="H195" s="3" t="n">
        <f aca="false">H194</f>
        <v>437</v>
      </c>
    </row>
    <row r="196" customFormat="false" ht="13.7" hidden="false" customHeight="true" outlineLevel="0" collapsed="false">
      <c r="A196" s="32" t="n">
        <v>10</v>
      </c>
      <c r="B196" s="33" t="n">
        <v>4</v>
      </c>
      <c r="C196" s="34" t="s">
        <v>8</v>
      </c>
      <c r="D196" s="20" t="n">
        <v>103</v>
      </c>
      <c r="E196" s="31"/>
      <c r="F196" s="21" t="n">
        <f aca="false">D196/H196</f>
        <v>0.235697940503432</v>
      </c>
      <c r="G196" s="16"/>
      <c r="H196" s="3" t="n">
        <f aca="false">H195</f>
        <v>437</v>
      </c>
    </row>
    <row r="197" customFormat="false" ht="13.7" hidden="false" customHeight="true" outlineLevel="0" collapsed="false">
      <c r="A197" s="32" t="n">
        <v>10</v>
      </c>
      <c r="B197" s="33" t="n">
        <v>5</v>
      </c>
      <c r="C197" s="34" t="s">
        <v>23</v>
      </c>
      <c r="D197" s="20" t="n">
        <v>0</v>
      </c>
      <c r="E197" s="31"/>
      <c r="F197" s="21" t="n">
        <f aca="false">D197/H197</f>
        <v>0</v>
      </c>
      <c r="G197" s="16"/>
      <c r="H197" s="3" t="n">
        <f aca="false">H196</f>
        <v>437</v>
      </c>
    </row>
    <row r="198" customFormat="false" ht="13.7" hidden="false" customHeight="true" outlineLevel="0" collapsed="false">
      <c r="A198" s="32" t="n">
        <v>10</v>
      </c>
      <c r="B198" s="33" t="n">
        <v>6</v>
      </c>
      <c r="C198" s="34" t="s">
        <v>74</v>
      </c>
      <c r="D198" s="20" t="n">
        <v>1</v>
      </c>
      <c r="E198" s="31"/>
      <c r="F198" s="21" t="n">
        <f aca="false">D198/H198</f>
        <v>0.0022883295194508</v>
      </c>
      <c r="G198" s="16"/>
      <c r="H198" s="3" t="n">
        <f aca="false">H197</f>
        <v>437</v>
      </c>
    </row>
    <row r="199" customFormat="false" ht="13.7" hidden="false" customHeight="true" outlineLevel="0" collapsed="false">
      <c r="A199" s="32" t="n">
        <v>10</v>
      </c>
      <c r="B199" s="33" t="n">
        <v>7</v>
      </c>
      <c r="C199" s="34" t="s">
        <v>75</v>
      </c>
      <c r="D199" s="20" t="n">
        <v>40</v>
      </c>
      <c r="E199" s="31"/>
      <c r="F199" s="21" t="n">
        <f aca="false">D199/H199</f>
        <v>0.091533180778032</v>
      </c>
      <c r="G199" s="16"/>
      <c r="H199" s="3" t="n">
        <f aca="false">H198</f>
        <v>437</v>
      </c>
    </row>
    <row r="200" customFormat="false" ht="13.7" hidden="false" customHeight="true" outlineLevel="0" collapsed="false">
      <c r="A200" s="32" t="n">
        <v>10</v>
      </c>
      <c r="B200" s="33" t="n">
        <v>8</v>
      </c>
      <c r="C200" s="34" t="s">
        <v>76</v>
      </c>
      <c r="D200" s="20" t="n">
        <v>5</v>
      </c>
      <c r="E200" s="31"/>
      <c r="F200" s="21" t="n">
        <f aca="false">D200/H200</f>
        <v>0.011441647597254</v>
      </c>
      <c r="G200" s="16"/>
      <c r="H200" s="3" t="n">
        <f aca="false">H199</f>
        <v>437</v>
      </c>
    </row>
    <row r="201" customFormat="false" ht="13.7" hidden="false" customHeight="true" outlineLevel="0" collapsed="false">
      <c r="A201" s="32" t="n">
        <v>10</v>
      </c>
      <c r="B201" s="33" t="n">
        <v>9</v>
      </c>
      <c r="C201" s="34" t="s">
        <v>77</v>
      </c>
      <c r="D201" s="20" t="n">
        <v>2</v>
      </c>
      <c r="E201" s="31"/>
      <c r="F201" s="21" t="n">
        <f aca="false">D201/H201</f>
        <v>0.0045766590389016</v>
      </c>
      <c r="G201" s="16"/>
      <c r="H201" s="3" t="n">
        <f aca="false">H200</f>
        <v>437</v>
      </c>
    </row>
    <row r="202" customFormat="false" ht="13.7" hidden="false" customHeight="true" outlineLevel="0" collapsed="false">
      <c r="A202" s="32" t="n">
        <v>10</v>
      </c>
      <c r="B202" s="33" t="n">
        <v>10</v>
      </c>
      <c r="C202" s="34" t="s">
        <v>20</v>
      </c>
      <c r="D202" s="20" t="n">
        <v>93</v>
      </c>
      <c r="E202" s="31"/>
      <c r="F202" s="21" t="n">
        <f aca="false">D202/H202</f>
        <v>0.212814645308925</v>
      </c>
      <c r="G202" s="16"/>
      <c r="H202" s="3" t="n">
        <f aca="false">H201</f>
        <v>437</v>
      </c>
    </row>
    <row r="203" customFormat="false" ht="13.7" hidden="false" customHeight="true" outlineLevel="0" collapsed="false">
      <c r="A203" s="32" t="n">
        <v>10</v>
      </c>
      <c r="B203" s="33" t="n">
        <v>11</v>
      </c>
      <c r="C203" s="34" t="s">
        <v>22</v>
      </c>
      <c r="D203" s="20" t="n">
        <v>0</v>
      </c>
      <c r="E203" s="31"/>
      <c r="F203" s="21" t="n">
        <f aca="false">D203/H203</f>
        <v>0</v>
      </c>
      <c r="G203" s="16"/>
      <c r="H203" s="3" t="n">
        <f aca="false">H202</f>
        <v>437</v>
      </c>
    </row>
    <row r="204" customFormat="false" ht="13.7" hidden="false" customHeight="true" outlineLevel="0" collapsed="false">
      <c r="A204" s="32" t="n">
        <v>10</v>
      </c>
      <c r="B204" s="33" t="n">
        <v>12</v>
      </c>
      <c r="C204" s="34" t="s">
        <v>21</v>
      </c>
      <c r="D204" s="20" t="n">
        <v>17</v>
      </c>
      <c r="E204" s="31"/>
      <c r="F204" s="21" t="n">
        <f aca="false">D204/H204</f>
        <v>0.0389016018306636</v>
      </c>
      <c r="G204" s="16"/>
      <c r="H204" s="3" t="n">
        <f aca="false">H203</f>
        <v>437</v>
      </c>
    </row>
    <row r="205" customFormat="false" ht="13.7" hidden="false" customHeight="true" outlineLevel="0" collapsed="false">
      <c r="A205" s="32" t="n">
        <v>10</v>
      </c>
      <c r="B205" s="33" t="n">
        <v>13</v>
      </c>
      <c r="C205" s="34" t="s">
        <v>9</v>
      </c>
      <c r="D205" s="20" t="n">
        <v>1</v>
      </c>
      <c r="E205" s="31"/>
      <c r="F205" s="21" t="n">
        <f aca="false">D205/H205</f>
        <v>0.0022883295194508</v>
      </c>
      <c r="G205" s="16"/>
      <c r="H205" s="3" t="n">
        <f aca="false">H204</f>
        <v>437</v>
      </c>
    </row>
    <row r="206" customFormat="false" ht="13.7" hidden="false" customHeight="true" outlineLevel="0" collapsed="false">
      <c r="A206" s="32" t="n">
        <v>10</v>
      </c>
      <c r="B206" s="33" t="n">
        <v>14</v>
      </c>
      <c r="C206" s="34" t="s">
        <v>12</v>
      </c>
      <c r="D206" s="20" t="n">
        <v>1</v>
      </c>
      <c r="E206" s="31"/>
      <c r="F206" s="21" t="n">
        <f aca="false">D206/H206</f>
        <v>0.0022883295194508</v>
      </c>
      <c r="G206" s="16"/>
      <c r="H206" s="3" t="n">
        <f aca="false">H205</f>
        <v>437</v>
      </c>
    </row>
    <row r="207" customFormat="false" ht="13.7" hidden="false" customHeight="true" outlineLevel="0" collapsed="false">
      <c r="A207" s="32" t="n">
        <v>10</v>
      </c>
      <c r="B207" s="33" t="n">
        <v>15</v>
      </c>
      <c r="C207" s="34" t="s">
        <v>11</v>
      </c>
      <c r="D207" s="20" t="n">
        <v>0</v>
      </c>
      <c r="E207" s="31"/>
      <c r="F207" s="21" t="n">
        <f aca="false">D207/H207</f>
        <v>0</v>
      </c>
      <c r="G207" s="16"/>
      <c r="H207" s="3" t="n">
        <f aca="false">H206</f>
        <v>437</v>
      </c>
    </row>
    <row r="208" customFormat="false" ht="13.7" hidden="false" customHeight="true" outlineLevel="0" collapsed="false">
      <c r="A208" s="32" t="n">
        <v>10</v>
      </c>
      <c r="B208" s="33" t="n">
        <v>16</v>
      </c>
      <c r="C208" s="34" t="s">
        <v>13</v>
      </c>
      <c r="D208" s="20" t="n">
        <v>2</v>
      </c>
      <c r="E208" s="31"/>
      <c r="F208" s="21" t="n">
        <f aca="false">D208/H208</f>
        <v>0.0045766590389016</v>
      </c>
      <c r="G208" s="16"/>
      <c r="H208" s="3" t="n">
        <f aca="false">H207</f>
        <v>437</v>
      </c>
    </row>
    <row r="209" customFormat="false" ht="13.7" hidden="false" customHeight="true" outlineLevel="0" collapsed="false">
      <c r="A209" s="32" t="n">
        <v>10</v>
      </c>
      <c r="B209" s="33" t="n">
        <v>17</v>
      </c>
      <c r="C209" s="34" t="s">
        <v>78</v>
      </c>
      <c r="D209" s="20" t="n">
        <v>0</v>
      </c>
      <c r="E209" s="31"/>
      <c r="F209" s="21" t="n">
        <f aca="false">D209/H209</f>
        <v>0</v>
      </c>
      <c r="G209" s="16"/>
      <c r="H209" s="3" t="n">
        <f aca="false">H208</f>
        <v>437</v>
      </c>
    </row>
    <row r="210" customFormat="false" ht="13.7" hidden="false" customHeight="true" outlineLevel="0" collapsed="false">
      <c r="A210" s="32"/>
      <c r="B210" s="57" t="n">
        <v>18</v>
      </c>
      <c r="C210" s="58" t="s">
        <v>15</v>
      </c>
      <c r="D210" s="56" t="n">
        <v>102</v>
      </c>
      <c r="E210" s="31"/>
      <c r="F210" s="21" t="n">
        <f aca="false">D210/H210</f>
        <v>0.233409610983982</v>
      </c>
      <c r="G210" s="16"/>
      <c r="H210" s="3" t="n">
        <f aca="false">H209</f>
        <v>437</v>
      </c>
    </row>
    <row r="211" customFormat="false" ht="13.7" hidden="false" customHeight="true" outlineLevel="0" collapsed="false">
      <c r="A211" s="32" t="n">
        <v>10</v>
      </c>
      <c r="B211" s="35" t="n">
        <v>19</v>
      </c>
      <c r="C211" s="36" t="s">
        <v>16</v>
      </c>
      <c r="D211" s="24" t="n">
        <v>52</v>
      </c>
      <c r="E211" s="31"/>
      <c r="F211" s="25" t="n">
        <f aca="false">D211/H211</f>
        <v>0.118993135011442</v>
      </c>
      <c r="G211" s="16"/>
      <c r="H211" s="3" t="n">
        <f aca="false">H209</f>
        <v>437</v>
      </c>
    </row>
    <row r="212" customFormat="false" ht="13.7" hidden="false" customHeight="true" outlineLevel="0" collapsed="false">
      <c r="A212" s="28" t="n">
        <v>11</v>
      </c>
      <c r="B212" s="29" t="n">
        <v>1</v>
      </c>
      <c r="C212" s="30" t="s">
        <v>17</v>
      </c>
      <c r="D212" s="13" t="n">
        <v>12</v>
      </c>
      <c r="E212" s="31" t="n">
        <f aca="false">SUM(D212:D230)</f>
        <v>488</v>
      </c>
      <c r="F212" s="15" t="n">
        <f aca="false">D212/H212</f>
        <v>0.0245901639344262</v>
      </c>
      <c r="G212" s="16" t="n">
        <f aca="false">SUM(F212:F230)</f>
        <v>1</v>
      </c>
      <c r="H212" s="3" t="n">
        <f aca="false">SUM(D212:D230)</f>
        <v>488</v>
      </c>
    </row>
    <row r="213" customFormat="false" ht="13.7" hidden="false" customHeight="true" outlineLevel="0" collapsed="false">
      <c r="A213" s="32" t="s">
        <v>30</v>
      </c>
      <c r="B213" s="33" t="n">
        <v>2</v>
      </c>
      <c r="C213" s="34" t="s">
        <v>18</v>
      </c>
      <c r="D213" s="20" t="n">
        <v>2</v>
      </c>
      <c r="E213" s="31"/>
      <c r="F213" s="21" t="n">
        <f aca="false">D213/H213</f>
        <v>0.00409836065573771</v>
      </c>
      <c r="G213" s="16"/>
      <c r="H213" s="3" t="n">
        <f aca="false">H212</f>
        <v>488</v>
      </c>
    </row>
    <row r="214" customFormat="false" ht="13.7" hidden="false" customHeight="true" outlineLevel="0" collapsed="false">
      <c r="A214" s="32" t="n">
        <v>11</v>
      </c>
      <c r="B214" s="33" t="n">
        <v>3</v>
      </c>
      <c r="C214" s="34" t="s">
        <v>73</v>
      </c>
      <c r="D214" s="20" t="n">
        <v>9</v>
      </c>
      <c r="E214" s="31"/>
      <c r="F214" s="21" t="n">
        <f aca="false">D214/H214</f>
        <v>0.0184426229508197</v>
      </c>
      <c r="G214" s="16"/>
      <c r="H214" s="3" t="n">
        <f aca="false">H213</f>
        <v>488</v>
      </c>
    </row>
    <row r="215" customFormat="false" ht="13.7" hidden="false" customHeight="true" outlineLevel="0" collapsed="false">
      <c r="A215" s="32" t="n">
        <v>11</v>
      </c>
      <c r="B215" s="33" t="n">
        <v>4</v>
      </c>
      <c r="C215" s="34" t="s">
        <v>8</v>
      </c>
      <c r="D215" s="20" t="n">
        <v>120</v>
      </c>
      <c r="E215" s="31"/>
      <c r="F215" s="21" t="n">
        <f aca="false">D215/H215</f>
        <v>0.245901639344262</v>
      </c>
      <c r="G215" s="16"/>
      <c r="H215" s="3" t="n">
        <f aca="false">H214</f>
        <v>488</v>
      </c>
    </row>
    <row r="216" customFormat="false" ht="13.7" hidden="false" customHeight="true" outlineLevel="0" collapsed="false">
      <c r="A216" s="32" t="n">
        <v>11</v>
      </c>
      <c r="B216" s="33" t="n">
        <v>5</v>
      </c>
      <c r="C216" s="34" t="s">
        <v>23</v>
      </c>
      <c r="D216" s="20" t="n">
        <v>2</v>
      </c>
      <c r="E216" s="31"/>
      <c r="F216" s="21" t="n">
        <f aca="false">D216/H216</f>
        <v>0.00409836065573771</v>
      </c>
      <c r="G216" s="16"/>
      <c r="H216" s="3" t="n">
        <f aca="false">H215</f>
        <v>488</v>
      </c>
    </row>
    <row r="217" customFormat="false" ht="13.7" hidden="false" customHeight="true" outlineLevel="0" collapsed="false">
      <c r="A217" s="32" t="n">
        <v>11</v>
      </c>
      <c r="B217" s="33" t="n">
        <v>6</v>
      </c>
      <c r="C217" s="34" t="s">
        <v>74</v>
      </c>
      <c r="D217" s="20" t="n">
        <v>1</v>
      </c>
      <c r="E217" s="31"/>
      <c r="F217" s="21" t="n">
        <f aca="false">D217/H217</f>
        <v>0.00204918032786885</v>
      </c>
      <c r="G217" s="16"/>
      <c r="H217" s="3" t="n">
        <f aca="false">H216</f>
        <v>488</v>
      </c>
    </row>
    <row r="218" customFormat="false" ht="13.7" hidden="false" customHeight="true" outlineLevel="0" collapsed="false">
      <c r="A218" s="32" t="n">
        <v>11</v>
      </c>
      <c r="B218" s="33" t="n">
        <v>7</v>
      </c>
      <c r="C218" s="34" t="s">
        <v>75</v>
      </c>
      <c r="D218" s="20" t="n">
        <v>25</v>
      </c>
      <c r="E218" s="31"/>
      <c r="F218" s="21" t="n">
        <f aca="false">D218/H218</f>
        <v>0.0512295081967213</v>
      </c>
      <c r="G218" s="16"/>
      <c r="H218" s="3" t="n">
        <f aca="false">H217</f>
        <v>488</v>
      </c>
    </row>
    <row r="219" customFormat="false" ht="13.7" hidden="false" customHeight="true" outlineLevel="0" collapsed="false">
      <c r="A219" s="32" t="n">
        <v>11</v>
      </c>
      <c r="B219" s="33" t="n">
        <v>8</v>
      </c>
      <c r="C219" s="34" t="s">
        <v>76</v>
      </c>
      <c r="D219" s="20" t="n">
        <v>3</v>
      </c>
      <c r="E219" s="31"/>
      <c r="F219" s="21" t="n">
        <f aca="false">D219/H219</f>
        <v>0.00614754098360656</v>
      </c>
      <c r="G219" s="16"/>
      <c r="H219" s="3" t="n">
        <f aca="false">H218</f>
        <v>488</v>
      </c>
    </row>
    <row r="220" customFormat="false" ht="13.7" hidden="false" customHeight="true" outlineLevel="0" collapsed="false">
      <c r="A220" s="32" t="n">
        <v>11</v>
      </c>
      <c r="B220" s="33" t="n">
        <v>9</v>
      </c>
      <c r="C220" s="34" t="s">
        <v>77</v>
      </c>
      <c r="D220" s="20" t="n">
        <v>3</v>
      </c>
      <c r="E220" s="31"/>
      <c r="F220" s="21" t="n">
        <f aca="false">D220/H220</f>
        <v>0.00614754098360656</v>
      </c>
      <c r="G220" s="16"/>
      <c r="H220" s="3" t="n">
        <f aca="false">H219</f>
        <v>488</v>
      </c>
    </row>
    <row r="221" customFormat="false" ht="13.7" hidden="false" customHeight="true" outlineLevel="0" collapsed="false">
      <c r="A221" s="32" t="n">
        <v>11</v>
      </c>
      <c r="B221" s="33" t="n">
        <v>10</v>
      </c>
      <c r="C221" s="34" t="s">
        <v>20</v>
      </c>
      <c r="D221" s="20" t="n">
        <v>118</v>
      </c>
      <c r="E221" s="31"/>
      <c r="F221" s="21" t="n">
        <f aca="false">D221/H221</f>
        <v>0.241803278688525</v>
      </c>
      <c r="G221" s="16"/>
      <c r="H221" s="3" t="n">
        <f aca="false">H220</f>
        <v>488</v>
      </c>
    </row>
    <row r="222" customFormat="false" ht="13.7" hidden="false" customHeight="true" outlineLevel="0" collapsed="false">
      <c r="A222" s="32" t="n">
        <v>11</v>
      </c>
      <c r="B222" s="33" t="n">
        <v>11</v>
      </c>
      <c r="C222" s="34" t="s">
        <v>22</v>
      </c>
      <c r="D222" s="20" t="n">
        <v>3</v>
      </c>
      <c r="E222" s="31"/>
      <c r="F222" s="21" t="n">
        <f aca="false">D222/H222</f>
        <v>0.00614754098360656</v>
      </c>
      <c r="G222" s="16"/>
      <c r="H222" s="3" t="n">
        <f aca="false">H221</f>
        <v>488</v>
      </c>
    </row>
    <row r="223" customFormat="false" ht="13.7" hidden="false" customHeight="true" outlineLevel="0" collapsed="false">
      <c r="A223" s="32" t="n">
        <v>11</v>
      </c>
      <c r="B223" s="33" t="n">
        <v>12</v>
      </c>
      <c r="C223" s="34" t="s">
        <v>21</v>
      </c>
      <c r="D223" s="20" t="n">
        <v>39</v>
      </c>
      <c r="E223" s="31"/>
      <c r="F223" s="21" t="n">
        <f aca="false">D223/H223</f>
        <v>0.0799180327868853</v>
      </c>
      <c r="G223" s="16"/>
      <c r="H223" s="3" t="n">
        <f aca="false">H222</f>
        <v>488</v>
      </c>
    </row>
    <row r="224" customFormat="false" ht="13.7" hidden="false" customHeight="true" outlineLevel="0" collapsed="false">
      <c r="A224" s="32" t="n">
        <v>11</v>
      </c>
      <c r="B224" s="33" t="n">
        <v>13</v>
      </c>
      <c r="C224" s="34" t="s">
        <v>9</v>
      </c>
      <c r="D224" s="20" t="n">
        <v>1</v>
      </c>
      <c r="E224" s="31"/>
      <c r="F224" s="21" t="n">
        <f aca="false">D224/H224</f>
        <v>0.00204918032786885</v>
      </c>
      <c r="G224" s="16"/>
      <c r="H224" s="3" t="n">
        <f aca="false">H223</f>
        <v>488</v>
      </c>
    </row>
    <row r="225" customFormat="false" ht="13.7" hidden="false" customHeight="true" outlineLevel="0" collapsed="false">
      <c r="A225" s="32" t="n">
        <v>11</v>
      </c>
      <c r="B225" s="33" t="n">
        <v>14</v>
      </c>
      <c r="C225" s="34" t="s">
        <v>12</v>
      </c>
      <c r="D225" s="20" t="n">
        <v>0</v>
      </c>
      <c r="E225" s="31"/>
      <c r="F225" s="21" t="n">
        <f aca="false">D225/H225</f>
        <v>0</v>
      </c>
      <c r="G225" s="16"/>
      <c r="H225" s="3" t="n">
        <f aca="false">H224</f>
        <v>488</v>
      </c>
    </row>
    <row r="226" customFormat="false" ht="13.7" hidden="false" customHeight="true" outlineLevel="0" collapsed="false">
      <c r="A226" s="32" t="n">
        <v>11</v>
      </c>
      <c r="B226" s="33" t="n">
        <v>15</v>
      </c>
      <c r="C226" s="34" t="s">
        <v>11</v>
      </c>
      <c r="D226" s="20" t="n">
        <v>1</v>
      </c>
      <c r="E226" s="31"/>
      <c r="F226" s="21" t="n">
        <f aca="false">D226/H226</f>
        <v>0.00204918032786885</v>
      </c>
      <c r="G226" s="16"/>
      <c r="H226" s="3" t="n">
        <f aca="false">H225</f>
        <v>488</v>
      </c>
    </row>
    <row r="227" customFormat="false" ht="13.7" hidden="false" customHeight="true" outlineLevel="0" collapsed="false">
      <c r="A227" s="32" t="n">
        <v>11</v>
      </c>
      <c r="B227" s="33" t="n">
        <v>16</v>
      </c>
      <c r="C227" s="34" t="s">
        <v>13</v>
      </c>
      <c r="D227" s="20" t="n">
        <v>9</v>
      </c>
      <c r="E227" s="31"/>
      <c r="F227" s="21" t="n">
        <f aca="false">D227/H227</f>
        <v>0.0184426229508197</v>
      </c>
      <c r="G227" s="16"/>
      <c r="H227" s="3" t="n">
        <f aca="false">H226</f>
        <v>488</v>
      </c>
    </row>
    <row r="228" customFormat="false" ht="13.7" hidden="false" customHeight="true" outlineLevel="0" collapsed="false">
      <c r="A228" s="32" t="n">
        <v>11</v>
      </c>
      <c r="B228" s="33" t="n">
        <v>17</v>
      </c>
      <c r="C228" s="34" t="s">
        <v>78</v>
      </c>
      <c r="D228" s="20" t="n">
        <v>0</v>
      </c>
      <c r="E228" s="31"/>
      <c r="F228" s="21" t="n">
        <f aca="false">D228/H228</f>
        <v>0</v>
      </c>
      <c r="G228" s="16"/>
      <c r="H228" s="3" t="n">
        <f aca="false">H227</f>
        <v>488</v>
      </c>
    </row>
    <row r="229" customFormat="false" ht="13.7" hidden="false" customHeight="true" outlineLevel="0" collapsed="false">
      <c r="A229" s="32"/>
      <c r="B229" s="57" t="n">
        <v>18</v>
      </c>
      <c r="C229" s="58" t="s">
        <v>15</v>
      </c>
      <c r="D229" s="56" t="n">
        <v>77</v>
      </c>
      <c r="E229" s="31"/>
      <c r="F229" s="21" t="n">
        <f aca="false">D229/H229</f>
        <v>0.157786885245902</v>
      </c>
      <c r="G229" s="16"/>
      <c r="H229" s="3" t="n">
        <f aca="false">H228</f>
        <v>488</v>
      </c>
    </row>
    <row r="230" customFormat="false" ht="13.7" hidden="false" customHeight="true" outlineLevel="0" collapsed="false">
      <c r="A230" s="32" t="n">
        <v>11</v>
      </c>
      <c r="B230" s="35" t="n">
        <v>19</v>
      </c>
      <c r="C230" s="36" t="s">
        <v>16</v>
      </c>
      <c r="D230" s="24" t="n">
        <v>63</v>
      </c>
      <c r="E230" s="31"/>
      <c r="F230" s="25" t="n">
        <f aca="false">D230/H230</f>
        <v>0.129098360655738</v>
      </c>
      <c r="G230" s="16"/>
      <c r="H230" s="3" t="n">
        <f aca="false">H228</f>
        <v>488</v>
      </c>
    </row>
    <row r="231" customFormat="false" ht="13.7" hidden="false" customHeight="true" outlineLevel="0" collapsed="false">
      <c r="A231" s="28" t="n">
        <v>12</v>
      </c>
      <c r="B231" s="29" t="n">
        <v>1</v>
      </c>
      <c r="C231" s="30" t="s">
        <v>17</v>
      </c>
      <c r="D231" s="13" t="n">
        <v>19</v>
      </c>
      <c r="E231" s="31" t="n">
        <f aca="false">SUM(D231:D249)</f>
        <v>534</v>
      </c>
      <c r="F231" s="15" t="n">
        <f aca="false">D231/H231</f>
        <v>0.0355805243445693</v>
      </c>
      <c r="G231" s="16" t="n">
        <f aca="false">SUM(F231:F249)</f>
        <v>1</v>
      </c>
      <c r="H231" s="3" t="n">
        <f aca="false">SUM(D231:D249)</f>
        <v>534</v>
      </c>
    </row>
    <row r="232" customFormat="false" ht="13.7" hidden="false" customHeight="true" outlineLevel="0" collapsed="false">
      <c r="A232" s="32" t="s">
        <v>30</v>
      </c>
      <c r="B232" s="33" t="n">
        <v>2</v>
      </c>
      <c r="C232" s="34" t="s">
        <v>18</v>
      </c>
      <c r="D232" s="20" t="n">
        <v>3</v>
      </c>
      <c r="E232" s="31"/>
      <c r="F232" s="21" t="n">
        <f aca="false">D232/H232</f>
        <v>0.00561797752808989</v>
      </c>
      <c r="G232" s="16"/>
      <c r="H232" s="3" t="n">
        <f aca="false">H231</f>
        <v>534</v>
      </c>
    </row>
    <row r="233" customFormat="false" ht="13.7" hidden="false" customHeight="true" outlineLevel="0" collapsed="false">
      <c r="A233" s="32" t="n">
        <v>12</v>
      </c>
      <c r="B233" s="33" t="n">
        <v>3</v>
      </c>
      <c r="C233" s="34" t="s">
        <v>73</v>
      </c>
      <c r="D233" s="20" t="n">
        <v>5</v>
      </c>
      <c r="E233" s="31"/>
      <c r="F233" s="21" t="n">
        <f aca="false">D233/H233</f>
        <v>0.00936329588014981</v>
      </c>
      <c r="G233" s="16"/>
      <c r="H233" s="3" t="n">
        <f aca="false">H232</f>
        <v>534</v>
      </c>
    </row>
    <row r="234" customFormat="false" ht="13.7" hidden="false" customHeight="true" outlineLevel="0" collapsed="false">
      <c r="A234" s="32" t="n">
        <v>12</v>
      </c>
      <c r="B234" s="33" t="n">
        <v>4</v>
      </c>
      <c r="C234" s="34" t="s">
        <v>8</v>
      </c>
      <c r="D234" s="20" t="n">
        <v>156</v>
      </c>
      <c r="E234" s="31"/>
      <c r="F234" s="21" t="n">
        <f aca="false">D234/H234</f>
        <v>0.292134831460674</v>
      </c>
      <c r="G234" s="16"/>
      <c r="H234" s="3" t="n">
        <f aca="false">H233</f>
        <v>534</v>
      </c>
    </row>
    <row r="235" customFormat="false" ht="13.7" hidden="false" customHeight="true" outlineLevel="0" collapsed="false">
      <c r="A235" s="32" t="n">
        <v>12</v>
      </c>
      <c r="B235" s="33" t="n">
        <v>5</v>
      </c>
      <c r="C235" s="34" t="s">
        <v>23</v>
      </c>
      <c r="D235" s="20" t="n">
        <v>2</v>
      </c>
      <c r="E235" s="31"/>
      <c r="F235" s="21" t="n">
        <f aca="false">D235/H235</f>
        <v>0.00374531835205993</v>
      </c>
      <c r="G235" s="16"/>
      <c r="H235" s="3" t="n">
        <f aca="false">H234</f>
        <v>534</v>
      </c>
    </row>
    <row r="236" customFormat="false" ht="13.7" hidden="false" customHeight="true" outlineLevel="0" collapsed="false">
      <c r="A236" s="32" t="n">
        <v>12</v>
      </c>
      <c r="B236" s="33" t="n">
        <v>6</v>
      </c>
      <c r="C236" s="34" t="s">
        <v>74</v>
      </c>
      <c r="D236" s="20" t="n">
        <v>3</v>
      </c>
      <c r="E236" s="31"/>
      <c r="F236" s="21" t="n">
        <f aca="false">D236/H236</f>
        <v>0.00561797752808989</v>
      </c>
      <c r="G236" s="16"/>
      <c r="H236" s="3" t="n">
        <f aca="false">H235</f>
        <v>534</v>
      </c>
    </row>
    <row r="237" customFormat="false" ht="13.7" hidden="false" customHeight="true" outlineLevel="0" collapsed="false">
      <c r="A237" s="32" t="n">
        <v>12</v>
      </c>
      <c r="B237" s="33" t="n">
        <v>7</v>
      </c>
      <c r="C237" s="34" t="s">
        <v>75</v>
      </c>
      <c r="D237" s="20" t="n">
        <v>56</v>
      </c>
      <c r="E237" s="31"/>
      <c r="F237" s="21" t="n">
        <f aca="false">D237/H237</f>
        <v>0.104868913857678</v>
      </c>
      <c r="G237" s="16"/>
      <c r="H237" s="3" t="n">
        <f aca="false">H236</f>
        <v>534</v>
      </c>
    </row>
    <row r="238" customFormat="false" ht="13.7" hidden="false" customHeight="true" outlineLevel="0" collapsed="false">
      <c r="A238" s="32" t="n">
        <v>12</v>
      </c>
      <c r="B238" s="33" t="n">
        <v>8</v>
      </c>
      <c r="C238" s="34" t="s">
        <v>76</v>
      </c>
      <c r="D238" s="20" t="n">
        <v>14</v>
      </c>
      <c r="E238" s="31"/>
      <c r="F238" s="21" t="n">
        <f aca="false">D238/H238</f>
        <v>0.0262172284644195</v>
      </c>
      <c r="G238" s="16"/>
      <c r="H238" s="3" t="n">
        <f aca="false">H237</f>
        <v>534</v>
      </c>
    </row>
    <row r="239" customFormat="false" ht="13.7" hidden="false" customHeight="true" outlineLevel="0" collapsed="false">
      <c r="A239" s="32" t="n">
        <v>12</v>
      </c>
      <c r="B239" s="33" t="n">
        <v>9</v>
      </c>
      <c r="C239" s="34" t="s">
        <v>77</v>
      </c>
      <c r="D239" s="20" t="n">
        <v>7</v>
      </c>
      <c r="E239" s="31"/>
      <c r="F239" s="21" t="n">
        <f aca="false">D239/H239</f>
        <v>0.0131086142322097</v>
      </c>
      <c r="G239" s="16"/>
      <c r="H239" s="3" t="n">
        <f aca="false">H238</f>
        <v>534</v>
      </c>
    </row>
    <row r="240" customFormat="false" ht="13.7" hidden="false" customHeight="true" outlineLevel="0" collapsed="false">
      <c r="A240" s="32" t="n">
        <v>12</v>
      </c>
      <c r="B240" s="33" t="n">
        <v>10</v>
      </c>
      <c r="C240" s="34" t="s">
        <v>20</v>
      </c>
      <c r="D240" s="20" t="n">
        <v>97</v>
      </c>
      <c r="E240" s="31"/>
      <c r="F240" s="21" t="n">
        <f aca="false">D240/H240</f>
        <v>0.181647940074906</v>
      </c>
      <c r="G240" s="16"/>
      <c r="H240" s="3" t="n">
        <f aca="false">H239</f>
        <v>534</v>
      </c>
    </row>
    <row r="241" customFormat="false" ht="13.7" hidden="false" customHeight="true" outlineLevel="0" collapsed="false">
      <c r="A241" s="32" t="n">
        <v>12</v>
      </c>
      <c r="B241" s="33" t="n">
        <v>11</v>
      </c>
      <c r="C241" s="34" t="s">
        <v>22</v>
      </c>
      <c r="D241" s="20" t="n">
        <v>1</v>
      </c>
      <c r="E241" s="31"/>
      <c r="F241" s="21" t="n">
        <f aca="false">D241/H241</f>
        <v>0.00187265917602996</v>
      </c>
      <c r="G241" s="16"/>
      <c r="H241" s="3" t="n">
        <f aca="false">H240</f>
        <v>534</v>
      </c>
    </row>
    <row r="242" customFormat="false" ht="13.7" hidden="false" customHeight="true" outlineLevel="0" collapsed="false">
      <c r="A242" s="32" t="n">
        <v>12</v>
      </c>
      <c r="B242" s="33" t="n">
        <v>12</v>
      </c>
      <c r="C242" s="34" t="s">
        <v>21</v>
      </c>
      <c r="D242" s="20" t="n">
        <v>38</v>
      </c>
      <c r="E242" s="31"/>
      <c r="F242" s="21" t="n">
        <f aca="false">D242/H242</f>
        <v>0.0711610486891386</v>
      </c>
      <c r="G242" s="16"/>
      <c r="H242" s="3" t="n">
        <f aca="false">H241</f>
        <v>534</v>
      </c>
    </row>
    <row r="243" customFormat="false" ht="13.7" hidden="false" customHeight="true" outlineLevel="0" collapsed="false">
      <c r="A243" s="32" t="n">
        <v>12</v>
      </c>
      <c r="B243" s="33" t="n">
        <v>13</v>
      </c>
      <c r="C243" s="34" t="s">
        <v>9</v>
      </c>
      <c r="D243" s="20" t="n">
        <v>1</v>
      </c>
      <c r="E243" s="31"/>
      <c r="F243" s="21" t="n">
        <f aca="false">D243/H243</f>
        <v>0.00187265917602996</v>
      </c>
      <c r="G243" s="16"/>
      <c r="H243" s="3" t="n">
        <f aca="false">H242</f>
        <v>534</v>
      </c>
    </row>
    <row r="244" customFormat="false" ht="13.7" hidden="false" customHeight="true" outlineLevel="0" collapsed="false">
      <c r="A244" s="32" t="n">
        <v>12</v>
      </c>
      <c r="B244" s="33" t="n">
        <v>14</v>
      </c>
      <c r="C244" s="34" t="s">
        <v>12</v>
      </c>
      <c r="D244" s="20" t="n">
        <v>2</v>
      </c>
      <c r="E244" s="31"/>
      <c r="F244" s="21" t="n">
        <f aca="false">D244/H244</f>
        <v>0.00374531835205993</v>
      </c>
      <c r="G244" s="16"/>
      <c r="H244" s="3" t="n">
        <f aca="false">H243</f>
        <v>534</v>
      </c>
    </row>
    <row r="245" customFormat="false" ht="13.7" hidden="false" customHeight="true" outlineLevel="0" collapsed="false">
      <c r="A245" s="32" t="n">
        <v>12</v>
      </c>
      <c r="B245" s="33" t="n">
        <v>15</v>
      </c>
      <c r="C245" s="34" t="s">
        <v>11</v>
      </c>
      <c r="D245" s="20" t="n">
        <v>3</v>
      </c>
      <c r="E245" s="31"/>
      <c r="F245" s="21" t="n">
        <f aca="false">D245/H245</f>
        <v>0.00561797752808989</v>
      </c>
      <c r="G245" s="16"/>
      <c r="H245" s="3" t="n">
        <f aca="false">H244</f>
        <v>534</v>
      </c>
    </row>
    <row r="246" customFormat="false" ht="13.7" hidden="false" customHeight="true" outlineLevel="0" collapsed="false">
      <c r="A246" s="32" t="n">
        <v>12</v>
      </c>
      <c r="B246" s="33" t="n">
        <v>16</v>
      </c>
      <c r="C246" s="34" t="s">
        <v>13</v>
      </c>
      <c r="D246" s="20" t="n">
        <v>6</v>
      </c>
      <c r="E246" s="31"/>
      <c r="F246" s="21" t="n">
        <f aca="false">D246/H246</f>
        <v>0.0112359550561798</v>
      </c>
      <c r="G246" s="16"/>
      <c r="H246" s="3" t="n">
        <f aca="false">H245</f>
        <v>534</v>
      </c>
    </row>
    <row r="247" customFormat="false" ht="13.7" hidden="false" customHeight="true" outlineLevel="0" collapsed="false">
      <c r="A247" s="32" t="n">
        <v>12</v>
      </c>
      <c r="B247" s="33" t="n">
        <v>17</v>
      </c>
      <c r="C247" s="34" t="s">
        <v>78</v>
      </c>
      <c r="D247" s="20" t="n">
        <v>0</v>
      </c>
      <c r="E247" s="31"/>
      <c r="F247" s="21" t="n">
        <f aca="false">D247/H247</f>
        <v>0</v>
      </c>
      <c r="G247" s="16"/>
      <c r="H247" s="3" t="n">
        <f aca="false">H246</f>
        <v>534</v>
      </c>
    </row>
    <row r="248" customFormat="false" ht="13.7" hidden="false" customHeight="true" outlineLevel="0" collapsed="false">
      <c r="A248" s="32"/>
      <c r="B248" s="57" t="n">
        <v>18</v>
      </c>
      <c r="C248" s="58" t="s">
        <v>15</v>
      </c>
      <c r="D248" s="56" t="n">
        <v>77</v>
      </c>
      <c r="E248" s="31"/>
      <c r="F248" s="21" t="n">
        <f aca="false">D248/H248</f>
        <v>0.144194756554307</v>
      </c>
      <c r="G248" s="16"/>
      <c r="H248" s="3" t="n">
        <f aca="false">H247</f>
        <v>534</v>
      </c>
    </row>
    <row r="249" customFormat="false" ht="13.7" hidden="false" customHeight="true" outlineLevel="0" collapsed="false">
      <c r="A249" s="32" t="n">
        <v>12</v>
      </c>
      <c r="B249" s="35" t="n">
        <v>19</v>
      </c>
      <c r="C249" s="36" t="s">
        <v>16</v>
      </c>
      <c r="D249" s="24" t="n">
        <v>44</v>
      </c>
      <c r="E249" s="31"/>
      <c r="F249" s="25" t="n">
        <f aca="false">D249/H249</f>
        <v>0.0823970037453184</v>
      </c>
      <c r="G249" s="16"/>
      <c r="H249" s="3" t="n">
        <f aca="false">H247</f>
        <v>534</v>
      </c>
    </row>
    <row r="250" customFormat="false" ht="13.7" hidden="false" customHeight="true" outlineLevel="0" collapsed="false">
      <c r="A250" s="28" t="n">
        <v>13</v>
      </c>
      <c r="B250" s="29" t="n">
        <v>1</v>
      </c>
      <c r="C250" s="30" t="s">
        <v>17</v>
      </c>
      <c r="D250" s="13" t="n">
        <v>20</v>
      </c>
      <c r="E250" s="31" t="n">
        <f aca="false">SUM(D250:D268)</f>
        <v>498</v>
      </c>
      <c r="F250" s="15" t="n">
        <f aca="false">D250/H250</f>
        <v>0.0401606425702811</v>
      </c>
      <c r="G250" s="16" t="n">
        <f aca="false">SUM(F250:F268)</f>
        <v>1</v>
      </c>
      <c r="H250" s="3" t="n">
        <f aca="false">SUM(D250:D268)</f>
        <v>498</v>
      </c>
    </row>
    <row r="251" customFormat="false" ht="13.7" hidden="false" customHeight="true" outlineLevel="0" collapsed="false">
      <c r="A251" s="32" t="s">
        <v>30</v>
      </c>
      <c r="B251" s="33" t="n">
        <v>2</v>
      </c>
      <c r="C251" s="34" t="s">
        <v>18</v>
      </c>
      <c r="D251" s="20" t="n">
        <v>2</v>
      </c>
      <c r="E251" s="31"/>
      <c r="F251" s="21" t="n">
        <f aca="false">D251/H251</f>
        <v>0.00401606425702811</v>
      </c>
      <c r="G251" s="16"/>
      <c r="H251" s="3" t="n">
        <f aca="false">H250</f>
        <v>498</v>
      </c>
    </row>
    <row r="252" customFormat="false" ht="13.7" hidden="false" customHeight="true" outlineLevel="0" collapsed="false">
      <c r="A252" s="32" t="n">
        <v>13</v>
      </c>
      <c r="B252" s="33" t="n">
        <v>3</v>
      </c>
      <c r="C252" s="34" t="s">
        <v>73</v>
      </c>
      <c r="D252" s="20" t="n">
        <v>4</v>
      </c>
      <c r="E252" s="31"/>
      <c r="F252" s="21" t="n">
        <f aca="false">D252/H252</f>
        <v>0.00803212851405622</v>
      </c>
      <c r="G252" s="16"/>
      <c r="H252" s="3" t="n">
        <f aca="false">H251</f>
        <v>498</v>
      </c>
    </row>
    <row r="253" customFormat="false" ht="13.7" hidden="false" customHeight="true" outlineLevel="0" collapsed="false">
      <c r="A253" s="32" t="n">
        <v>13</v>
      </c>
      <c r="B253" s="33" t="n">
        <v>4</v>
      </c>
      <c r="C253" s="34" t="s">
        <v>8</v>
      </c>
      <c r="D253" s="20" t="n">
        <v>109</v>
      </c>
      <c r="E253" s="31"/>
      <c r="F253" s="21" t="n">
        <f aca="false">D253/H253</f>
        <v>0.218875502008032</v>
      </c>
      <c r="G253" s="16"/>
      <c r="H253" s="3" t="n">
        <f aca="false">H252</f>
        <v>498</v>
      </c>
    </row>
    <row r="254" customFormat="false" ht="13.7" hidden="false" customHeight="true" outlineLevel="0" collapsed="false">
      <c r="A254" s="32" t="n">
        <v>13</v>
      </c>
      <c r="B254" s="33" t="n">
        <v>5</v>
      </c>
      <c r="C254" s="34" t="s">
        <v>23</v>
      </c>
      <c r="D254" s="20" t="n">
        <v>1</v>
      </c>
      <c r="E254" s="31"/>
      <c r="F254" s="21" t="n">
        <f aca="false">D254/H254</f>
        <v>0.00200803212851406</v>
      </c>
      <c r="G254" s="16"/>
      <c r="H254" s="3" t="n">
        <f aca="false">H253</f>
        <v>498</v>
      </c>
    </row>
    <row r="255" customFormat="false" ht="13.7" hidden="false" customHeight="true" outlineLevel="0" collapsed="false">
      <c r="A255" s="32" t="n">
        <v>13</v>
      </c>
      <c r="B255" s="33" t="n">
        <v>6</v>
      </c>
      <c r="C255" s="34" t="s">
        <v>74</v>
      </c>
      <c r="D255" s="20" t="n">
        <v>0</v>
      </c>
      <c r="E255" s="31"/>
      <c r="F255" s="21" t="n">
        <f aca="false">D255/H255</f>
        <v>0</v>
      </c>
      <c r="G255" s="16"/>
      <c r="H255" s="3" t="n">
        <f aca="false">H254</f>
        <v>498</v>
      </c>
    </row>
    <row r="256" customFormat="false" ht="13.7" hidden="false" customHeight="true" outlineLevel="0" collapsed="false">
      <c r="A256" s="32" t="n">
        <v>13</v>
      </c>
      <c r="B256" s="33" t="n">
        <v>7</v>
      </c>
      <c r="C256" s="34" t="s">
        <v>75</v>
      </c>
      <c r="D256" s="20" t="n">
        <v>30</v>
      </c>
      <c r="E256" s="31"/>
      <c r="F256" s="21" t="n">
        <f aca="false">D256/H256</f>
        <v>0.0602409638554217</v>
      </c>
      <c r="G256" s="16"/>
      <c r="H256" s="3" t="n">
        <f aca="false">H255</f>
        <v>498</v>
      </c>
    </row>
    <row r="257" customFormat="false" ht="13.7" hidden="false" customHeight="true" outlineLevel="0" collapsed="false">
      <c r="A257" s="32" t="n">
        <v>13</v>
      </c>
      <c r="B257" s="33" t="n">
        <v>8</v>
      </c>
      <c r="C257" s="34" t="s">
        <v>76</v>
      </c>
      <c r="D257" s="20" t="n">
        <v>15</v>
      </c>
      <c r="E257" s="31"/>
      <c r="F257" s="21" t="n">
        <f aca="false">D257/H257</f>
        <v>0.0301204819277108</v>
      </c>
      <c r="G257" s="16"/>
      <c r="H257" s="3" t="n">
        <f aca="false">H256</f>
        <v>498</v>
      </c>
    </row>
    <row r="258" customFormat="false" ht="13.7" hidden="false" customHeight="true" outlineLevel="0" collapsed="false">
      <c r="A258" s="32" t="n">
        <v>13</v>
      </c>
      <c r="B258" s="33" t="n">
        <v>9</v>
      </c>
      <c r="C258" s="34" t="s">
        <v>77</v>
      </c>
      <c r="D258" s="20" t="n">
        <v>3</v>
      </c>
      <c r="E258" s="31"/>
      <c r="F258" s="21" t="n">
        <f aca="false">D258/H258</f>
        <v>0.00602409638554217</v>
      </c>
      <c r="G258" s="16"/>
      <c r="H258" s="3" t="n">
        <f aca="false">H257</f>
        <v>498</v>
      </c>
    </row>
    <row r="259" customFormat="false" ht="13.7" hidden="false" customHeight="true" outlineLevel="0" collapsed="false">
      <c r="A259" s="32" t="n">
        <v>13</v>
      </c>
      <c r="B259" s="33" t="n">
        <v>10</v>
      </c>
      <c r="C259" s="34" t="s">
        <v>20</v>
      </c>
      <c r="D259" s="20" t="n">
        <v>113</v>
      </c>
      <c r="E259" s="31"/>
      <c r="F259" s="21" t="n">
        <f aca="false">D259/H259</f>
        <v>0.226907630522088</v>
      </c>
      <c r="G259" s="16"/>
      <c r="H259" s="3" t="n">
        <f aca="false">H258</f>
        <v>498</v>
      </c>
    </row>
    <row r="260" customFormat="false" ht="13.7" hidden="false" customHeight="true" outlineLevel="0" collapsed="false">
      <c r="A260" s="32" t="n">
        <v>13</v>
      </c>
      <c r="B260" s="33" t="n">
        <v>11</v>
      </c>
      <c r="C260" s="34" t="s">
        <v>22</v>
      </c>
      <c r="D260" s="20" t="n">
        <v>2</v>
      </c>
      <c r="E260" s="31"/>
      <c r="F260" s="21" t="n">
        <f aca="false">D260/H260</f>
        <v>0.00401606425702811</v>
      </c>
      <c r="G260" s="16"/>
      <c r="H260" s="3" t="n">
        <f aca="false">H259</f>
        <v>498</v>
      </c>
    </row>
    <row r="261" customFormat="false" ht="13.7" hidden="false" customHeight="true" outlineLevel="0" collapsed="false">
      <c r="A261" s="32" t="n">
        <v>13</v>
      </c>
      <c r="B261" s="33" t="n">
        <v>12</v>
      </c>
      <c r="C261" s="34" t="s">
        <v>21</v>
      </c>
      <c r="D261" s="20" t="n">
        <v>32</v>
      </c>
      <c r="E261" s="31"/>
      <c r="F261" s="21" t="n">
        <f aca="false">D261/H261</f>
        <v>0.0642570281124498</v>
      </c>
      <c r="G261" s="16"/>
      <c r="H261" s="3" t="n">
        <f aca="false">H260</f>
        <v>498</v>
      </c>
    </row>
    <row r="262" customFormat="false" ht="13.7" hidden="false" customHeight="true" outlineLevel="0" collapsed="false">
      <c r="A262" s="32" t="n">
        <v>13</v>
      </c>
      <c r="B262" s="33" t="n">
        <v>13</v>
      </c>
      <c r="C262" s="34" t="s">
        <v>9</v>
      </c>
      <c r="D262" s="20" t="n">
        <v>3</v>
      </c>
      <c r="E262" s="31"/>
      <c r="F262" s="21" t="n">
        <f aca="false">D262/H262</f>
        <v>0.00602409638554217</v>
      </c>
      <c r="G262" s="16"/>
      <c r="H262" s="3" t="n">
        <f aca="false">H261</f>
        <v>498</v>
      </c>
    </row>
    <row r="263" customFormat="false" ht="13.7" hidden="false" customHeight="true" outlineLevel="0" collapsed="false">
      <c r="A263" s="32" t="n">
        <v>13</v>
      </c>
      <c r="B263" s="33" t="n">
        <v>14</v>
      </c>
      <c r="C263" s="34" t="s">
        <v>12</v>
      </c>
      <c r="D263" s="20" t="n">
        <v>3</v>
      </c>
      <c r="E263" s="31"/>
      <c r="F263" s="21" t="n">
        <f aca="false">D263/H263</f>
        <v>0.00602409638554217</v>
      </c>
      <c r="G263" s="16"/>
      <c r="H263" s="3" t="n">
        <f aca="false">H262</f>
        <v>498</v>
      </c>
    </row>
    <row r="264" customFormat="false" ht="13.7" hidden="false" customHeight="true" outlineLevel="0" collapsed="false">
      <c r="A264" s="32" t="n">
        <v>13</v>
      </c>
      <c r="B264" s="33" t="n">
        <v>15</v>
      </c>
      <c r="C264" s="34" t="s">
        <v>11</v>
      </c>
      <c r="D264" s="20" t="n">
        <v>1</v>
      </c>
      <c r="E264" s="31"/>
      <c r="F264" s="21" t="n">
        <f aca="false">D264/H264</f>
        <v>0.00200803212851406</v>
      </c>
      <c r="G264" s="16"/>
      <c r="H264" s="3" t="n">
        <f aca="false">H263</f>
        <v>498</v>
      </c>
    </row>
    <row r="265" customFormat="false" ht="13.7" hidden="false" customHeight="true" outlineLevel="0" collapsed="false">
      <c r="A265" s="32" t="n">
        <v>13</v>
      </c>
      <c r="B265" s="33" t="n">
        <v>16</v>
      </c>
      <c r="C265" s="34" t="s">
        <v>13</v>
      </c>
      <c r="D265" s="20" t="n">
        <v>4</v>
      </c>
      <c r="E265" s="31"/>
      <c r="F265" s="21" t="n">
        <f aca="false">D265/H265</f>
        <v>0.00803212851405622</v>
      </c>
      <c r="G265" s="16"/>
      <c r="H265" s="3" t="n">
        <f aca="false">H264</f>
        <v>498</v>
      </c>
    </row>
    <row r="266" customFormat="false" ht="13.7" hidden="false" customHeight="true" outlineLevel="0" collapsed="false">
      <c r="A266" s="32" t="n">
        <v>13</v>
      </c>
      <c r="B266" s="33" t="n">
        <v>17</v>
      </c>
      <c r="C266" s="34" t="s">
        <v>78</v>
      </c>
      <c r="D266" s="20" t="n">
        <v>0</v>
      </c>
      <c r="E266" s="31"/>
      <c r="F266" s="21" t="n">
        <f aca="false">D266/H266</f>
        <v>0</v>
      </c>
      <c r="G266" s="16"/>
      <c r="H266" s="3" t="n">
        <f aca="false">H265</f>
        <v>498</v>
      </c>
    </row>
    <row r="267" customFormat="false" ht="13.7" hidden="false" customHeight="true" outlineLevel="0" collapsed="false">
      <c r="A267" s="32"/>
      <c r="B267" s="57" t="n">
        <v>18</v>
      </c>
      <c r="C267" s="58" t="s">
        <v>15</v>
      </c>
      <c r="D267" s="56" t="n">
        <v>97</v>
      </c>
      <c r="E267" s="31"/>
      <c r="F267" s="21" t="n">
        <f aca="false">D267/H267</f>
        <v>0.194779116465863</v>
      </c>
      <c r="G267" s="16"/>
      <c r="H267" s="3" t="n">
        <f aca="false">H266</f>
        <v>498</v>
      </c>
    </row>
    <row r="268" customFormat="false" ht="13.7" hidden="false" customHeight="true" outlineLevel="0" collapsed="false">
      <c r="A268" s="32" t="n">
        <v>13</v>
      </c>
      <c r="B268" s="35" t="n">
        <v>19</v>
      </c>
      <c r="C268" s="36" t="s">
        <v>16</v>
      </c>
      <c r="D268" s="24" t="n">
        <v>59</v>
      </c>
      <c r="E268" s="31"/>
      <c r="F268" s="25" t="n">
        <f aca="false">D268/H268</f>
        <v>0.118473895582329</v>
      </c>
      <c r="G268" s="16"/>
      <c r="H268" s="3" t="n">
        <f aca="false">H266</f>
        <v>498</v>
      </c>
    </row>
    <row r="269" customFormat="false" ht="13.7" hidden="false" customHeight="true" outlineLevel="0" collapsed="false">
      <c r="A269" s="28" t="n">
        <v>14</v>
      </c>
      <c r="B269" s="29" t="n">
        <v>1</v>
      </c>
      <c r="C269" s="30" t="s">
        <v>17</v>
      </c>
      <c r="D269" s="13" t="n">
        <v>15</v>
      </c>
      <c r="E269" s="31" t="n">
        <f aca="false">SUM(D269:D287)</f>
        <v>450</v>
      </c>
      <c r="F269" s="15" t="n">
        <f aca="false">D269/H269</f>
        <v>0.0333333333333333</v>
      </c>
      <c r="G269" s="16" t="n">
        <f aca="false">SUM(F269:F287)</f>
        <v>1</v>
      </c>
      <c r="H269" s="3" t="n">
        <f aca="false">SUM(D269:D287)</f>
        <v>450</v>
      </c>
    </row>
    <row r="270" customFormat="false" ht="13.7" hidden="false" customHeight="true" outlineLevel="0" collapsed="false">
      <c r="A270" s="32" t="s">
        <v>30</v>
      </c>
      <c r="B270" s="33" t="n">
        <v>2</v>
      </c>
      <c r="C270" s="34" t="s">
        <v>18</v>
      </c>
      <c r="D270" s="20" t="n">
        <v>1</v>
      </c>
      <c r="E270" s="31"/>
      <c r="F270" s="21" t="n">
        <f aca="false">D270/H270</f>
        <v>0.00222222222222222</v>
      </c>
      <c r="G270" s="16"/>
      <c r="H270" s="3" t="n">
        <f aca="false">H269</f>
        <v>450</v>
      </c>
    </row>
    <row r="271" customFormat="false" ht="13.7" hidden="false" customHeight="true" outlineLevel="0" collapsed="false">
      <c r="A271" s="32" t="n">
        <v>14</v>
      </c>
      <c r="B271" s="33" t="n">
        <v>3</v>
      </c>
      <c r="C271" s="34" t="s">
        <v>73</v>
      </c>
      <c r="D271" s="20" t="n">
        <v>2</v>
      </c>
      <c r="E271" s="31"/>
      <c r="F271" s="21" t="n">
        <f aca="false">D271/H271</f>
        <v>0.00444444444444444</v>
      </c>
      <c r="G271" s="16"/>
      <c r="H271" s="3" t="n">
        <f aca="false">H270</f>
        <v>450</v>
      </c>
    </row>
    <row r="272" customFormat="false" ht="13.7" hidden="false" customHeight="true" outlineLevel="0" collapsed="false">
      <c r="A272" s="32" t="n">
        <v>14</v>
      </c>
      <c r="B272" s="33" t="n">
        <v>4</v>
      </c>
      <c r="C272" s="34" t="s">
        <v>8</v>
      </c>
      <c r="D272" s="20" t="n">
        <v>118</v>
      </c>
      <c r="E272" s="31"/>
      <c r="F272" s="21" t="n">
        <f aca="false">D272/H272</f>
        <v>0.262222222222222</v>
      </c>
      <c r="G272" s="16"/>
      <c r="H272" s="3" t="n">
        <f aca="false">H271</f>
        <v>450</v>
      </c>
    </row>
    <row r="273" customFormat="false" ht="13.7" hidden="false" customHeight="true" outlineLevel="0" collapsed="false">
      <c r="A273" s="32" t="n">
        <v>14</v>
      </c>
      <c r="B273" s="33" t="n">
        <v>5</v>
      </c>
      <c r="C273" s="34" t="s">
        <v>23</v>
      </c>
      <c r="D273" s="20" t="n">
        <v>1</v>
      </c>
      <c r="E273" s="31"/>
      <c r="F273" s="21" t="n">
        <f aca="false">D273/H273</f>
        <v>0.00222222222222222</v>
      </c>
      <c r="G273" s="16"/>
      <c r="H273" s="3" t="n">
        <f aca="false">H272</f>
        <v>450</v>
      </c>
    </row>
    <row r="274" customFormat="false" ht="13.7" hidden="false" customHeight="true" outlineLevel="0" collapsed="false">
      <c r="A274" s="32" t="n">
        <v>14</v>
      </c>
      <c r="B274" s="33" t="n">
        <v>6</v>
      </c>
      <c r="C274" s="34" t="s">
        <v>74</v>
      </c>
      <c r="D274" s="20" t="n">
        <v>0</v>
      </c>
      <c r="E274" s="31"/>
      <c r="F274" s="21" t="n">
        <f aca="false">D274/H274</f>
        <v>0</v>
      </c>
      <c r="G274" s="16"/>
      <c r="H274" s="3" t="n">
        <f aca="false">H273</f>
        <v>450</v>
      </c>
    </row>
    <row r="275" customFormat="false" ht="13.7" hidden="false" customHeight="true" outlineLevel="0" collapsed="false">
      <c r="A275" s="32" t="n">
        <v>14</v>
      </c>
      <c r="B275" s="33" t="n">
        <v>7</v>
      </c>
      <c r="C275" s="34" t="s">
        <v>75</v>
      </c>
      <c r="D275" s="20" t="n">
        <v>33</v>
      </c>
      <c r="E275" s="31"/>
      <c r="F275" s="21" t="n">
        <f aca="false">D275/H275</f>
        <v>0.0733333333333333</v>
      </c>
      <c r="G275" s="16"/>
      <c r="H275" s="3" t="n">
        <f aca="false">H274</f>
        <v>450</v>
      </c>
    </row>
    <row r="276" customFormat="false" ht="13.7" hidden="false" customHeight="true" outlineLevel="0" collapsed="false">
      <c r="A276" s="32" t="n">
        <v>14</v>
      </c>
      <c r="B276" s="33" t="n">
        <v>8</v>
      </c>
      <c r="C276" s="34" t="s">
        <v>76</v>
      </c>
      <c r="D276" s="20" t="n">
        <v>1</v>
      </c>
      <c r="E276" s="31"/>
      <c r="F276" s="21" t="n">
        <f aca="false">D276/H276</f>
        <v>0.00222222222222222</v>
      </c>
      <c r="G276" s="16"/>
      <c r="H276" s="3" t="n">
        <f aca="false">H275</f>
        <v>450</v>
      </c>
    </row>
    <row r="277" customFormat="false" ht="13.7" hidden="false" customHeight="true" outlineLevel="0" collapsed="false">
      <c r="A277" s="32" t="n">
        <v>14</v>
      </c>
      <c r="B277" s="33" t="n">
        <v>9</v>
      </c>
      <c r="C277" s="34" t="s">
        <v>77</v>
      </c>
      <c r="D277" s="20" t="n">
        <v>4</v>
      </c>
      <c r="E277" s="31"/>
      <c r="F277" s="21" t="n">
        <f aca="false">D277/H277</f>
        <v>0.00888888888888889</v>
      </c>
      <c r="G277" s="16"/>
      <c r="H277" s="3" t="n">
        <f aca="false">H276</f>
        <v>450</v>
      </c>
    </row>
    <row r="278" customFormat="false" ht="13.7" hidden="false" customHeight="true" outlineLevel="0" collapsed="false">
      <c r="A278" s="32" t="n">
        <v>14</v>
      </c>
      <c r="B278" s="33" t="n">
        <v>10</v>
      </c>
      <c r="C278" s="34" t="s">
        <v>20</v>
      </c>
      <c r="D278" s="20" t="n">
        <v>89</v>
      </c>
      <c r="E278" s="31"/>
      <c r="F278" s="21" t="n">
        <f aca="false">D278/H278</f>
        <v>0.197777777777778</v>
      </c>
      <c r="G278" s="16"/>
      <c r="H278" s="3" t="n">
        <f aca="false">H277</f>
        <v>450</v>
      </c>
    </row>
    <row r="279" customFormat="false" ht="13.7" hidden="false" customHeight="true" outlineLevel="0" collapsed="false">
      <c r="A279" s="32" t="n">
        <v>14</v>
      </c>
      <c r="B279" s="33" t="n">
        <v>11</v>
      </c>
      <c r="C279" s="34" t="s">
        <v>22</v>
      </c>
      <c r="D279" s="20" t="n">
        <v>0</v>
      </c>
      <c r="E279" s="31"/>
      <c r="F279" s="21" t="n">
        <f aca="false">D279/H279</f>
        <v>0</v>
      </c>
      <c r="G279" s="16"/>
      <c r="H279" s="3" t="n">
        <f aca="false">H278</f>
        <v>450</v>
      </c>
    </row>
    <row r="280" customFormat="false" ht="13.7" hidden="false" customHeight="true" outlineLevel="0" collapsed="false">
      <c r="A280" s="32" t="n">
        <v>14</v>
      </c>
      <c r="B280" s="33" t="n">
        <v>12</v>
      </c>
      <c r="C280" s="34" t="s">
        <v>21</v>
      </c>
      <c r="D280" s="20" t="n">
        <v>23</v>
      </c>
      <c r="E280" s="31"/>
      <c r="F280" s="21" t="n">
        <f aca="false">D280/H280</f>
        <v>0.0511111111111111</v>
      </c>
      <c r="G280" s="16"/>
      <c r="H280" s="3" t="n">
        <f aca="false">H279</f>
        <v>450</v>
      </c>
    </row>
    <row r="281" customFormat="false" ht="13.7" hidden="false" customHeight="true" outlineLevel="0" collapsed="false">
      <c r="A281" s="32" t="n">
        <v>14</v>
      </c>
      <c r="B281" s="33" t="n">
        <v>13</v>
      </c>
      <c r="C281" s="34" t="s">
        <v>9</v>
      </c>
      <c r="D281" s="20" t="n">
        <v>1</v>
      </c>
      <c r="E281" s="31"/>
      <c r="F281" s="21" t="n">
        <f aca="false">D281/H281</f>
        <v>0.00222222222222222</v>
      </c>
      <c r="G281" s="16"/>
      <c r="H281" s="3" t="n">
        <f aca="false">H280</f>
        <v>450</v>
      </c>
    </row>
    <row r="282" customFormat="false" ht="13.7" hidden="false" customHeight="true" outlineLevel="0" collapsed="false">
      <c r="A282" s="32" t="n">
        <v>14</v>
      </c>
      <c r="B282" s="33" t="n">
        <v>14</v>
      </c>
      <c r="C282" s="34" t="s">
        <v>12</v>
      </c>
      <c r="D282" s="20" t="n">
        <v>0</v>
      </c>
      <c r="E282" s="31"/>
      <c r="F282" s="21" t="n">
        <f aca="false">D282/H282</f>
        <v>0</v>
      </c>
      <c r="G282" s="16"/>
      <c r="H282" s="3" t="n">
        <f aca="false">H281</f>
        <v>450</v>
      </c>
    </row>
    <row r="283" customFormat="false" ht="13.7" hidden="false" customHeight="true" outlineLevel="0" collapsed="false">
      <c r="A283" s="32" t="n">
        <v>14</v>
      </c>
      <c r="B283" s="33" t="n">
        <v>15</v>
      </c>
      <c r="C283" s="34" t="s">
        <v>11</v>
      </c>
      <c r="D283" s="20" t="n">
        <v>0</v>
      </c>
      <c r="E283" s="31"/>
      <c r="F283" s="21" t="n">
        <f aca="false">D283/H283</f>
        <v>0</v>
      </c>
      <c r="G283" s="16"/>
      <c r="H283" s="3" t="n">
        <f aca="false">H282</f>
        <v>450</v>
      </c>
    </row>
    <row r="284" customFormat="false" ht="13.7" hidden="false" customHeight="true" outlineLevel="0" collapsed="false">
      <c r="A284" s="32" t="n">
        <v>14</v>
      </c>
      <c r="B284" s="33" t="n">
        <v>16</v>
      </c>
      <c r="C284" s="34" t="s">
        <v>13</v>
      </c>
      <c r="D284" s="20" t="n">
        <v>2</v>
      </c>
      <c r="E284" s="31"/>
      <c r="F284" s="21" t="n">
        <f aca="false">D284/H284</f>
        <v>0.00444444444444444</v>
      </c>
      <c r="G284" s="16"/>
      <c r="H284" s="3" t="n">
        <f aca="false">H283</f>
        <v>450</v>
      </c>
    </row>
    <row r="285" customFormat="false" ht="13.7" hidden="false" customHeight="true" outlineLevel="0" collapsed="false">
      <c r="A285" s="32" t="n">
        <v>14</v>
      </c>
      <c r="B285" s="33" t="n">
        <v>17</v>
      </c>
      <c r="C285" s="34" t="s">
        <v>78</v>
      </c>
      <c r="D285" s="20" t="n">
        <v>0</v>
      </c>
      <c r="E285" s="31"/>
      <c r="F285" s="21" t="n">
        <f aca="false">D285/H285</f>
        <v>0</v>
      </c>
      <c r="G285" s="16"/>
      <c r="H285" s="3" t="n">
        <f aca="false">H284</f>
        <v>450</v>
      </c>
    </row>
    <row r="286" customFormat="false" ht="13.7" hidden="false" customHeight="true" outlineLevel="0" collapsed="false">
      <c r="A286" s="32"/>
      <c r="B286" s="57" t="n">
        <v>18</v>
      </c>
      <c r="C286" s="58" t="s">
        <v>15</v>
      </c>
      <c r="D286" s="56" t="n">
        <v>103</v>
      </c>
      <c r="E286" s="31"/>
      <c r="F286" s="21" t="n">
        <f aca="false">D286/H286</f>
        <v>0.228888888888889</v>
      </c>
      <c r="G286" s="16"/>
      <c r="H286" s="3" t="n">
        <f aca="false">H285</f>
        <v>450</v>
      </c>
    </row>
    <row r="287" customFormat="false" ht="13.7" hidden="false" customHeight="true" outlineLevel="0" collapsed="false">
      <c r="A287" s="32" t="n">
        <v>14</v>
      </c>
      <c r="B287" s="35" t="n">
        <v>19</v>
      </c>
      <c r="C287" s="36" t="s">
        <v>16</v>
      </c>
      <c r="D287" s="24" t="n">
        <v>57</v>
      </c>
      <c r="E287" s="31"/>
      <c r="F287" s="25" t="n">
        <f aca="false">D287/H287</f>
        <v>0.126666666666667</v>
      </c>
      <c r="G287" s="16"/>
      <c r="H287" s="3" t="n">
        <f aca="false">H285</f>
        <v>450</v>
      </c>
    </row>
    <row r="288" customFormat="false" ht="13.7" hidden="false" customHeight="true" outlineLevel="0" collapsed="false">
      <c r="A288" s="28" t="n">
        <v>15</v>
      </c>
      <c r="B288" s="29" t="n">
        <v>1</v>
      </c>
      <c r="C288" s="30" t="s">
        <v>17</v>
      </c>
      <c r="D288" s="13" t="n">
        <v>22</v>
      </c>
      <c r="E288" s="31" t="n">
        <f aca="false">SUM(D288:D306)</f>
        <v>650</v>
      </c>
      <c r="F288" s="15" t="n">
        <f aca="false">D288/H288</f>
        <v>0.0338461538461538</v>
      </c>
      <c r="G288" s="16" t="n">
        <f aca="false">SUM(F288:F306)</f>
        <v>1</v>
      </c>
      <c r="H288" s="3" t="n">
        <f aca="false">SUM(D288:D306)</f>
        <v>650</v>
      </c>
    </row>
    <row r="289" customFormat="false" ht="13.7" hidden="false" customHeight="true" outlineLevel="0" collapsed="false">
      <c r="A289" s="32" t="s">
        <v>31</v>
      </c>
      <c r="B289" s="33" t="n">
        <v>2</v>
      </c>
      <c r="C289" s="34" t="s">
        <v>18</v>
      </c>
      <c r="D289" s="20" t="n">
        <v>3</v>
      </c>
      <c r="E289" s="31"/>
      <c r="F289" s="21" t="n">
        <f aca="false">D289/H289</f>
        <v>0.00461538461538462</v>
      </c>
      <c r="G289" s="16"/>
      <c r="H289" s="3" t="n">
        <f aca="false">H288</f>
        <v>650</v>
      </c>
    </row>
    <row r="290" customFormat="false" ht="13.7" hidden="false" customHeight="true" outlineLevel="0" collapsed="false">
      <c r="A290" s="32" t="n">
        <v>15</v>
      </c>
      <c r="B290" s="33" t="n">
        <v>3</v>
      </c>
      <c r="C290" s="34" t="s">
        <v>73</v>
      </c>
      <c r="D290" s="20" t="n">
        <v>5</v>
      </c>
      <c r="E290" s="31"/>
      <c r="F290" s="21" t="n">
        <f aca="false">D290/H290</f>
        <v>0.00769230769230769</v>
      </c>
      <c r="G290" s="16"/>
      <c r="H290" s="3" t="n">
        <f aca="false">H289</f>
        <v>650</v>
      </c>
    </row>
    <row r="291" customFormat="false" ht="13.7" hidden="false" customHeight="true" outlineLevel="0" collapsed="false">
      <c r="A291" s="32" t="n">
        <v>15</v>
      </c>
      <c r="B291" s="33" t="n">
        <v>4</v>
      </c>
      <c r="C291" s="34" t="s">
        <v>8</v>
      </c>
      <c r="D291" s="20" t="n">
        <v>145</v>
      </c>
      <c r="E291" s="31"/>
      <c r="F291" s="21" t="n">
        <f aca="false">D291/H291</f>
        <v>0.223076923076923</v>
      </c>
      <c r="G291" s="16"/>
      <c r="H291" s="3" t="n">
        <f aca="false">H290</f>
        <v>650</v>
      </c>
    </row>
    <row r="292" customFormat="false" ht="13.7" hidden="false" customHeight="true" outlineLevel="0" collapsed="false">
      <c r="A292" s="32" t="n">
        <v>15</v>
      </c>
      <c r="B292" s="33" t="n">
        <v>5</v>
      </c>
      <c r="C292" s="34" t="s">
        <v>23</v>
      </c>
      <c r="D292" s="20" t="n">
        <v>1</v>
      </c>
      <c r="E292" s="31"/>
      <c r="F292" s="21" t="n">
        <f aca="false">D292/H292</f>
        <v>0.00153846153846154</v>
      </c>
      <c r="G292" s="16"/>
      <c r="H292" s="3" t="n">
        <f aca="false">H291</f>
        <v>650</v>
      </c>
    </row>
    <row r="293" customFormat="false" ht="13.7" hidden="false" customHeight="true" outlineLevel="0" collapsed="false">
      <c r="A293" s="32" t="n">
        <v>15</v>
      </c>
      <c r="B293" s="33" t="n">
        <v>6</v>
      </c>
      <c r="C293" s="34" t="s">
        <v>74</v>
      </c>
      <c r="D293" s="20" t="n">
        <v>1</v>
      </c>
      <c r="E293" s="31"/>
      <c r="F293" s="21" t="n">
        <f aca="false">D293/H293</f>
        <v>0.00153846153846154</v>
      </c>
      <c r="G293" s="16"/>
      <c r="H293" s="3" t="n">
        <f aca="false">H292</f>
        <v>650</v>
      </c>
    </row>
    <row r="294" customFormat="false" ht="13.7" hidden="false" customHeight="true" outlineLevel="0" collapsed="false">
      <c r="A294" s="32" t="n">
        <v>15</v>
      </c>
      <c r="B294" s="33" t="n">
        <v>7</v>
      </c>
      <c r="C294" s="34" t="s">
        <v>75</v>
      </c>
      <c r="D294" s="20" t="n">
        <v>53</v>
      </c>
      <c r="E294" s="31"/>
      <c r="F294" s="21" t="n">
        <f aca="false">D294/H294</f>
        <v>0.0815384615384615</v>
      </c>
      <c r="G294" s="16"/>
      <c r="H294" s="3" t="n">
        <f aca="false">H293</f>
        <v>650</v>
      </c>
    </row>
    <row r="295" customFormat="false" ht="13.7" hidden="false" customHeight="true" outlineLevel="0" collapsed="false">
      <c r="A295" s="32" t="n">
        <v>15</v>
      </c>
      <c r="B295" s="33" t="n">
        <v>8</v>
      </c>
      <c r="C295" s="34" t="s">
        <v>76</v>
      </c>
      <c r="D295" s="20" t="n">
        <v>8</v>
      </c>
      <c r="E295" s="31"/>
      <c r="F295" s="21" t="n">
        <f aca="false">D295/H295</f>
        <v>0.0123076923076923</v>
      </c>
      <c r="G295" s="16"/>
      <c r="H295" s="3" t="n">
        <f aca="false">H294</f>
        <v>650</v>
      </c>
    </row>
    <row r="296" customFormat="false" ht="13.7" hidden="false" customHeight="true" outlineLevel="0" collapsed="false">
      <c r="A296" s="32" t="n">
        <v>15</v>
      </c>
      <c r="B296" s="33" t="n">
        <v>9</v>
      </c>
      <c r="C296" s="34" t="s">
        <v>77</v>
      </c>
      <c r="D296" s="20" t="n">
        <v>6</v>
      </c>
      <c r="E296" s="31"/>
      <c r="F296" s="21" t="n">
        <f aca="false">D296/H296</f>
        <v>0.00923076923076923</v>
      </c>
      <c r="G296" s="16"/>
      <c r="H296" s="3" t="n">
        <f aca="false">H295</f>
        <v>650</v>
      </c>
    </row>
    <row r="297" customFormat="false" ht="13.7" hidden="false" customHeight="true" outlineLevel="0" collapsed="false">
      <c r="A297" s="32" t="n">
        <v>15</v>
      </c>
      <c r="B297" s="33" t="n">
        <v>10</v>
      </c>
      <c r="C297" s="34" t="s">
        <v>20</v>
      </c>
      <c r="D297" s="20" t="n">
        <v>180</v>
      </c>
      <c r="E297" s="31"/>
      <c r="F297" s="21" t="n">
        <f aca="false">D297/H297</f>
        <v>0.276923076923077</v>
      </c>
      <c r="G297" s="16"/>
      <c r="H297" s="3" t="n">
        <f aca="false">H296</f>
        <v>650</v>
      </c>
    </row>
    <row r="298" customFormat="false" ht="13.7" hidden="false" customHeight="true" outlineLevel="0" collapsed="false">
      <c r="A298" s="32" t="n">
        <v>15</v>
      </c>
      <c r="B298" s="33" t="n">
        <v>11</v>
      </c>
      <c r="C298" s="34" t="s">
        <v>22</v>
      </c>
      <c r="D298" s="20" t="n">
        <v>1</v>
      </c>
      <c r="E298" s="31"/>
      <c r="F298" s="21" t="n">
        <f aca="false">D298/H298</f>
        <v>0.00153846153846154</v>
      </c>
      <c r="G298" s="16"/>
      <c r="H298" s="3" t="n">
        <f aca="false">H297</f>
        <v>650</v>
      </c>
    </row>
    <row r="299" customFormat="false" ht="13.7" hidden="false" customHeight="true" outlineLevel="0" collapsed="false">
      <c r="A299" s="32" t="n">
        <v>15</v>
      </c>
      <c r="B299" s="33" t="n">
        <v>12</v>
      </c>
      <c r="C299" s="34" t="s">
        <v>21</v>
      </c>
      <c r="D299" s="20" t="n">
        <v>34</v>
      </c>
      <c r="E299" s="31"/>
      <c r="F299" s="21" t="n">
        <f aca="false">D299/H299</f>
        <v>0.0523076923076923</v>
      </c>
      <c r="G299" s="16"/>
      <c r="H299" s="3" t="n">
        <f aca="false">H298</f>
        <v>650</v>
      </c>
    </row>
    <row r="300" customFormat="false" ht="13.7" hidden="false" customHeight="true" outlineLevel="0" collapsed="false">
      <c r="A300" s="32" t="n">
        <v>15</v>
      </c>
      <c r="B300" s="33" t="n">
        <v>13</v>
      </c>
      <c r="C300" s="34" t="s">
        <v>9</v>
      </c>
      <c r="D300" s="20" t="n">
        <v>1</v>
      </c>
      <c r="E300" s="31"/>
      <c r="F300" s="21" t="n">
        <f aca="false">D300/H300</f>
        <v>0.00153846153846154</v>
      </c>
      <c r="G300" s="16"/>
      <c r="H300" s="3" t="n">
        <f aca="false">H299</f>
        <v>650</v>
      </c>
    </row>
    <row r="301" customFormat="false" ht="13.7" hidden="false" customHeight="true" outlineLevel="0" collapsed="false">
      <c r="A301" s="32" t="n">
        <v>15</v>
      </c>
      <c r="B301" s="33" t="n">
        <v>14</v>
      </c>
      <c r="C301" s="34" t="s">
        <v>12</v>
      </c>
      <c r="D301" s="20" t="n">
        <v>1</v>
      </c>
      <c r="E301" s="31"/>
      <c r="F301" s="21" t="n">
        <f aca="false">D301/H301</f>
        <v>0.00153846153846154</v>
      </c>
      <c r="G301" s="16"/>
      <c r="H301" s="3" t="n">
        <f aca="false">H300</f>
        <v>650</v>
      </c>
    </row>
    <row r="302" customFormat="false" ht="13.7" hidden="false" customHeight="true" outlineLevel="0" collapsed="false">
      <c r="A302" s="32" t="n">
        <v>15</v>
      </c>
      <c r="B302" s="33" t="n">
        <v>15</v>
      </c>
      <c r="C302" s="34" t="s">
        <v>11</v>
      </c>
      <c r="D302" s="20" t="n">
        <v>0</v>
      </c>
      <c r="E302" s="31"/>
      <c r="F302" s="21" t="n">
        <f aca="false">D302/H302</f>
        <v>0</v>
      </c>
      <c r="G302" s="16"/>
      <c r="H302" s="3" t="n">
        <f aca="false">H301</f>
        <v>650</v>
      </c>
    </row>
    <row r="303" customFormat="false" ht="13.7" hidden="false" customHeight="true" outlineLevel="0" collapsed="false">
      <c r="A303" s="32" t="n">
        <v>15</v>
      </c>
      <c r="B303" s="33" t="n">
        <v>16</v>
      </c>
      <c r="C303" s="34" t="s">
        <v>13</v>
      </c>
      <c r="D303" s="20" t="n">
        <v>5</v>
      </c>
      <c r="E303" s="31"/>
      <c r="F303" s="21" t="n">
        <f aca="false">D303/H303</f>
        <v>0.00769230769230769</v>
      </c>
      <c r="G303" s="16"/>
      <c r="H303" s="3" t="n">
        <f aca="false">H302</f>
        <v>650</v>
      </c>
    </row>
    <row r="304" customFormat="false" ht="13.7" hidden="false" customHeight="true" outlineLevel="0" collapsed="false">
      <c r="A304" s="32" t="n">
        <v>15</v>
      </c>
      <c r="B304" s="33" t="n">
        <v>17</v>
      </c>
      <c r="C304" s="34" t="s">
        <v>78</v>
      </c>
      <c r="D304" s="20" t="n">
        <v>0</v>
      </c>
      <c r="E304" s="31"/>
      <c r="F304" s="21" t="n">
        <f aca="false">D304/H304</f>
        <v>0</v>
      </c>
      <c r="G304" s="16"/>
      <c r="H304" s="3" t="n">
        <f aca="false">H303</f>
        <v>650</v>
      </c>
    </row>
    <row r="305" customFormat="false" ht="13.7" hidden="false" customHeight="true" outlineLevel="0" collapsed="false">
      <c r="A305" s="32"/>
      <c r="B305" s="57" t="n">
        <v>18</v>
      </c>
      <c r="C305" s="58" t="s">
        <v>15</v>
      </c>
      <c r="D305" s="56" t="n">
        <v>131</v>
      </c>
      <c r="E305" s="31"/>
      <c r="F305" s="21" t="n">
        <f aca="false">D305/H305</f>
        <v>0.201538461538462</v>
      </c>
      <c r="G305" s="16"/>
      <c r="H305" s="3" t="n">
        <f aca="false">H304</f>
        <v>650</v>
      </c>
    </row>
    <row r="306" customFormat="false" ht="13.7" hidden="false" customHeight="true" outlineLevel="0" collapsed="false">
      <c r="A306" s="32" t="n">
        <v>15</v>
      </c>
      <c r="B306" s="35" t="n">
        <v>19</v>
      </c>
      <c r="C306" s="36" t="s">
        <v>16</v>
      </c>
      <c r="D306" s="24" t="n">
        <v>53</v>
      </c>
      <c r="E306" s="31"/>
      <c r="F306" s="25" t="n">
        <f aca="false">D306/H306</f>
        <v>0.0815384615384615</v>
      </c>
      <c r="G306" s="16"/>
      <c r="H306" s="3" t="n">
        <f aca="false">H304</f>
        <v>650</v>
      </c>
    </row>
    <row r="307" customFormat="false" ht="13.7" hidden="false" customHeight="true" outlineLevel="0" collapsed="false">
      <c r="A307" s="28" t="n">
        <v>16</v>
      </c>
      <c r="B307" s="29" t="n">
        <v>1</v>
      </c>
      <c r="C307" s="30" t="s">
        <v>17</v>
      </c>
      <c r="D307" s="13" t="n">
        <v>23</v>
      </c>
      <c r="E307" s="31" t="n">
        <f aca="false">SUM(D307:D325)</f>
        <v>664</v>
      </c>
      <c r="F307" s="15" t="n">
        <f aca="false">D307/H307</f>
        <v>0.0346385542168675</v>
      </c>
      <c r="G307" s="16" t="n">
        <f aca="false">SUM(F307:F325)</f>
        <v>1</v>
      </c>
      <c r="H307" s="3" t="n">
        <f aca="false">SUM(D307:D325)</f>
        <v>664</v>
      </c>
    </row>
    <row r="308" customFormat="false" ht="13.7" hidden="false" customHeight="true" outlineLevel="0" collapsed="false">
      <c r="A308" s="32" t="s">
        <v>31</v>
      </c>
      <c r="B308" s="33" t="n">
        <v>2</v>
      </c>
      <c r="C308" s="34" t="s">
        <v>18</v>
      </c>
      <c r="D308" s="20" t="n">
        <v>1</v>
      </c>
      <c r="E308" s="31"/>
      <c r="F308" s="21" t="n">
        <f aca="false">D308/H308</f>
        <v>0.00150602409638554</v>
      </c>
      <c r="G308" s="16"/>
      <c r="H308" s="3" t="n">
        <f aca="false">H307</f>
        <v>664</v>
      </c>
    </row>
    <row r="309" customFormat="false" ht="13.7" hidden="false" customHeight="true" outlineLevel="0" collapsed="false">
      <c r="A309" s="32" t="n">
        <v>16</v>
      </c>
      <c r="B309" s="33" t="n">
        <v>3</v>
      </c>
      <c r="C309" s="34" t="s">
        <v>73</v>
      </c>
      <c r="D309" s="20" t="n">
        <v>2</v>
      </c>
      <c r="E309" s="31"/>
      <c r="F309" s="21" t="n">
        <f aca="false">D309/H309</f>
        <v>0.00301204819277108</v>
      </c>
      <c r="G309" s="16"/>
      <c r="H309" s="3" t="n">
        <f aca="false">H308</f>
        <v>664</v>
      </c>
    </row>
    <row r="310" customFormat="false" ht="13.7" hidden="false" customHeight="true" outlineLevel="0" collapsed="false">
      <c r="A310" s="32" t="n">
        <v>16</v>
      </c>
      <c r="B310" s="33" t="n">
        <v>4</v>
      </c>
      <c r="C310" s="34" t="s">
        <v>8</v>
      </c>
      <c r="D310" s="20" t="n">
        <v>154</v>
      </c>
      <c r="E310" s="31"/>
      <c r="F310" s="21" t="n">
        <f aca="false">D310/H310</f>
        <v>0.231927710843374</v>
      </c>
      <c r="G310" s="16"/>
      <c r="H310" s="3" t="n">
        <f aca="false">H309</f>
        <v>664</v>
      </c>
    </row>
    <row r="311" customFormat="false" ht="13.7" hidden="false" customHeight="true" outlineLevel="0" collapsed="false">
      <c r="A311" s="32" t="n">
        <v>16</v>
      </c>
      <c r="B311" s="33" t="n">
        <v>5</v>
      </c>
      <c r="C311" s="34" t="s">
        <v>23</v>
      </c>
      <c r="D311" s="20" t="n">
        <v>5</v>
      </c>
      <c r="E311" s="31"/>
      <c r="F311" s="21" t="n">
        <f aca="false">D311/H311</f>
        <v>0.00753012048192771</v>
      </c>
      <c r="G311" s="16"/>
      <c r="H311" s="3" t="n">
        <f aca="false">H310</f>
        <v>664</v>
      </c>
    </row>
    <row r="312" customFormat="false" ht="13.7" hidden="false" customHeight="true" outlineLevel="0" collapsed="false">
      <c r="A312" s="32" t="n">
        <v>16</v>
      </c>
      <c r="B312" s="33" t="n">
        <v>6</v>
      </c>
      <c r="C312" s="34" t="s">
        <v>74</v>
      </c>
      <c r="D312" s="20" t="n">
        <v>2</v>
      </c>
      <c r="E312" s="31"/>
      <c r="F312" s="21" t="n">
        <f aca="false">D312/H312</f>
        <v>0.00301204819277108</v>
      </c>
      <c r="G312" s="16"/>
      <c r="H312" s="3" t="n">
        <f aca="false">H311</f>
        <v>664</v>
      </c>
    </row>
    <row r="313" customFormat="false" ht="13.7" hidden="false" customHeight="true" outlineLevel="0" collapsed="false">
      <c r="A313" s="32" t="n">
        <v>16</v>
      </c>
      <c r="B313" s="33" t="n">
        <v>7</v>
      </c>
      <c r="C313" s="34" t="s">
        <v>75</v>
      </c>
      <c r="D313" s="20" t="n">
        <v>62</v>
      </c>
      <c r="E313" s="31"/>
      <c r="F313" s="21" t="n">
        <f aca="false">D313/H313</f>
        <v>0.0933734939759036</v>
      </c>
      <c r="G313" s="16"/>
      <c r="H313" s="3" t="n">
        <f aca="false">H312</f>
        <v>664</v>
      </c>
    </row>
    <row r="314" customFormat="false" ht="13.7" hidden="false" customHeight="true" outlineLevel="0" collapsed="false">
      <c r="A314" s="32" t="n">
        <v>16</v>
      </c>
      <c r="B314" s="33" t="n">
        <v>8</v>
      </c>
      <c r="C314" s="34" t="s">
        <v>76</v>
      </c>
      <c r="D314" s="20" t="n">
        <v>6</v>
      </c>
      <c r="E314" s="31"/>
      <c r="F314" s="21" t="n">
        <f aca="false">D314/H314</f>
        <v>0.00903614457831325</v>
      </c>
      <c r="G314" s="16"/>
      <c r="H314" s="3" t="n">
        <f aca="false">H313</f>
        <v>664</v>
      </c>
    </row>
    <row r="315" customFormat="false" ht="13.7" hidden="false" customHeight="true" outlineLevel="0" collapsed="false">
      <c r="A315" s="32" t="n">
        <v>16</v>
      </c>
      <c r="B315" s="33" t="n">
        <v>9</v>
      </c>
      <c r="C315" s="34" t="s">
        <v>77</v>
      </c>
      <c r="D315" s="20" t="n">
        <v>4</v>
      </c>
      <c r="E315" s="31"/>
      <c r="F315" s="21" t="n">
        <f aca="false">D315/H315</f>
        <v>0.00602409638554217</v>
      </c>
      <c r="G315" s="16"/>
      <c r="H315" s="3" t="n">
        <f aca="false">H314</f>
        <v>664</v>
      </c>
    </row>
    <row r="316" customFormat="false" ht="13.7" hidden="false" customHeight="true" outlineLevel="0" collapsed="false">
      <c r="A316" s="32" t="n">
        <v>16</v>
      </c>
      <c r="B316" s="33" t="n">
        <v>10</v>
      </c>
      <c r="C316" s="34" t="s">
        <v>20</v>
      </c>
      <c r="D316" s="20" t="n">
        <v>133</v>
      </c>
      <c r="E316" s="31"/>
      <c r="F316" s="21" t="n">
        <f aca="false">D316/H316</f>
        <v>0.200301204819277</v>
      </c>
      <c r="G316" s="16"/>
      <c r="H316" s="3" t="n">
        <f aca="false">H315</f>
        <v>664</v>
      </c>
    </row>
    <row r="317" customFormat="false" ht="13.7" hidden="false" customHeight="true" outlineLevel="0" collapsed="false">
      <c r="A317" s="32" t="n">
        <v>16</v>
      </c>
      <c r="B317" s="33" t="n">
        <v>11</v>
      </c>
      <c r="C317" s="34" t="s">
        <v>22</v>
      </c>
      <c r="D317" s="20" t="n">
        <v>4</v>
      </c>
      <c r="E317" s="31"/>
      <c r="F317" s="21" t="n">
        <f aca="false">D317/H317</f>
        <v>0.00602409638554217</v>
      </c>
      <c r="G317" s="16"/>
      <c r="H317" s="3" t="n">
        <f aca="false">H316</f>
        <v>664</v>
      </c>
    </row>
    <row r="318" customFormat="false" ht="13.7" hidden="false" customHeight="true" outlineLevel="0" collapsed="false">
      <c r="A318" s="32" t="n">
        <v>16</v>
      </c>
      <c r="B318" s="33" t="n">
        <v>12</v>
      </c>
      <c r="C318" s="34" t="s">
        <v>21</v>
      </c>
      <c r="D318" s="20" t="n">
        <v>37</v>
      </c>
      <c r="E318" s="31"/>
      <c r="F318" s="21" t="n">
        <f aca="false">D318/H318</f>
        <v>0.0557228915662651</v>
      </c>
      <c r="G318" s="16"/>
      <c r="H318" s="3" t="n">
        <f aca="false">H317</f>
        <v>664</v>
      </c>
    </row>
    <row r="319" customFormat="false" ht="13.7" hidden="false" customHeight="true" outlineLevel="0" collapsed="false">
      <c r="A319" s="32" t="n">
        <v>16</v>
      </c>
      <c r="B319" s="33" t="n">
        <v>13</v>
      </c>
      <c r="C319" s="34" t="s">
        <v>9</v>
      </c>
      <c r="D319" s="20" t="n">
        <v>1</v>
      </c>
      <c r="E319" s="31"/>
      <c r="F319" s="21" t="n">
        <f aca="false">D319/H319</f>
        <v>0.00150602409638554</v>
      </c>
      <c r="G319" s="16"/>
      <c r="H319" s="3" t="n">
        <f aca="false">H318</f>
        <v>664</v>
      </c>
    </row>
    <row r="320" customFormat="false" ht="13.7" hidden="false" customHeight="true" outlineLevel="0" collapsed="false">
      <c r="A320" s="32" t="n">
        <v>16</v>
      </c>
      <c r="B320" s="33" t="n">
        <v>14</v>
      </c>
      <c r="C320" s="34" t="s">
        <v>12</v>
      </c>
      <c r="D320" s="20" t="n">
        <v>3</v>
      </c>
      <c r="E320" s="31"/>
      <c r="F320" s="21" t="n">
        <f aca="false">D320/H320</f>
        <v>0.00451807228915663</v>
      </c>
      <c r="G320" s="16"/>
      <c r="H320" s="3" t="n">
        <f aca="false">H319</f>
        <v>664</v>
      </c>
    </row>
    <row r="321" customFormat="false" ht="13.7" hidden="false" customHeight="true" outlineLevel="0" collapsed="false">
      <c r="A321" s="32" t="n">
        <v>16</v>
      </c>
      <c r="B321" s="33" t="n">
        <v>15</v>
      </c>
      <c r="C321" s="34" t="s">
        <v>11</v>
      </c>
      <c r="D321" s="20" t="n">
        <v>4</v>
      </c>
      <c r="E321" s="31"/>
      <c r="F321" s="21" t="n">
        <f aca="false">D321/H321</f>
        <v>0.00602409638554217</v>
      </c>
      <c r="G321" s="16"/>
      <c r="H321" s="3" t="n">
        <f aca="false">H320</f>
        <v>664</v>
      </c>
    </row>
    <row r="322" customFormat="false" ht="13.7" hidden="false" customHeight="true" outlineLevel="0" collapsed="false">
      <c r="A322" s="32" t="n">
        <v>16</v>
      </c>
      <c r="B322" s="33" t="n">
        <v>16</v>
      </c>
      <c r="C322" s="34" t="s">
        <v>13</v>
      </c>
      <c r="D322" s="20" t="n">
        <v>3</v>
      </c>
      <c r="E322" s="31"/>
      <c r="F322" s="21" t="n">
        <f aca="false">D322/H322</f>
        <v>0.00451807228915663</v>
      </c>
      <c r="G322" s="16"/>
      <c r="H322" s="3" t="n">
        <f aca="false">H321</f>
        <v>664</v>
      </c>
    </row>
    <row r="323" customFormat="false" ht="13.7" hidden="false" customHeight="true" outlineLevel="0" collapsed="false">
      <c r="A323" s="32" t="n">
        <v>16</v>
      </c>
      <c r="B323" s="33" t="n">
        <v>17</v>
      </c>
      <c r="C323" s="34" t="s">
        <v>78</v>
      </c>
      <c r="D323" s="20" t="n">
        <v>0</v>
      </c>
      <c r="E323" s="31"/>
      <c r="F323" s="21" t="n">
        <f aca="false">D323/H323</f>
        <v>0</v>
      </c>
      <c r="G323" s="16"/>
      <c r="H323" s="3" t="n">
        <f aca="false">H322</f>
        <v>664</v>
      </c>
    </row>
    <row r="324" customFormat="false" ht="13.7" hidden="false" customHeight="true" outlineLevel="0" collapsed="false">
      <c r="A324" s="32"/>
      <c r="B324" s="57" t="n">
        <v>18</v>
      </c>
      <c r="C324" s="58" t="s">
        <v>15</v>
      </c>
      <c r="D324" s="56" t="n">
        <v>130</v>
      </c>
      <c r="E324" s="31"/>
      <c r="F324" s="21" t="n">
        <f aca="false">D324/H324</f>
        <v>0.19578313253012</v>
      </c>
      <c r="G324" s="16"/>
      <c r="H324" s="3" t="n">
        <f aca="false">H323</f>
        <v>664</v>
      </c>
    </row>
    <row r="325" customFormat="false" ht="13.7" hidden="false" customHeight="true" outlineLevel="0" collapsed="false">
      <c r="A325" s="32" t="n">
        <v>16</v>
      </c>
      <c r="B325" s="35" t="n">
        <v>19</v>
      </c>
      <c r="C325" s="36" t="s">
        <v>16</v>
      </c>
      <c r="D325" s="24" t="n">
        <v>90</v>
      </c>
      <c r="E325" s="31"/>
      <c r="F325" s="25" t="n">
        <f aca="false">D325/H325</f>
        <v>0.135542168674699</v>
      </c>
      <c r="G325" s="16"/>
      <c r="H325" s="3" t="n">
        <f aca="false">H323</f>
        <v>664</v>
      </c>
    </row>
    <row r="326" customFormat="false" ht="13.7" hidden="false" customHeight="true" outlineLevel="0" collapsed="false">
      <c r="A326" s="28" t="n">
        <v>17</v>
      </c>
      <c r="B326" s="29" t="n">
        <v>1</v>
      </c>
      <c r="C326" s="30" t="s">
        <v>17</v>
      </c>
      <c r="D326" s="13" t="n">
        <v>17</v>
      </c>
      <c r="E326" s="31" t="n">
        <f aca="false">SUM(D326:D344)</f>
        <v>546</v>
      </c>
      <c r="F326" s="15" t="n">
        <f aca="false">D326/H326</f>
        <v>0.0311355311355311</v>
      </c>
      <c r="G326" s="16" t="n">
        <f aca="false">SUM(F326:F344)</f>
        <v>1</v>
      </c>
      <c r="H326" s="3" t="n">
        <f aca="false">SUM(D326:D344)</f>
        <v>546</v>
      </c>
    </row>
    <row r="327" customFormat="false" ht="13.7" hidden="false" customHeight="true" outlineLevel="0" collapsed="false">
      <c r="A327" s="32" t="s">
        <v>31</v>
      </c>
      <c r="B327" s="33" t="n">
        <v>2</v>
      </c>
      <c r="C327" s="34" t="s">
        <v>18</v>
      </c>
      <c r="D327" s="20" t="n">
        <v>1</v>
      </c>
      <c r="E327" s="31"/>
      <c r="F327" s="21" t="n">
        <f aca="false">D327/H327</f>
        <v>0.00183150183150183</v>
      </c>
      <c r="G327" s="16"/>
      <c r="H327" s="3" t="n">
        <f aca="false">H326</f>
        <v>546</v>
      </c>
    </row>
    <row r="328" customFormat="false" ht="13.7" hidden="false" customHeight="true" outlineLevel="0" collapsed="false">
      <c r="A328" s="32" t="n">
        <v>17</v>
      </c>
      <c r="B328" s="33" t="n">
        <v>3</v>
      </c>
      <c r="C328" s="34" t="s">
        <v>73</v>
      </c>
      <c r="D328" s="20" t="n">
        <v>7</v>
      </c>
      <c r="E328" s="31"/>
      <c r="F328" s="21" t="n">
        <f aca="false">D328/H328</f>
        <v>0.0128205128205128</v>
      </c>
      <c r="G328" s="16"/>
      <c r="H328" s="3" t="n">
        <f aca="false">H327</f>
        <v>546</v>
      </c>
    </row>
    <row r="329" customFormat="false" ht="13.7" hidden="false" customHeight="true" outlineLevel="0" collapsed="false">
      <c r="A329" s="32" t="n">
        <v>17</v>
      </c>
      <c r="B329" s="33" t="n">
        <v>4</v>
      </c>
      <c r="C329" s="34" t="s">
        <v>8</v>
      </c>
      <c r="D329" s="20" t="n">
        <v>154</v>
      </c>
      <c r="E329" s="31"/>
      <c r="F329" s="21" t="n">
        <f aca="false">D329/H329</f>
        <v>0.282051282051282</v>
      </c>
      <c r="G329" s="16"/>
      <c r="H329" s="3" t="n">
        <f aca="false">H328</f>
        <v>546</v>
      </c>
    </row>
    <row r="330" customFormat="false" ht="13.7" hidden="false" customHeight="true" outlineLevel="0" collapsed="false">
      <c r="A330" s="32" t="n">
        <v>17</v>
      </c>
      <c r="B330" s="33" t="n">
        <v>5</v>
      </c>
      <c r="C330" s="34" t="s">
        <v>23</v>
      </c>
      <c r="D330" s="20" t="n">
        <v>4</v>
      </c>
      <c r="E330" s="31"/>
      <c r="F330" s="21" t="n">
        <f aca="false">D330/H330</f>
        <v>0.00732600732600733</v>
      </c>
      <c r="G330" s="16"/>
      <c r="H330" s="3" t="n">
        <f aca="false">H329</f>
        <v>546</v>
      </c>
    </row>
    <row r="331" customFormat="false" ht="13.7" hidden="false" customHeight="true" outlineLevel="0" collapsed="false">
      <c r="A331" s="32" t="n">
        <v>17</v>
      </c>
      <c r="B331" s="33" t="n">
        <v>6</v>
      </c>
      <c r="C331" s="34" t="s">
        <v>74</v>
      </c>
      <c r="D331" s="20" t="n">
        <v>0</v>
      </c>
      <c r="E331" s="31"/>
      <c r="F331" s="21" t="n">
        <f aca="false">D331/H331</f>
        <v>0</v>
      </c>
      <c r="G331" s="16"/>
      <c r="H331" s="3" t="n">
        <f aca="false">H330</f>
        <v>546</v>
      </c>
    </row>
    <row r="332" customFormat="false" ht="13.7" hidden="false" customHeight="true" outlineLevel="0" collapsed="false">
      <c r="A332" s="32" t="n">
        <v>17</v>
      </c>
      <c r="B332" s="33" t="n">
        <v>7</v>
      </c>
      <c r="C332" s="34" t="s">
        <v>75</v>
      </c>
      <c r="D332" s="20" t="n">
        <v>31</v>
      </c>
      <c r="E332" s="31"/>
      <c r="F332" s="21" t="n">
        <f aca="false">D332/H332</f>
        <v>0.0567765567765568</v>
      </c>
      <c r="G332" s="16"/>
      <c r="H332" s="3" t="n">
        <f aca="false">H331</f>
        <v>546</v>
      </c>
    </row>
    <row r="333" customFormat="false" ht="13.7" hidden="false" customHeight="true" outlineLevel="0" collapsed="false">
      <c r="A333" s="32" t="n">
        <v>17</v>
      </c>
      <c r="B333" s="33" t="n">
        <v>8</v>
      </c>
      <c r="C333" s="34" t="s">
        <v>76</v>
      </c>
      <c r="D333" s="20" t="n">
        <v>6</v>
      </c>
      <c r="E333" s="31"/>
      <c r="F333" s="21" t="n">
        <f aca="false">D333/H333</f>
        <v>0.010989010989011</v>
      </c>
      <c r="G333" s="16"/>
      <c r="H333" s="3" t="n">
        <f aca="false">H332</f>
        <v>546</v>
      </c>
    </row>
    <row r="334" customFormat="false" ht="13.7" hidden="false" customHeight="true" outlineLevel="0" collapsed="false">
      <c r="A334" s="32" t="n">
        <v>17</v>
      </c>
      <c r="B334" s="33" t="n">
        <v>9</v>
      </c>
      <c r="C334" s="34" t="s">
        <v>77</v>
      </c>
      <c r="D334" s="20" t="n">
        <v>5</v>
      </c>
      <c r="E334" s="31"/>
      <c r="F334" s="21" t="n">
        <f aca="false">D334/H334</f>
        <v>0.00915750915750916</v>
      </c>
      <c r="G334" s="16"/>
      <c r="H334" s="3" t="n">
        <f aca="false">H333</f>
        <v>546</v>
      </c>
    </row>
    <row r="335" customFormat="false" ht="13.7" hidden="false" customHeight="true" outlineLevel="0" collapsed="false">
      <c r="A335" s="32" t="n">
        <v>17</v>
      </c>
      <c r="B335" s="33" t="n">
        <v>10</v>
      </c>
      <c r="C335" s="34" t="s">
        <v>20</v>
      </c>
      <c r="D335" s="20" t="n">
        <v>125</v>
      </c>
      <c r="E335" s="31"/>
      <c r="F335" s="21" t="n">
        <f aca="false">D335/H335</f>
        <v>0.228937728937729</v>
      </c>
      <c r="G335" s="16"/>
      <c r="H335" s="3" t="n">
        <f aca="false">H334</f>
        <v>546</v>
      </c>
    </row>
    <row r="336" customFormat="false" ht="13.7" hidden="false" customHeight="true" outlineLevel="0" collapsed="false">
      <c r="A336" s="32" t="n">
        <v>17</v>
      </c>
      <c r="B336" s="33" t="n">
        <v>11</v>
      </c>
      <c r="C336" s="34" t="s">
        <v>22</v>
      </c>
      <c r="D336" s="20" t="n">
        <v>5</v>
      </c>
      <c r="E336" s="31"/>
      <c r="F336" s="21" t="n">
        <f aca="false">D336/H336</f>
        <v>0.00915750915750916</v>
      </c>
      <c r="G336" s="16"/>
      <c r="H336" s="3" t="n">
        <f aca="false">H335</f>
        <v>546</v>
      </c>
    </row>
    <row r="337" customFormat="false" ht="13.7" hidden="false" customHeight="true" outlineLevel="0" collapsed="false">
      <c r="A337" s="32" t="n">
        <v>17</v>
      </c>
      <c r="B337" s="33" t="n">
        <v>12</v>
      </c>
      <c r="C337" s="34" t="s">
        <v>21</v>
      </c>
      <c r="D337" s="20" t="n">
        <v>29</v>
      </c>
      <c r="E337" s="31"/>
      <c r="F337" s="21" t="n">
        <f aca="false">D337/H337</f>
        <v>0.0531135531135531</v>
      </c>
      <c r="G337" s="16"/>
      <c r="H337" s="3" t="n">
        <f aca="false">H336</f>
        <v>546</v>
      </c>
    </row>
    <row r="338" customFormat="false" ht="13.7" hidden="false" customHeight="true" outlineLevel="0" collapsed="false">
      <c r="A338" s="32" t="n">
        <v>17</v>
      </c>
      <c r="B338" s="33" t="n">
        <v>13</v>
      </c>
      <c r="C338" s="34" t="s">
        <v>9</v>
      </c>
      <c r="D338" s="20" t="n">
        <v>2</v>
      </c>
      <c r="E338" s="31"/>
      <c r="F338" s="21" t="n">
        <f aca="false">D338/H338</f>
        <v>0.00366300366300366</v>
      </c>
      <c r="G338" s="16"/>
      <c r="H338" s="3" t="n">
        <f aca="false">H337</f>
        <v>546</v>
      </c>
    </row>
    <row r="339" customFormat="false" ht="13.7" hidden="false" customHeight="true" outlineLevel="0" collapsed="false">
      <c r="A339" s="32" t="n">
        <v>17</v>
      </c>
      <c r="B339" s="33" t="n">
        <v>14</v>
      </c>
      <c r="C339" s="34" t="s">
        <v>12</v>
      </c>
      <c r="D339" s="20" t="n">
        <v>1</v>
      </c>
      <c r="E339" s="31"/>
      <c r="F339" s="21" t="n">
        <f aca="false">D339/H339</f>
        <v>0.00183150183150183</v>
      </c>
      <c r="G339" s="16"/>
      <c r="H339" s="3" t="n">
        <f aca="false">H338</f>
        <v>546</v>
      </c>
    </row>
    <row r="340" customFormat="false" ht="13.7" hidden="false" customHeight="true" outlineLevel="0" collapsed="false">
      <c r="A340" s="32" t="n">
        <v>17</v>
      </c>
      <c r="B340" s="33" t="n">
        <v>15</v>
      </c>
      <c r="C340" s="34" t="s">
        <v>11</v>
      </c>
      <c r="D340" s="20" t="n">
        <v>0</v>
      </c>
      <c r="E340" s="31"/>
      <c r="F340" s="21" t="n">
        <f aca="false">D340/H340</f>
        <v>0</v>
      </c>
      <c r="G340" s="16"/>
      <c r="H340" s="3" t="n">
        <f aca="false">H339</f>
        <v>546</v>
      </c>
    </row>
    <row r="341" customFormat="false" ht="13.7" hidden="false" customHeight="true" outlineLevel="0" collapsed="false">
      <c r="A341" s="32" t="n">
        <v>17</v>
      </c>
      <c r="B341" s="33" t="n">
        <v>16</v>
      </c>
      <c r="C341" s="34" t="s">
        <v>13</v>
      </c>
      <c r="D341" s="20" t="n">
        <v>4</v>
      </c>
      <c r="E341" s="31"/>
      <c r="F341" s="21" t="n">
        <f aca="false">D341/H341</f>
        <v>0.00732600732600733</v>
      </c>
      <c r="G341" s="16"/>
      <c r="H341" s="3" t="n">
        <f aca="false">H340</f>
        <v>546</v>
      </c>
    </row>
    <row r="342" customFormat="false" ht="13.7" hidden="false" customHeight="true" outlineLevel="0" collapsed="false">
      <c r="A342" s="32" t="n">
        <v>17</v>
      </c>
      <c r="B342" s="33" t="n">
        <v>17</v>
      </c>
      <c r="C342" s="34" t="s">
        <v>78</v>
      </c>
      <c r="D342" s="20" t="n">
        <v>1</v>
      </c>
      <c r="E342" s="31"/>
      <c r="F342" s="21" t="n">
        <f aca="false">D342/H342</f>
        <v>0.00183150183150183</v>
      </c>
      <c r="G342" s="16"/>
      <c r="H342" s="3" t="n">
        <f aca="false">H341</f>
        <v>546</v>
      </c>
    </row>
    <row r="343" customFormat="false" ht="13.7" hidden="false" customHeight="true" outlineLevel="0" collapsed="false">
      <c r="A343" s="32"/>
      <c r="B343" s="57" t="n">
        <v>18</v>
      </c>
      <c r="C343" s="58" t="s">
        <v>15</v>
      </c>
      <c r="D343" s="56" t="n">
        <v>103</v>
      </c>
      <c r="E343" s="31"/>
      <c r="F343" s="21" t="n">
        <f aca="false">D343/H343</f>
        <v>0.188644688644689</v>
      </c>
      <c r="G343" s="16"/>
      <c r="H343" s="3" t="n">
        <f aca="false">H342</f>
        <v>546</v>
      </c>
    </row>
    <row r="344" customFormat="false" ht="13.7" hidden="false" customHeight="true" outlineLevel="0" collapsed="false">
      <c r="A344" s="32" t="n">
        <v>17</v>
      </c>
      <c r="B344" s="35" t="n">
        <v>19</v>
      </c>
      <c r="C344" s="36" t="s">
        <v>16</v>
      </c>
      <c r="D344" s="24" t="n">
        <v>51</v>
      </c>
      <c r="E344" s="31"/>
      <c r="F344" s="25" t="n">
        <f aca="false">D344/H344</f>
        <v>0.0934065934065934</v>
      </c>
      <c r="G344" s="16"/>
      <c r="H344" s="3" t="n">
        <f aca="false">H342</f>
        <v>546</v>
      </c>
    </row>
    <row r="345" customFormat="false" ht="13.7" hidden="false" customHeight="true" outlineLevel="0" collapsed="false">
      <c r="A345" s="28" t="n">
        <v>18</v>
      </c>
      <c r="B345" s="29" t="n">
        <v>1</v>
      </c>
      <c r="C345" s="30" t="s">
        <v>17</v>
      </c>
      <c r="D345" s="13" t="n">
        <v>11</v>
      </c>
      <c r="E345" s="31" t="n">
        <f aca="false">SUM(D345:D363)</f>
        <v>451</v>
      </c>
      <c r="F345" s="15" t="n">
        <f aca="false">D345/H345</f>
        <v>0.024390243902439</v>
      </c>
      <c r="G345" s="16" t="n">
        <f aca="false">SUM(F345:F363)</f>
        <v>1</v>
      </c>
      <c r="H345" s="3" t="n">
        <f aca="false">SUM(D345:D363)</f>
        <v>451</v>
      </c>
    </row>
    <row r="346" customFormat="false" ht="13.7" hidden="false" customHeight="true" outlineLevel="0" collapsed="false">
      <c r="A346" s="32" t="s">
        <v>32</v>
      </c>
      <c r="B346" s="33" t="n">
        <v>2</v>
      </c>
      <c r="C346" s="34" t="s">
        <v>18</v>
      </c>
      <c r="D346" s="20" t="n">
        <v>1</v>
      </c>
      <c r="E346" s="31"/>
      <c r="F346" s="21" t="n">
        <f aca="false">D346/H346</f>
        <v>0.00221729490022173</v>
      </c>
      <c r="G346" s="16"/>
      <c r="H346" s="3" t="n">
        <f aca="false">H345</f>
        <v>451</v>
      </c>
    </row>
    <row r="347" customFormat="false" ht="13.7" hidden="false" customHeight="true" outlineLevel="0" collapsed="false">
      <c r="A347" s="32" t="n">
        <v>18</v>
      </c>
      <c r="B347" s="33" t="n">
        <v>3</v>
      </c>
      <c r="C347" s="34" t="s">
        <v>73</v>
      </c>
      <c r="D347" s="20" t="n">
        <v>3</v>
      </c>
      <c r="E347" s="31"/>
      <c r="F347" s="21" t="n">
        <f aca="false">D347/H347</f>
        <v>0.00665188470066519</v>
      </c>
      <c r="G347" s="16"/>
      <c r="H347" s="3" t="n">
        <f aca="false">H346</f>
        <v>451</v>
      </c>
    </row>
    <row r="348" customFormat="false" ht="13.7" hidden="false" customHeight="true" outlineLevel="0" collapsed="false">
      <c r="A348" s="32" t="n">
        <v>18</v>
      </c>
      <c r="B348" s="33" t="n">
        <v>4</v>
      </c>
      <c r="C348" s="34" t="s">
        <v>8</v>
      </c>
      <c r="D348" s="20" t="n">
        <v>128</v>
      </c>
      <c r="E348" s="31"/>
      <c r="F348" s="21" t="n">
        <f aca="false">D348/H348</f>
        <v>0.283813747228381</v>
      </c>
      <c r="G348" s="16"/>
      <c r="H348" s="3" t="n">
        <f aca="false">H347</f>
        <v>451</v>
      </c>
    </row>
    <row r="349" customFormat="false" ht="13.7" hidden="false" customHeight="true" outlineLevel="0" collapsed="false">
      <c r="A349" s="32" t="n">
        <v>18</v>
      </c>
      <c r="B349" s="33" t="n">
        <v>5</v>
      </c>
      <c r="C349" s="34" t="s">
        <v>23</v>
      </c>
      <c r="D349" s="20" t="n">
        <v>4</v>
      </c>
      <c r="E349" s="31"/>
      <c r="F349" s="21" t="n">
        <f aca="false">D349/H349</f>
        <v>0.00886917960088692</v>
      </c>
      <c r="G349" s="16"/>
      <c r="H349" s="3" t="n">
        <f aca="false">H348</f>
        <v>451</v>
      </c>
    </row>
    <row r="350" customFormat="false" ht="13.7" hidden="false" customHeight="true" outlineLevel="0" collapsed="false">
      <c r="A350" s="32" t="n">
        <v>18</v>
      </c>
      <c r="B350" s="33" t="n">
        <v>6</v>
      </c>
      <c r="C350" s="34" t="s">
        <v>74</v>
      </c>
      <c r="D350" s="20" t="n">
        <v>0</v>
      </c>
      <c r="E350" s="31"/>
      <c r="F350" s="21" t="n">
        <f aca="false">D350/H350</f>
        <v>0</v>
      </c>
      <c r="G350" s="16"/>
      <c r="H350" s="3" t="n">
        <f aca="false">H349</f>
        <v>451</v>
      </c>
    </row>
    <row r="351" customFormat="false" ht="13.7" hidden="false" customHeight="true" outlineLevel="0" collapsed="false">
      <c r="A351" s="32" t="n">
        <v>18</v>
      </c>
      <c r="B351" s="33" t="n">
        <v>7</v>
      </c>
      <c r="C351" s="34" t="s">
        <v>75</v>
      </c>
      <c r="D351" s="20" t="n">
        <v>23</v>
      </c>
      <c r="E351" s="31"/>
      <c r="F351" s="21" t="n">
        <f aca="false">D351/H351</f>
        <v>0.0509977827050998</v>
      </c>
      <c r="G351" s="16"/>
      <c r="H351" s="3" t="n">
        <f aca="false">H350</f>
        <v>451</v>
      </c>
    </row>
    <row r="352" customFormat="false" ht="13.7" hidden="false" customHeight="true" outlineLevel="0" collapsed="false">
      <c r="A352" s="32" t="n">
        <v>18</v>
      </c>
      <c r="B352" s="33" t="n">
        <v>8</v>
      </c>
      <c r="C352" s="34" t="s">
        <v>76</v>
      </c>
      <c r="D352" s="20" t="n">
        <v>17</v>
      </c>
      <c r="E352" s="31"/>
      <c r="F352" s="21" t="n">
        <f aca="false">D352/H352</f>
        <v>0.0376940133037694</v>
      </c>
      <c r="G352" s="16"/>
      <c r="H352" s="3" t="n">
        <f aca="false">H351</f>
        <v>451</v>
      </c>
    </row>
    <row r="353" customFormat="false" ht="13.7" hidden="false" customHeight="true" outlineLevel="0" collapsed="false">
      <c r="A353" s="32" t="n">
        <v>18</v>
      </c>
      <c r="B353" s="33" t="n">
        <v>9</v>
      </c>
      <c r="C353" s="34" t="s">
        <v>77</v>
      </c>
      <c r="D353" s="20" t="n">
        <v>1</v>
      </c>
      <c r="E353" s="31"/>
      <c r="F353" s="21" t="n">
        <f aca="false">D353/H353</f>
        <v>0.00221729490022173</v>
      </c>
      <c r="G353" s="16"/>
      <c r="H353" s="3" t="n">
        <f aca="false">H352</f>
        <v>451</v>
      </c>
    </row>
    <row r="354" customFormat="false" ht="13.7" hidden="false" customHeight="true" outlineLevel="0" collapsed="false">
      <c r="A354" s="32" t="n">
        <v>18</v>
      </c>
      <c r="B354" s="33" t="n">
        <v>10</v>
      </c>
      <c r="C354" s="34" t="s">
        <v>20</v>
      </c>
      <c r="D354" s="20" t="n">
        <v>89</v>
      </c>
      <c r="E354" s="31"/>
      <c r="F354" s="21" t="n">
        <f aca="false">D354/H354</f>
        <v>0.197339246119734</v>
      </c>
      <c r="G354" s="16"/>
      <c r="H354" s="3" t="n">
        <f aca="false">H353</f>
        <v>451</v>
      </c>
    </row>
    <row r="355" customFormat="false" ht="13.7" hidden="false" customHeight="true" outlineLevel="0" collapsed="false">
      <c r="A355" s="32" t="n">
        <v>18</v>
      </c>
      <c r="B355" s="33" t="n">
        <v>11</v>
      </c>
      <c r="C355" s="34" t="s">
        <v>22</v>
      </c>
      <c r="D355" s="20" t="n">
        <v>0</v>
      </c>
      <c r="E355" s="31"/>
      <c r="F355" s="21" t="n">
        <f aca="false">D355/H355</f>
        <v>0</v>
      </c>
      <c r="G355" s="16"/>
      <c r="H355" s="3" t="n">
        <f aca="false">H354</f>
        <v>451</v>
      </c>
    </row>
    <row r="356" customFormat="false" ht="13.7" hidden="false" customHeight="true" outlineLevel="0" collapsed="false">
      <c r="A356" s="32" t="n">
        <v>18</v>
      </c>
      <c r="B356" s="33" t="n">
        <v>12</v>
      </c>
      <c r="C356" s="34" t="s">
        <v>21</v>
      </c>
      <c r="D356" s="20" t="n">
        <v>20</v>
      </c>
      <c r="E356" s="31"/>
      <c r="F356" s="21" t="n">
        <f aca="false">D356/H356</f>
        <v>0.0443458980044346</v>
      </c>
      <c r="G356" s="16"/>
      <c r="H356" s="3" t="n">
        <f aca="false">H355</f>
        <v>451</v>
      </c>
    </row>
    <row r="357" customFormat="false" ht="13.7" hidden="false" customHeight="true" outlineLevel="0" collapsed="false">
      <c r="A357" s="32" t="n">
        <v>18</v>
      </c>
      <c r="B357" s="33" t="n">
        <v>13</v>
      </c>
      <c r="C357" s="34" t="s">
        <v>9</v>
      </c>
      <c r="D357" s="20" t="n">
        <v>0</v>
      </c>
      <c r="E357" s="31"/>
      <c r="F357" s="21" t="n">
        <f aca="false">D357/H357</f>
        <v>0</v>
      </c>
      <c r="G357" s="16"/>
      <c r="H357" s="3" t="n">
        <f aca="false">H356</f>
        <v>451</v>
      </c>
    </row>
    <row r="358" customFormat="false" ht="13.7" hidden="false" customHeight="true" outlineLevel="0" collapsed="false">
      <c r="A358" s="32" t="n">
        <v>18</v>
      </c>
      <c r="B358" s="33" t="n">
        <v>14</v>
      </c>
      <c r="C358" s="34" t="s">
        <v>12</v>
      </c>
      <c r="D358" s="20" t="n">
        <v>1</v>
      </c>
      <c r="E358" s="31"/>
      <c r="F358" s="21" t="n">
        <f aca="false">D358/H358</f>
        <v>0.00221729490022173</v>
      </c>
      <c r="G358" s="16"/>
      <c r="H358" s="3" t="n">
        <f aca="false">H357</f>
        <v>451</v>
      </c>
    </row>
    <row r="359" customFormat="false" ht="13.7" hidden="false" customHeight="true" outlineLevel="0" collapsed="false">
      <c r="A359" s="32" t="n">
        <v>18</v>
      </c>
      <c r="B359" s="33" t="n">
        <v>15</v>
      </c>
      <c r="C359" s="34" t="s">
        <v>11</v>
      </c>
      <c r="D359" s="20" t="n">
        <v>1</v>
      </c>
      <c r="E359" s="31"/>
      <c r="F359" s="21" t="n">
        <f aca="false">D359/H359</f>
        <v>0.00221729490022173</v>
      </c>
      <c r="G359" s="16"/>
      <c r="H359" s="3" t="n">
        <f aca="false">H358</f>
        <v>451</v>
      </c>
    </row>
    <row r="360" customFormat="false" ht="13.7" hidden="false" customHeight="true" outlineLevel="0" collapsed="false">
      <c r="A360" s="32" t="n">
        <v>18</v>
      </c>
      <c r="B360" s="33" t="n">
        <v>16</v>
      </c>
      <c r="C360" s="34" t="s">
        <v>13</v>
      </c>
      <c r="D360" s="20" t="n">
        <v>4</v>
      </c>
      <c r="E360" s="31"/>
      <c r="F360" s="21" t="n">
        <f aca="false">D360/H360</f>
        <v>0.00886917960088692</v>
      </c>
      <c r="G360" s="16"/>
      <c r="H360" s="3" t="n">
        <f aca="false">H359</f>
        <v>451</v>
      </c>
    </row>
    <row r="361" customFormat="false" ht="13.7" hidden="false" customHeight="true" outlineLevel="0" collapsed="false">
      <c r="A361" s="32" t="n">
        <v>18</v>
      </c>
      <c r="B361" s="33" t="n">
        <v>17</v>
      </c>
      <c r="C361" s="34" t="s">
        <v>78</v>
      </c>
      <c r="D361" s="20" t="n">
        <v>0</v>
      </c>
      <c r="E361" s="31"/>
      <c r="F361" s="21" t="n">
        <f aca="false">D361/H361</f>
        <v>0</v>
      </c>
      <c r="G361" s="16"/>
      <c r="H361" s="3" t="n">
        <f aca="false">H360</f>
        <v>451</v>
      </c>
    </row>
    <row r="362" customFormat="false" ht="13.7" hidden="false" customHeight="true" outlineLevel="0" collapsed="false">
      <c r="A362" s="32"/>
      <c r="B362" s="57" t="n">
        <v>18</v>
      </c>
      <c r="C362" s="58" t="s">
        <v>15</v>
      </c>
      <c r="D362" s="56" t="n">
        <v>82</v>
      </c>
      <c r="E362" s="31"/>
      <c r="F362" s="21" t="n">
        <f aca="false">D362/H362</f>
        <v>0.181818181818182</v>
      </c>
      <c r="G362" s="16"/>
      <c r="H362" s="3" t="n">
        <f aca="false">H361</f>
        <v>451</v>
      </c>
    </row>
    <row r="363" customFormat="false" ht="13.7" hidden="false" customHeight="true" outlineLevel="0" collapsed="false">
      <c r="A363" s="32" t="n">
        <v>18</v>
      </c>
      <c r="B363" s="35" t="n">
        <v>19</v>
      </c>
      <c r="C363" s="36" t="s">
        <v>16</v>
      </c>
      <c r="D363" s="24" t="n">
        <v>66</v>
      </c>
      <c r="E363" s="31"/>
      <c r="F363" s="25" t="n">
        <f aca="false">D363/H363</f>
        <v>0.146341463414634</v>
      </c>
      <c r="G363" s="16"/>
      <c r="H363" s="3" t="n">
        <f aca="false">H361</f>
        <v>451</v>
      </c>
    </row>
    <row r="364" customFormat="false" ht="13.7" hidden="false" customHeight="true" outlineLevel="0" collapsed="false">
      <c r="A364" s="28" t="n">
        <v>19</v>
      </c>
      <c r="B364" s="29" t="n">
        <v>1</v>
      </c>
      <c r="C364" s="30" t="s">
        <v>17</v>
      </c>
      <c r="D364" s="13" t="n">
        <v>10</v>
      </c>
      <c r="E364" s="31" t="n">
        <f aca="false">SUM(D364:D382)</f>
        <v>471</v>
      </c>
      <c r="F364" s="15" t="n">
        <f aca="false">D364/H364</f>
        <v>0.0212314225053079</v>
      </c>
      <c r="G364" s="16" t="n">
        <f aca="false">SUM(F364:F382)</f>
        <v>1</v>
      </c>
      <c r="H364" s="3" t="n">
        <f aca="false">SUM(D364:D382)</f>
        <v>471</v>
      </c>
    </row>
    <row r="365" customFormat="false" ht="13.7" hidden="false" customHeight="true" outlineLevel="0" collapsed="false">
      <c r="A365" s="32" t="s">
        <v>32</v>
      </c>
      <c r="B365" s="33" t="n">
        <v>2</v>
      </c>
      <c r="C365" s="34" t="s">
        <v>18</v>
      </c>
      <c r="D365" s="20" t="n">
        <v>3</v>
      </c>
      <c r="E365" s="31"/>
      <c r="F365" s="21" t="n">
        <f aca="false">D365/H365</f>
        <v>0.00636942675159236</v>
      </c>
      <c r="G365" s="16"/>
      <c r="H365" s="3" t="n">
        <f aca="false">H364</f>
        <v>471</v>
      </c>
    </row>
    <row r="366" customFormat="false" ht="13.7" hidden="false" customHeight="true" outlineLevel="0" collapsed="false">
      <c r="A366" s="32" t="n">
        <v>19</v>
      </c>
      <c r="B366" s="33" t="n">
        <v>3</v>
      </c>
      <c r="C366" s="34" t="s">
        <v>73</v>
      </c>
      <c r="D366" s="20" t="n">
        <v>3</v>
      </c>
      <c r="E366" s="31"/>
      <c r="F366" s="21" t="n">
        <f aca="false">D366/H366</f>
        <v>0.00636942675159236</v>
      </c>
      <c r="G366" s="16"/>
      <c r="H366" s="3" t="n">
        <f aca="false">H365</f>
        <v>471</v>
      </c>
    </row>
    <row r="367" customFormat="false" ht="13.7" hidden="false" customHeight="true" outlineLevel="0" collapsed="false">
      <c r="A367" s="32" t="n">
        <v>19</v>
      </c>
      <c r="B367" s="33" t="n">
        <v>4</v>
      </c>
      <c r="C367" s="34" t="s">
        <v>8</v>
      </c>
      <c r="D367" s="20" t="n">
        <v>136</v>
      </c>
      <c r="E367" s="31"/>
      <c r="F367" s="21" t="n">
        <f aca="false">D367/H367</f>
        <v>0.288747346072187</v>
      </c>
      <c r="G367" s="16"/>
      <c r="H367" s="3" t="n">
        <f aca="false">H366</f>
        <v>471</v>
      </c>
    </row>
    <row r="368" customFormat="false" ht="13.7" hidden="false" customHeight="true" outlineLevel="0" collapsed="false">
      <c r="A368" s="32" t="n">
        <v>19</v>
      </c>
      <c r="B368" s="33" t="n">
        <v>5</v>
      </c>
      <c r="C368" s="34" t="s">
        <v>23</v>
      </c>
      <c r="D368" s="20" t="n">
        <v>0</v>
      </c>
      <c r="E368" s="31"/>
      <c r="F368" s="21" t="n">
        <f aca="false">D368/H368</f>
        <v>0</v>
      </c>
      <c r="G368" s="16"/>
      <c r="H368" s="3" t="n">
        <f aca="false">H367</f>
        <v>471</v>
      </c>
    </row>
    <row r="369" customFormat="false" ht="13.7" hidden="false" customHeight="true" outlineLevel="0" collapsed="false">
      <c r="A369" s="32" t="n">
        <v>19</v>
      </c>
      <c r="B369" s="33" t="n">
        <v>6</v>
      </c>
      <c r="C369" s="34" t="s">
        <v>74</v>
      </c>
      <c r="D369" s="20" t="n">
        <v>5</v>
      </c>
      <c r="E369" s="31"/>
      <c r="F369" s="21" t="n">
        <f aca="false">D369/H369</f>
        <v>0.0106157112526539</v>
      </c>
      <c r="G369" s="16"/>
      <c r="H369" s="3" t="n">
        <f aca="false">H368</f>
        <v>471</v>
      </c>
    </row>
    <row r="370" customFormat="false" ht="13.7" hidden="false" customHeight="true" outlineLevel="0" collapsed="false">
      <c r="A370" s="32" t="n">
        <v>19</v>
      </c>
      <c r="B370" s="33" t="n">
        <v>7</v>
      </c>
      <c r="C370" s="34" t="s">
        <v>75</v>
      </c>
      <c r="D370" s="20" t="n">
        <v>25</v>
      </c>
      <c r="E370" s="31"/>
      <c r="F370" s="21" t="n">
        <f aca="false">D370/H370</f>
        <v>0.0530785562632696</v>
      </c>
      <c r="G370" s="16"/>
      <c r="H370" s="3" t="n">
        <f aca="false">H369</f>
        <v>471</v>
      </c>
    </row>
    <row r="371" customFormat="false" ht="13.7" hidden="false" customHeight="true" outlineLevel="0" collapsed="false">
      <c r="A371" s="32" t="n">
        <v>19</v>
      </c>
      <c r="B371" s="33" t="n">
        <v>8</v>
      </c>
      <c r="C371" s="34" t="s">
        <v>76</v>
      </c>
      <c r="D371" s="20" t="n">
        <v>8</v>
      </c>
      <c r="E371" s="31"/>
      <c r="F371" s="21" t="n">
        <f aca="false">D371/H371</f>
        <v>0.0169851380042463</v>
      </c>
      <c r="G371" s="16"/>
      <c r="H371" s="3" t="n">
        <f aca="false">H370</f>
        <v>471</v>
      </c>
    </row>
    <row r="372" customFormat="false" ht="13.7" hidden="false" customHeight="true" outlineLevel="0" collapsed="false">
      <c r="A372" s="32" t="n">
        <v>19</v>
      </c>
      <c r="B372" s="33" t="n">
        <v>9</v>
      </c>
      <c r="C372" s="34" t="s">
        <v>77</v>
      </c>
      <c r="D372" s="20" t="n">
        <v>1</v>
      </c>
      <c r="E372" s="31"/>
      <c r="F372" s="21" t="n">
        <f aca="false">D372/H372</f>
        <v>0.00212314225053079</v>
      </c>
      <c r="G372" s="16"/>
      <c r="H372" s="3" t="n">
        <f aca="false">H371</f>
        <v>471</v>
      </c>
    </row>
    <row r="373" customFormat="false" ht="13.7" hidden="false" customHeight="true" outlineLevel="0" collapsed="false">
      <c r="A373" s="32" t="n">
        <v>19</v>
      </c>
      <c r="B373" s="33" t="n">
        <v>10</v>
      </c>
      <c r="C373" s="34" t="s">
        <v>20</v>
      </c>
      <c r="D373" s="20" t="n">
        <v>107</v>
      </c>
      <c r="E373" s="31"/>
      <c r="F373" s="21" t="n">
        <f aca="false">D373/H373</f>
        <v>0.227176220806794</v>
      </c>
      <c r="G373" s="16"/>
      <c r="H373" s="3" t="n">
        <f aca="false">H372</f>
        <v>471</v>
      </c>
    </row>
    <row r="374" customFormat="false" ht="13.7" hidden="false" customHeight="true" outlineLevel="0" collapsed="false">
      <c r="A374" s="32" t="n">
        <v>19</v>
      </c>
      <c r="B374" s="33" t="n">
        <v>11</v>
      </c>
      <c r="C374" s="34" t="s">
        <v>22</v>
      </c>
      <c r="D374" s="20" t="n">
        <v>1</v>
      </c>
      <c r="E374" s="31"/>
      <c r="F374" s="21" t="n">
        <f aca="false">D374/H374</f>
        <v>0.00212314225053079</v>
      </c>
      <c r="G374" s="16"/>
      <c r="H374" s="3" t="n">
        <f aca="false">H373</f>
        <v>471</v>
      </c>
    </row>
    <row r="375" customFormat="false" ht="13.7" hidden="false" customHeight="true" outlineLevel="0" collapsed="false">
      <c r="A375" s="32" t="n">
        <v>19</v>
      </c>
      <c r="B375" s="33" t="n">
        <v>12</v>
      </c>
      <c r="C375" s="34" t="s">
        <v>21</v>
      </c>
      <c r="D375" s="20" t="n">
        <v>18</v>
      </c>
      <c r="E375" s="31"/>
      <c r="F375" s="21" t="n">
        <f aca="false">D375/H375</f>
        <v>0.0382165605095541</v>
      </c>
      <c r="G375" s="16"/>
      <c r="H375" s="3" t="n">
        <f aca="false">H374</f>
        <v>471</v>
      </c>
    </row>
    <row r="376" customFormat="false" ht="13.7" hidden="false" customHeight="true" outlineLevel="0" collapsed="false">
      <c r="A376" s="32" t="n">
        <v>19</v>
      </c>
      <c r="B376" s="33" t="n">
        <v>13</v>
      </c>
      <c r="C376" s="34" t="s">
        <v>9</v>
      </c>
      <c r="D376" s="20" t="n">
        <v>1</v>
      </c>
      <c r="E376" s="31"/>
      <c r="F376" s="21" t="n">
        <f aca="false">D376/H376</f>
        <v>0.00212314225053079</v>
      </c>
      <c r="G376" s="16"/>
      <c r="H376" s="3" t="n">
        <f aca="false">H375</f>
        <v>471</v>
      </c>
    </row>
    <row r="377" customFormat="false" ht="13.7" hidden="false" customHeight="true" outlineLevel="0" collapsed="false">
      <c r="A377" s="32" t="n">
        <v>19</v>
      </c>
      <c r="B377" s="33" t="n">
        <v>14</v>
      </c>
      <c r="C377" s="34" t="s">
        <v>12</v>
      </c>
      <c r="D377" s="20" t="n">
        <v>0</v>
      </c>
      <c r="E377" s="31"/>
      <c r="F377" s="21" t="n">
        <f aca="false">D377/H377</f>
        <v>0</v>
      </c>
      <c r="G377" s="16"/>
      <c r="H377" s="3" t="n">
        <f aca="false">H376</f>
        <v>471</v>
      </c>
    </row>
    <row r="378" customFormat="false" ht="13.7" hidden="false" customHeight="true" outlineLevel="0" collapsed="false">
      <c r="A378" s="32" t="n">
        <v>19</v>
      </c>
      <c r="B378" s="33" t="n">
        <v>15</v>
      </c>
      <c r="C378" s="34" t="s">
        <v>11</v>
      </c>
      <c r="D378" s="20" t="n">
        <v>2</v>
      </c>
      <c r="E378" s="31"/>
      <c r="F378" s="21" t="n">
        <f aca="false">D378/H378</f>
        <v>0.00424628450106157</v>
      </c>
      <c r="G378" s="16"/>
      <c r="H378" s="3" t="n">
        <f aca="false">H377</f>
        <v>471</v>
      </c>
    </row>
    <row r="379" customFormat="false" ht="13.7" hidden="false" customHeight="true" outlineLevel="0" collapsed="false">
      <c r="A379" s="32" t="n">
        <v>19</v>
      </c>
      <c r="B379" s="33" t="n">
        <v>16</v>
      </c>
      <c r="C379" s="34" t="s">
        <v>13</v>
      </c>
      <c r="D379" s="20" t="n">
        <v>5</v>
      </c>
      <c r="E379" s="31"/>
      <c r="F379" s="21" t="n">
        <f aca="false">D379/H379</f>
        <v>0.0106157112526539</v>
      </c>
      <c r="G379" s="16"/>
      <c r="H379" s="3" t="n">
        <f aca="false">H378</f>
        <v>471</v>
      </c>
    </row>
    <row r="380" customFormat="false" ht="13.7" hidden="false" customHeight="true" outlineLevel="0" collapsed="false">
      <c r="A380" s="32" t="n">
        <v>19</v>
      </c>
      <c r="B380" s="33" t="n">
        <v>17</v>
      </c>
      <c r="C380" s="34" t="s">
        <v>78</v>
      </c>
      <c r="D380" s="20" t="n">
        <v>1</v>
      </c>
      <c r="E380" s="31"/>
      <c r="F380" s="21" t="n">
        <f aca="false">D380/H380</f>
        <v>0.00212314225053079</v>
      </c>
      <c r="G380" s="16"/>
      <c r="H380" s="3" t="n">
        <f aca="false">H379</f>
        <v>471</v>
      </c>
    </row>
    <row r="381" customFormat="false" ht="13.7" hidden="false" customHeight="true" outlineLevel="0" collapsed="false">
      <c r="A381" s="32"/>
      <c r="B381" s="57" t="n">
        <v>18</v>
      </c>
      <c r="C381" s="58" t="s">
        <v>15</v>
      </c>
      <c r="D381" s="56" t="n">
        <v>76</v>
      </c>
      <c r="E381" s="31"/>
      <c r="F381" s="21" t="n">
        <f aca="false">D381/H381</f>
        <v>0.16135881104034</v>
      </c>
      <c r="G381" s="16"/>
      <c r="H381" s="3" t="n">
        <f aca="false">H380</f>
        <v>471</v>
      </c>
    </row>
    <row r="382" customFormat="false" ht="13.7" hidden="false" customHeight="true" outlineLevel="0" collapsed="false">
      <c r="A382" s="32" t="n">
        <v>19</v>
      </c>
      <c r="B382" s="35" t="n">
        <v>19</v>
      </c>
      <c r="C382" s="36" t="s">
        <v>16</v>
      </c>
      <c r="D382" s="24" t="n">
        <v>69</v>
      </c>
      <c r="E382" s="31"/>
      <c r="F382" s="25" t="n">
        <f aca="false">D382/H382</f>
        <v>0.146496815286624</v>
      </c>
      <c r="G382" s="16"/>
      <c r="H382" s="3" t="n">
        <f aca="false">H380</f>
        <v>471</v>
      </c>
    </row>
    <row r="383" customFormat="false" ht="13.7" hidden="false" customHeight="true" outlineLevel="0" collapsed="false">
      <c r="A383" s="28" t="n">
        <v>20</v>
      </c>
      <c r="B383" s="29" t="n">
        <v>1</v>
      </c>
      <c r="C383" s="30" t="s">
        <v>17</v>
      </c>
      <c r="D383" s="13" t="n">
        <v>14</v>
      </c>
      <c r="E383" s="31" t="n">
        <f aca="false">SUM(D383:D401)</f>
        <v>284</v>
      </c>
      <c r="F383" s="15" t="n">
        <f aca="false">D383/H383</f>
        <v>0.0492957746478873</v>
      </c>
      <c r="G383" s="16" t="n">
        <f aca="false">SUM(F383:F401)</f>
        <v>1</v>
      </c>
      <c r="H383" s="3" t="n">
        <f aca="false">SUM(D383:D401)</f>
        <v>284</v>
      </c>
    </row>
    <row r="384" customFormat="false" ht="13.7" hidden="false" customHeight="true" outlineLevel="0" collapsed="false">
      <c r="A384" s="32" t="s">
        <v>33</v>
      </c>
      <c r="B384" s="33" t="n">
        <v>2</v>
      </c>
      <c r="C384" s="34" t="s">
        <v>18</v>
      </c>
      <c r="D384" s="20" t="n">
        <v>4</v>
      </c>
      <c r="E384" s="31"/>
      <c r="F384" s="21" t="n">
        <f aca="false">D384/H384</f>
        <v>0.0140845070422535</v>
      </c>
      <c r="G384" s="16"/>
      <c r="H384" s="3" t="n">
        <f aca="false">H383</f>
        <v>284</v>
      </c>
    </row>
    <row r="385" customFormat="false" ht="13.7" hidden="false" customHeight="true" outlineLevel="0" collapsed="false">
      <c r="A385" s="32" t="n">
        <v>20</v>
      </c>
      <c r="B385" s="33" t="n">
        <v>3</v>
      </c>
      <c r="C385" s="34" t="s">
        <v>73</v>
      </c>
      <c r="D385" s="20" t="n">
        <v>2</v>
      </c>
      <c r="E385" s="31"/>
      <c r="F385" s="21" t="n">
        <f aca="false">D385/H385</f>
        <v>0.00704225352112676</v>
      </c>
      <c r="G385" s="16"/>
      <c r="H385" s="3" t="n">
        <f aca="false">H384</f>
        <v>284</v>
      </c>
    </row>
    <row r="386" customFormat="false" ht="13.7" hidden="false" customHeight="true" outlineLevel="0" collapsed="false">
      <c r="A386" s="32" t="n">
        <v>20</v>
      </c>
      <c r="B386" s="33" t="n">
        <v>4</v>
      </c>
      <c r="C386" s="34" t="s">
        <v>8</v>
      </c>
      <c r="D386" s="20" t="n">
        <v>69</v>
      </c>
      <c r="E386" s="31"/>
      <c r="F386" s="21" t="n">
        <f aca="false">D386/H386</f>
        <v>0.242957746478873</v>
      </c>
      <c r="G386" s="16"/>
      <c r="H386" s="3" t="n">
        <f aca="false">H385</f>
        <v>284</v>
      </c>
    </row>
    <row r="387" customFormat="false" ht="13.7" hidden="false" customHeight="true" outlineLevel="0" collapsed="false">
      <c r="A387" s="32" t="n">
        <v>20</v>
      </c>
      <c r="B387" s="33" t="n">
        <v>5</v>
      </c>
      <c r="C387" s="34" t="s">
        <v>23</v>
      </c>
      <c r="D387" s="20" t="n">
        <v>2</v>
      </c>
      <c r="E387" s="31"/>
      <c r="F387" s="21" t="n">
        <f aca="false">D387/H387</f>
        <v>0.00704225352112676</v>
      </c>
      <c r="G387" s="16"/>
      <c r="H387" s="3" t="n">
        <f aca="false">H386</f>
        <v>284</v>
      </c>
    </row>
    <row r="388" customFormat="false" ht="13.7" hidden="false" customHeight="true" outlineLevel="0" collapsed="false">
      <c r="A388" s="32" t="n">
        <v>20</v>
      </c>
      <c r="B388" s="33" t="n">
        <v>6</v>
      </c>
      <c r="C388" s="34" t="s">
        <v>74</v>
      </c>
      <c r="D388" s="20" t="n">
        <v>0</v>
      </c>
      <c r="E388" s="31"/>
      <c r="F388" s="21" t="n">
        <f aca="false">D388/H388</f>
        <v>0</v>
      </c>
      <c r="G388" s="16"/>
      <c r="H388" s="3" t="n">
        <f aca="false">H387</f>
        <v>284</v>
      </c>
    </row>
    <row r="389" customFormat="false" ht="13.7" hidden="false" customHeight="true" outlineLevel="0" collapsed="false">
      <c r="A389" s="32" t="n">
        <v>20</v>
      </c>
      <c r="B389" s="33" t="n">
        <v>7</v>
      </c>
      <c r="C389" s="34" t="s">
        <v>75</v>
      </c>
      <c r="D389" s="20" t="n">
        <v>20</v>
      </c>
      <c r="E389" s="31"/>
      <c r="F389" s="21" t="n">
        <f aca="false">D389/H389</f>
        <v>0.0704225352112676</v>
      </c>
      <c r="G389" s="16"/>
      <c r="H389" s="3" t="n">
        <f aca="false">H388</f>
        <v>284</v>
      </c>
    </row>
    <row r="390" customFormat="false" ht="13.7" hidden="false" customHeight="true" outlineLevel="0" collapsed="false">
      <c r="A390" s="32" t="n">
        <v>20</v>
      </c>
      <c r="B390" s="33" t="n">
        <v>8</v>
      </c>
      <c r="C390" s="34" t="s">
        <v>76</v>
      </c>
      <c r="D390" s="20" t="n">
        <v>4</v>
      </c>
      <c r="E390" s="31"/>
      <c r="F390" s="21" t="n">
        <f aca="false">D390/H390</f>
        <v>0.0140845070422535</v>
      </c>
      <c r="G390" s="16"/>
      <c r="H390" s="3" t="n">
        <f aca="false">H389</f>
        <v>284</v>
      </c>
    </row>
    <row r="391" customFormat="false" ht="13.7" hidden="false" customHeight="true" outlineLevel="0" collapsed="false">
      <c r="A391" s="32" t="n">
        <v>20</v>
      </c>
      <c r="B391" s="33" t="n">
        <v>9</v>
      </c>
      <c r="C391" s="34" t="s">
        <v>77</v>
      </c>
      <c r="D391" s="20" t="n">
        <v>0</v>
      </c>
      <c r="E391" s="31"/>
      <c r="F391" s="21" t="n">
        <f aca="false">D391/H391</f>
        <v>0</v>
      </c>
      <c r="G391" s="16"/>
      <c r="H391" s="3" t="n">
        <f aca="false">H390</f>
        <v>284</v>
      </c>
    </row>
    <row r="392" customFormat="false" ht="13.7" hidden="false" customHeight="true" outlineLevel="0" collapsed="false">
      <c r="A392" s="32" t="n">
        <v>20</v>
      </c>
      <c r="B392" s="33" t="n">
        <v>10</v>
      </c>
      <c r="C392" s="34" t="s">
        <v>20</v>
      </c>
      <c r="D392" s="20" t="n">
        <v>78</v>
      </c>
      <c r="E392" s="31"/>
      <c r="F392" s="21" t="n">
        <f aca="false">D392/H392</f>
        <v>0.274647887323944</v>
      </c>
      <c r="G392" s="16"/>
      <c r="H392" s="3" t="n">
        <f aca="false">H391</f>
        <v>284</v>
      </c>
    </row>
    <row r="393" customFormat="false" ht="13.7" hidden="false" customHeight="true" outlineLevel="0" collapsed="false">
      <c r="A393" s="32" t="n">
        <v>20</v>
      </c>
      <c r="B393" s="33" t="n">
        <v>11</v>
      </c>
      <c r="C393" s="34" t="s">
        <v>22</v>
      </c>
      <c r="D393" s="20" t="n">
        <v>1</v>
      </c>
      <c r="E393" s="31"/>
      <c r="F393" s="21" t="n">
        <f aca="false">D393/H393</f>
        <v>0.00352112676056338</v>
      </c>
      <c r="G393" s="16"/>
      <c r="H393" s="3" t="n">
        <f aca="false">H392</f>
        <v>284</v>
      </c>
    </row>
    <row r="394" customFormat="false" ht="13.7" hidden="false" customHeight="true" outlineLevel="0" collapsed="false">
      <c r="A394" s="32" t="n">
        <v>20</v>
      </c>
      <c r="B394" s="33" t="n">
        <v>12</v>
      </c>
      <c r="C394" s="34" t="s">
        <v>21</v>
      </c>
      <c r="D394" s="20" t="n">
        <v>9</v>
      </c>
      <c r="E394" s="31"/>
      <c r="F394" s="21" t="n">
        <f aca="false">D394/H394</f>
        <v>0.0316901408450704</v>
      </c>
      <c r="G394" s="16"/>
      <c r="H394" s="3" t="n">
        <f aca="false">H393</f>
        <v>284</v>
      </c>
    </row>
    <row r="395" customFormat="false" ht="13.7" hidden="false" customHeight="true" outlineLevel="0" collapsed="false">
      <c r="A395" s="32" t="n">
        <v>20</v>
      </c>
      <c r="B395" s="33" t="n">
        <v>13</v>
      </c>
      <c r="C395" s="34" t="s">
        <v>9</v>
      </c>
      <c r="D395" s="20" t="n">
        <v>0</v>
      </c>
      <c r="E395" s="31"/>
      <c r="F395" s="21" t="n">
        <f aca="false">D395/H395</f>
        <v>0</v>
      </c>
      <c r="G395" s="16"/>
      <c r="H395" s="3" t="n">
        <f aca="false">H394</f>
        <v>284</v>
      </c>
    </row>
    <row r="396" customFormat="false" ht="13.7" hidden="false" customHeight="true" outlineLevel="0" collapsed="false">
      <c r="A396" s="32" t="n">
        <v>20</v>
      </c>
      <c r="B396" s="33" t="n">
        <v>14</v>
      </c>
      <c r="C396" s="34" t="s">
        <v>12</v>
      </c>
      <c r="D396" s="20" t="n">
        <v>0</v>
      </c>
      <c r="E396" s="31"/>
      <c r="F396" s="21" t="n">
        <f aca="false">D396/H396</f>
        <v>0</v>
      </c>
      <c r="G396" s="16"/>
      <c r="H396" s="3" t="n">
        <f aca="false">H395</f>
        <v>284</v>
      </c>
    </row>
    <row r="397" customFormat="false" ht="13.7" hidden="false" customHeight="true" outlineLevel="0" collapsed="false">
      <c r="A397" s="32" t="n">
        <v>20</v>
      </c>
      <c r="B397" s="33" t="n">
        <v>15</v>
      </c>
      <c r="C397" s="34" t="s">
        <v>11</v>
      </c>
      <c r="D397" s="20" t="n">
        <v>0</v>
      </c>
      <c r="E397" s="31"/>
      <c r="F397" s="21" t="n">
        <f aca="false">D397/H397</f>
        <v>0</v>
      </c>
      <c r="G397" s="16"/>
      <c r="H397" s="3" t="n">
        <f aca="false">H396</f>
        <v>284</v>
      </c>
    </row>
    <row r="398" customFormat="false" ht="13.7" hidden="false" customHeight="true" outlineLevel="0" collapsed="false">
      <c r="A398" s="32" t="n">
        <v>20</v>
      </c>
      <c r="B398" s="33" t="n">
        <v>16</v>
      </c>
      <c r="C398" s="34" t="s">
        <v>13</v>
      </c>
      <c r="D398" s="20" t="n">
        <v>1</v>
      </c>
      <c r="E398" s="31"/>
      <c r="F398" s="21" t="n">
        <f aca="false">D398/H398</f>
        <v>0.00352112676056338</v>
      </c>
      <c r="G398" s="16"/>
      <c r="H398" s="3" t="n">
        <f aca="false">H397</f>
        <v>284</v>
      </c>
    </row>
    <row r="399" customFormat="false" ht="13.7" hidden="false" customHeight="true" outlineLevel="0" collapsed="false">
      <c r="A399" s="32" t="n">
        <v>20</v>
      </c>
      <c r="B399" s="33" t="n">
        <v>17</v>
      </c>
      <c r="C399" s="34" t="s">
        <v>78</v>
      </c>
      <c r="D399" s="20" t="n">
        <v>0</v>
      </c>
      <c r="E399" s="31"/>
      <c r="F399" s="21" t="n">
        <f aca="false">D399/H399</f>
        <v>0</v>
      </c>
      <c r="G399" s="16"/>
      <c r="H399" s="3" t="n">
        <f aca="false">H398</f>
        <v>284</v>
      </c>
    </row>
    <row r="400" customFormat="false" ht="13.7" hidden="false" customHeight="true" outlineLevel="0" collapsed="false">
      <c r="A400" s="32"/>
      <c r="B400" s="57" t="n">
        <v>18</v>
      </c>
      <c r="C400" s="58" t="s">
        <v>15</v>
      </c>
      <c r="D400" s="56" t="n">
        <v>51</v>
      </c>
      <c r="E400" s="31"/>
      <c r="F400" s="21" t="n">
        <f aca="false">D400/H400</f>
        <v>0.179577464788732</v>
      </c>
      <c r="G400" s="16"/>
      <c r="H400" s="3" t="n">
        <f aca="false">H399</f>
        <v>284</v>
      </c>
    </row>
    <row r="401" customFormat="false" ht="13.7" hidden="false" customHeight="true" outlineLevel="0" collapsed="false">
      <c r="A401" s="32" t="n">
        <v>20</v>
      </c>
      <c r="B401" s="35" t="n">
        <v>19</v>
      </c>
      <c r="C401" s="36" t="s">
        <v>16</v>
      </c>
      <c r="D401" s="24" t="n">
        <v>29</v>
      </c>
      <c r="E401" s="31"/>
      <c r="F401" s="25" t="n">
        <f aca="false">D401/H401</f>
        <v>0.102112676056338</v>
      </c>
      <c r="G401" s="16"/>
      <c r="H401" s="3" t="n">
        <f aca="false">H399</f>
        <v>284</v>
      </c>
    </row>
    <row r="402" customFormat="false" ht="13.7" hidden="false" customHeight="true" outlineLevel="0" collapsed="false">
      <c r="A402" s="28" t="n">
        <v>21</v>
      </c>
      <c r="B402" s="29" t="n">
        <v>1</v>
      </c>
      <c r="C402" s="30" t="s">
        <v>17</v>
      </c>
      <c r="D402" s="13" t="n">
        <v>5</v>
      </c>
      <c r="E402" s="31" t="n">
        <f aca="false">SUM(D402:D420)</f>
        <v>341</v>
      </c>
      <c r="F402" s="15" t="n">
        <f aca="false">D402/H402</f>
        <v>0.0146627565982405</v>
      </c>
      <c r="G402" s="16" t="n">
        <f aca="false">SUM(F402:F420)</f>
        <v>1</v>
      </c>
      <c r="H402" s="3" t="n">
        <f aca="false">SUM(D402:D420)</f>
        <v>341</v>
      </c>
    </row>
    <row r="403" customFormat="false" ht="13.7" hidden="false" customHeight="true" outlineLevel="0" collapsed="false">
      <c r="A403" s="32" t="s">
        <v>33</v>
      </c>
      <c r="B403" s="33" t="n">
        <v>2</v>
      </c>
      <c r="C403" s="34" t="s">
        <v>18</v>
      </c>
      <c r="D403" s="20" t="n">
        <v>0</v>
      </c>
      <c r="E403" s="31"/>
      <c r="F403" s="21" t="n">
        <f aca="false">D403/H403</f>
        <v>0</v>
      </c>
      <c r="G403" s="16"/>
      <c r="H403" s="3" t="n">
        <f aca="false">H402</f>
        <v>341</v>
      </c>
    </row>
    <row r="404" customFormat="false" ht="13.7" hidden="false" customHeight="true" outlineLevel="0" collapsed="false">
      <c r="A404" s="32" t="n">
        <v>21</v>
      </c>
      <c r="B404" s="33" t="n">
        <v>3</v>
      </c>
      <c r="C404" s="34" t="s">
        <v>73</v>
      </c>
      <c r="D404" s="20" t="n">
        <v>0</v>
      </c>
      <c r="E404" s="31"/>
      <c r="F404" s="21" t="n">
        <f aca="false">D404/H404</f>
        <v>0</v>
      </c>
      <c r="G404" s="16"/>
      <c r="H404" s="3" t="n">
        <f aca="false">H403</f>
        <v>341</v>
      </c>
    </row>
    <row r="405" customFormat="false" ht="13.7" hidden="false" customHeight="true" outlineLevel="0" collapsed="false">
      <c r="A405" s="32" t="n">
        <v>21</v>
      </c>
      <c r="B405" s="33" t="n">
        <v>4</v>
      </c>
      <c r="C405" s="34" t="s">
        <v>8</v>
      </c>
      <c r="D405" s="20" t="n">
        <v>88</v>
      </c>
      <c r="E405" s="31"/>
      <c r="F405" s="21" t="n">
        <f aca="false">D405/H405</f>
        <v>0.258064516129032</v>
      </c>
      <c r="G405" s="16"/>
      <c r="H405" s="3" t="n">
        <f aca="false">H404</f>
        <v>341</v>
      </c>
    </row>
    <row r="406" customFormat="false" ht="13.7" hidden="false" customHeight="true" outlineLevel="0" collapsed="false">
      <c r="A406" s="32" t="n">
        <v>21</v>
      </c>
      <c r="B406" s="33" t="n">
        <v>5</v>
      </c>
      <c r="C406" s="34" t="s">
        <v>23</v>
      </c>
      <c r="D406" s="20" t="n">
        <v>1</v>
      </c>
      <c r="E406" s="31"/>
      <c r="F406" s="21" t="n">
        <f aca="false">D406/H406</f>
        <v>0.00293255131964809</v>
      </c>
      <c r="G406" s="16"/>
      <c r="H406" s="3" t="n">
        <f aca="false">H405</f>
        <v>341</v>
      </c>
    </row>
    <row r="407" customFormat="false" ht="13.7" hidden="false" customHeight="true" outlineLevel="0" collapsed="false">
      <c r="A407" s="32" t="n">
        <v>21</v>
      </c>
      <c r="B407" s="33" t="n">
        <v>6</v>
      </c>
      <c r="C407" s="34" t="s">
        <v>74</v>
      </c>
      <c r="D407" s="20" t="n">
        <v>0</v>
      </c>
      <c r="E407" s="31"/>
      <c r="F407" s="21" t="n">
        <f aca="false">D407/H407</f>
        <v>0</v>
      </c>
      <c r="G407" s="16"/>
      <c r="H407" s="3" t="n">
        <f aca="false">H406</f>
        <v>341</v>
      </c>
    </row>
    <row r="408" customFormat="false" ht="13.7" hidden="false" customHeight="true" outlineLevel="0" collapsed="false">
      <c r="A408" s="32" t="n">
        <v>21</v>
      </c>
      <c r="B408" s="33" t="n">
        <v>7</v>
      </c>
      <c r="C408" s="34" t="s">
        <v>75</v>
      </c>
      <c r="D408" s="20" t="n">
        <v>29</v>
      </c>
      <c r="E408" s="31"/>
      <c r="F408" s="21" t="n">
        <f aca="false">D408/H408</f>
        <v>0.0850439882697947</v>
      </c>
      <c r="G408" s="16"/>
      <c r="H408" s="3" t="n">
        <f aca="false">H407</f>
        <v>341</v>
      </c>
    </row>
    <row r="409" customFormat="false" ht="13.7" hidden="false" customHeight="true" outlineLevel="0" collapsed="false">
      <c r="A409" s="32" t="n">
        <v>21</v>
      </c>
      <c r="B409" s="33" t="n">
        <v>8</v>
      </c>
      <c r="C409" s="34" t="s">
        <v>76</v>
      </c>
      <c r="D409" s="20" t="n">
        <v>9</v>
      </c>
      <c r="E409" s="31"/>
      <c r="F409" s="21" t="n">
        <f aca="false">D409/H409</f>
        <v>0.0263929618768328</v>
      </c>
      <c r="G409" s="16"/>
      <c r="H409" s="3" t="n">
        <f aca="false">H408</f>
        <v>341</v>
      </c>
    </row>
    <row r="410" customFormat="false" ht="13.7" hidden="false" customHeight="true" outlineLevel="0" collapsed="false">
      <c r="A410" s="32" t="n">
        <v>21</v>
      </c>
      <c r="B410" s="33" t="n">
        <v>9</v>
      </c>
      <c r="C410" s="34" t="s">
        <v>77</v>
      </c>
      <c r="D410" s="20" t="n">
        <v>2</v>
      </c>
      <c r="E410" s="31"/>
      <c r="F410" s="21" t="n">
        <f aca="false">D410/H410</f>
        <v>0.00586510263929619</v>
      </c>
      <c r="G410" s="16"/>
      <c r="H410" s="3" t="n">
        <f aca="false">H409</f>
        <v>341</v>
      </c>
    </row>
    <row r="411" customFormat="false" ht="13.7" hidden="false" customHeight="true" outlineLevel="0" collapsed="false">
      <c r="A411" s="32" t="n">
        <v>21</v>
      </c>
      <c r="B411" s="33" t="n">
        <v>10</v>
      </c>
      <c r="C411" s="34" t="s">
        <v>20</v>
      </c>
      <c r="D411" s="20" t="n">
        <v>79</v>
      </c>
      <c r="E411" s="31"/>
      <c r="F411" s="21" t="n">
        <f aca="false">D411/H411</f>
        <v>0.231671554252199</v>
      </c>
      <c r="G411" s="16"/>
      <c r="H411" s="3" t="n">
        <f aca="false">H410</f>
        <v>341</v>
      </c>
    </row>
    <row r="412" customFormat="false" ht="13.7" hidden="false" customHeight="true" outlineLevel="0" collapsed="false">
      <c r="A412" s="32" t="n">
        <v>21</v>
      </c>
      <c r="B412" s="33" t="n">
        <v>11</v>
      </c>
      <c r="C412" s="34" t="s">
        <v>22</v>
      </c>
      <c r="D412" s="20" t="n">
        <v>0</v>
      </c>
      <c r="E412" s="31"/>
      <c r="F412" s="21" t="n">
        <f aca="false">D412/H412</f>
        <v>0</v>
      </c>
      <c r="G412" s="16"/>
      <c r="H412" s="3" t="n">
        <f aca="false">H411</f>
        <v>341</v>
      </c>
    </row>
    <row r="413" customFormat="false" ht="13.7" hidden="false" customHeight="true" outlineLevel="0" collapsed="false">
      <c r="A413" s="32" t="n">
        <v>21</v>
      </c>
      <c r="B413" s="33" t="n">
        <v>12</v>
      </c>
      <c r="C413" s="34" t="s">
        <v>21</v>
      </c>
      <c r="D413" s="20" t="n">
        <v>7</v>
      </c>
      <c r="E413" s="31"/>
      <c r="F413" s="21" t="n">
        <f aca="false">D413/H413</f>
        <v>0.0205278592375367</v>
      </c>
      <c r="G413" s="16"/>
      <c r="H413" s="3" t="n">
        <f aca="false">H412</f>
        <v>341</v>
      </c>
    </row>
    <row r="414" customFormat="false" ht="13.7" hidden="false" customHeight="true" outlineLevel="0" collapsed="false">
      <c r="A414" s="32" t="n">
        <v>21</v>
      </c>
      <c r="B414" s="33" t="n">
        <v>13</v>
      </c>
      <c r="C414" s="34" t="s">
        <v>9</v>
      </c>
      <c r="D414" s="20" t="n">
        <v>2</v>
      </c>
      <c r="E414" s="31"/>
      <c r="F414" s="21" t="n">
        <f aca="false">D414/H414</f>
        <v>0.00586510263929619</v>
      </c>
      <c r="G414" s="16"/>
      <c r="H414" s="3" t="n">
        <f aca="false">H413</f>
        <v>341</v>
      </c>
    </row>
    <row r="415" customFormat="false" ht="13.7" hidden="false" customHeight="true" outlineLevel="0" collapsed="false">
      <c r="A415" s="32" t="n">
        <v>21</v>
      </c>
      <c r="B415" s="33" t="n">
        <v>14</v>
      </c>
      <c r="C415" s="34" t="s">
        <v>12</v>
      </c>
      <c r="D415" s="20" t="n">
        <v>0</v>
      </c>
      <c r="E415" s="31"/>
      <c r="F415" s="21" t="n">
        <f aca="false">D415/H415</f>
        <v>0</v>
      </c>
      <c r="G415" s="16"/>
      <c r="H415" s="3" t="n">
        <f aca="false">H414</f>
        <v>341</v>
      </c>
    </row>
    <row r="416" customFormat="false" ht="13.7" hidden="false" customHeight="true" outlineLevel="0" collapsed="false">
      <c r="A416" s="32" t="n">
        <v>21</v>
      </c>
      <c r="B416" s="33" t="n">
        <v>15</v>
      </c>
      <c r="C416" s="34" t="s">
        <v>11</v>
      </c>
      <c r="D416" s="20" t="n">
        <v>0</v>
      </c>
      <c r="E416" s="31"/>
      <c r="F416" s="21" t="n">
        <f aca="false">D416/H416</f>
        <v>0</v>
      </c>
      <c r="G416" s="16"/>
      <c r="H416" s="3" t="n">
        <f aca="false">H415</f>
        <v>341</v>
      </c>
    </row>
    <row r="417" customFormat="false" ht="13.7" hidden="false" customHeight="true" outlineLevel="0" collapsed="false">
      <c r="A417" s="32" t="n">
        <v>21</v>
      </c>
      <c r="B417" s="33" t="n">
        <v>16</v>
      </c>
      <c r="C417" s="34" t="s">
        <v>13</v>
      </c>
      <c r="D417" s="20" t="n">
        <v>3</v>
      </c>
      <c r="E417" s="31"/>
      <c r="F417" s="21" t="n">
        <f aca="false">D417/H417</f>
        <v>0.00879765395894428</v>
      </c>
      <c r="G417" s="16"/>
      <c r="H417" s="3" t="n">
        <f aca="false">H416</f>
        <v>341</v>
      </c>
    </row>
    <row r="418" customFormat="false" ht="13.7" hidden="false" customHeight="true" outlineLevel="0" collapsed="false">
      <c r="A418" s="32" t="n">
        <v>21</v>
      </c>
      <c r="B418" s="33" t="n">
        <v>17</v>
      </c>
      <c r="C418" s="34" t="s">
        <v>78</v>
      </c>
      <c r="D418" s="20" t="n">
        <v>0</v>
      </c>
      <c r="E418" s="31"/>
      <c r="F418" s="21" t="n">
        <f aca="false">D418/H418</f>
        <v>0</v>
      </c>
      <c r="G418" s="16"/>
      <c r="H418" s="3" t="n">
        <f aca="false">H417</f>
        <v>341</v>
      </c>
    </row>
    <row r="419" customFormat="false" ht="13.7" hidden="false" customHeight="true" outlineLevel="0" collapsed="false">
      <c r="A419" s="32"/>
      <c r="B419" s="57" t="n">
        <v>18</v>
      </c>
      <c r="C419" s="58" t="s">
        <v>15</v>
      </c>
      <c r="D419" s="56" t="n">
        <v>84</v>
      </c>
      <c r="E419" s="31"/>
      <c r="F419" s="21" t="n">
        <f aca="false">D419/H419</f>
        <v>0.24633431085044</v>
      </c>
      <c r="G419" s="16"/>
      <c r="H419" s="3" t="n">
        <f aca="false">H418</f>
        <v>341</v>
      </c>
    </row>
    <row r="420" customFormat="false" ht="13.7" hidden="false" customHeight="true" outlineLevel="0" collapsed="false">
      <c r="A420" s="32" t="n">
        <v>21</v>
      </c>
      <c r="B420" s="35" t="n">
        <v>19</v>
      </c>
      <c r="C420" s="36" t="s">
        <v>16</v>
      </c>
      <c r="D420" s="24" t="n">
        <v>32</v>
      </c>
      <c r="E420" s="31"/>
      <c r="F420" s="25" t="n">
        <f aca="false">D420/H420</f>
        <v>0.093841642228739</v>
      </c>
      <c r="G420" s="16"/>
      <c r="H420" s="3" t="n">
        <f aca="false">H418</f>
        <v>341</v>
      </c>
    </row>
    <row r="421" customFormat="false" ht="13.7" hidden="false" customHeight="true" outlineLevel="0" collapsed="false">
      <c r="A421" s="28" t="n">
        <v>22</v>
      </c>
      <c r="B421" s="29" t="n">
        <v>1</v>
      </c>
      <c r="C421" s="30" t="s">
        <v>17</v>
      </c>
      <c r="D421" s="13" t="n">
        <v>13</v>
      </c>
      <c r="E421" s="31" t="n">
        <f aca="false">SUM(D421:D439)</f>
        <v>420</v>
      </c>
      <c r="F421" s="15" t="n">
        <f aca="false">D421/H421</f>
        <v>0.030952380952381</v>
      </c>
      <c r="G421" s="16" t="n">
        <f aca="false">SUM(F421:F439)</f>
        <v>1</v>
      </c>
      <c r="H421" s="3" t="n">
        <f aca="false">SUM(D421:D439)</f>
        <v>420</v>
      </c>
    </row>
    <row r="422" customFormat="false" ht="13.7" hidden="false" customHeight="true" outlineLevel="0" collapsed="false">
      <c r="A422" s="32" t="s">
        <v>33</v>
      </c>
      <c r="B422" s="33" t="n">
        <v>2</v>
      </c>
      <c r="C422" s="34" t="s">
        <v>18</v>
      </c>
      <c r="D422" s="20" t="n">
        <v>1</v>
      </c>
      <c r="E422" s="31"/>
      <c r="F422" s="21" t="n">
        <f aca="false">D422/H422</f>
        <v>0.00238095238095238</v>
      </c>
      <c r="G422" s="16"/>
      <c r="H422" s="3" t="n">
        <f aca="false">H421</f>
        <v>420</v>
      </c>
    </row>
    <row r="423" customFormat="false" ht="13.7" hidden="false" customHeight="true" outlineLevel="0" collapsed="false">
      <c r="A423" s="32" t="n">
        <v>22</v>
      </c>
      <c r="B423" s="33" t="n">
        <v>3</v>
      </c>
      <c r="C423" s="34" t="s">
        <v>73</v>
      </c>
      <c r="D423" s="20" t="n">
        <v>5</v>
      </c>
      <c r="E423" s="31"/>
      <c r="F423" s="21" t="n">
        <f aca="false">D423/H423</f>
        <v>0.0119047619047619</v>
      </c>
      <c r="G423" s="16"/>
      <c r="H423" s="3" t="n">
        <f aca="false">H422</f>
        <v>420</v>
      </c>
    </row>
    <row r="424" customFormat="false" ht="13.7" hidden="false" customHeight="true" outlineLevel="0" collapsed="false">
      <c r="A424" s="32" t="n">
        <v>22</v>
      </c>
      <c r="B424" s="33" t="n">
        <v>4</v>
      </c>
      <c r="C424" s="34" t="s">
        <v>8</v>
      </c>
      <c r="D424" s="20" t="n">
        <v>99</v>
      </c>
      <c r="E424" s="31"/>
      <c r="F424" s="21" t="n">
        <f aca="false">D424/H424</f>
        <v>0.235714285714286</v>
      </c>
      <c r="G424" s="16"/>
      <c r="H424" s="3" t="n">
        <f aca="false">H423</f>
        <v>420</v>
      </c>
    </row>
    <row r="425" customFormat="false" ht="13.7" hidden="false" customHeight="true" outlineLevel="0" collapsed="false">
      <c r="A425" s="32" t="n">
        <v>22</v>
      </c>
      <c r="B425" s="33" t="n">
        <v>5</v>
      </c>
      <c r="C425" s="34" t="s">
        <v>23</v>
      </c>
      <c r="D425" s="20" t="n">
        <v>2</v>
      </c>
      <c r="E425" s="31"/>
      <c r="F425" s="21" t="n">
        <f aca="false">D425/H425</f>
        <v>0.00476190476190476</v>
      </c>
      <c r="G425" s="16"/>
      <c r="H425" s="3" t="n">
        <f aca="false">H424</f>
        <v>420</v>
      </c>
    </row>
    <row r="426" customFormat="false" ht="13.7" hidden="false" customHeight="true" outlineLevel="0" collapsed="false">
      <c r="A426" s="32" t="n">
        <v>22</v>
      </c>
      <c r="B426" s="33" t="n">
        <v>6</v>
      </c>
      <c r="C426" s="34" t="s">
        <v>74</v>
      </c>
      <c r="D426" s="20" t="n">
        <v>0</v>
      </c>
      <c r="E426" s="31"/>
      <c r="F426" s="21" t="n">
        <f aca="false">D426/H426</f>
        <v>0</v>
      </c>
      <c r="G426" s="16"/>
      <c r="H426" s="3" t="n">
        <f aca="false">H425</f>
        <v>420</v>
      </c>
    </row>
    <row r="427" customFormat="false" ht="13.7" hidden="false" customHeight="true" outlineLevel="0" collapsed="false">
      <c r="A427" s="32" t="n">
        <v>22</v>
      </c>
      <c r="B427" s="33" t="n">
        <v>7</v>
      </c>
      <c r="C427" s="34" t="s">
        <v>75</v>
      </c>
      <c r="D427" s="20" t="n">
        <v>37</v>
      </c>
      <c r="E427" s="31"/>
      <c r="F427" s="21" t="n">
        <f aca="false">D427/H427</f>
        <v>0.0880952380952381</v>
      </c>
      <c r="G427" s="16"/>
      <c r="H427" s="3" t="n">
        <f aca="false">H426</f>
        <v>420</v>
      </c>
    </row>
    <row r="428" customFormat="false" ht="13.7" hidden="false" customHeight="true" outlineLevel="0" collapsed="false">
      <c r="A428" s="32" t="n">
        <v>22</v>
      </c>
      <c r="B428" s="33" t="n">
        <v>8</v>
      </c>
      <c r="C428" s="34" t="s">
        <v>76</v>
      </c>
      <c r="D428" s="20" t="n">
        <v>4</v>
      </c>
      <c r="E428" s="31"/>
      <c r="F428" s="21" t="n">
        <f aca="false">D428/H428</f>
        <v>0.00952380952380953</v>
      </c>
      <c r="G428" s="16"/>
      <c r="H428" s="3" t="n">
        <f aca="false">H427</f>
        <v>420</v>
      </c>
    </row>
    <row r="429" customFormat="false" ht="13.7" hidden="false" customHeight="true" outlineLevel="0" collapsed="false">
      <c r="A429" s="32" t="n">
        <v>22</v>
      </c>
      <c r="B429" s="33" t="n">
        <v>9</v>
      </c>
      <c r="C429" s="34" t="s">
        <v>77</v>
      </c>
      <c r="D429" s="20" t="n">
        <v>9</v>
      </c>
      <c r="E429" s="31"/>
      <c r="F429" s="21" t="n">
        <f aca="false">D429/H429</f>
        <v>0.0214285714285714</v>
      </c>
      <c r="G429" s="16"/>
      <c r="H429" s="3" t="n">
        <f aca="false">H428</f>
        <v>420</v>
      </c>
    </row>
    <row r="430" customFormat="false" ht="13.7" hidden="false" customHeight="true" outlineLevel="0" collapsed="false">
      <c r="A430" s="32" t="n">
        <v>22</v>
      </c>
      <c r="B430" s="33" t="n">
        <v>10</v>
      </c>
      <c r="C430" s="34" t="s">
        <v>20</v>
      </c>
      <c r="D430" s="20" t="n">
        <v>89</v>
      </c>
      <c r="E430" s="31"/>
      <c r="F430" s="21" t="n">
        <f aca="false">D430/H430</f>
        <v>0.211904761904762</v>
      </c>
      <c r="G430" s="16"/>
      <c r="H430" s="3" t="n">
        <f aca="false">H429</f>
        <v>420</v>
      </c>
    </row>
    <row r="431" customFormat="false" ht="13.7" hidden="false" customHeight="true" outlineLevel="0" collapsed="false">
      <c r="A431" s="32" t="n">
        <v>22</v>
      </c>
      <c r="B431" s="33" t="n">
        <v>11</v>
      </c>
      <c r="C431" s="34" t="s">
        <v>22</v>
      </c>
      <c r="D431" s="20" t="n">
        <v>1</v>
      </c>
      <c r="E431" s="31"/>
      <c r="F431" s="21" t="n">
        <f aca="false">D431/H431</f>
        <v>0.00238095238095238</v>
      </c>
      <c r="G431" s="16"/>
      <c r="H431" s="3" t="n">
        <f aca="false">H430</f>
        <v>420</v>
      </c>
    </row>
    <row r="432" customFormat="false" ht="13.7" hidden="false" customHeight="true" outlineLevel="0" collapsed="false">
      <c r="A432" s="32" t="n">
        <v>22</v>
      </c>
      <c r="B432" s="33" t="n">
        <v>12</v>
      </c>
      <c r="C432" s="34" t="s">
        <v>21</v>
      </c>
      <c r="D432" s="20" t="n">
        <v>14</v>
      </c>
      <c r="E432" s="31"/>
      <c r="F432" s="21" t="n">
        <f aca="false">D432/H432</f>
        <v>0.0333333333333333</v>
      </c>
      <c r="G432" s="16"/>
      <c r="H432" s="3" t="n">
        <f aca="false">H431</f>
        <v>420</v>
      </c>
    </row>
    <row r="433" customFormat="false" ht="13.7" hidden="false" customHeight="true" outlineLevel="0" collapsed="false">
      <c r="A433" s="32" t="n">
        <v>22</v>
      </c>
      <c r="B433" s="33" t="n">
        <v>13</v>
      </c>
      <c r="C433" s="34" t="s">
        <v>9</v>
      </c>
      <c r="D433" s="20" t="n">
        <v>0</v>
      </c>
      <c r="E433" s="31"/>
      <c r="F433" s="21" t="n">
        <f aca="false">D433/H433</f>
        <v>0</v>
      </c>
      <c r="G433" s="16"/>
      <c r="H433" s="3" t="n">
        <f aca="false">H432</f>
        <v>420</v>
      </c>
    </row>
    <row r="434" customFormat="false" ht="13.7" hidden="false" customHeight="true" outlineLevel="0" collapsed="false">
      <c r="A434" s="32" t="n">
        <v>22</v>
      </c>
      <c r="B434" s="33" t="n">
        <v>14</v>
      </c>
      <c r="C434" s="34" t="s">
        <v>12</v>
      </c>
      <c r="D434" s="20" t="n">
        <v>0</v>
      </c>
      <c r="E434" s="31"/>
      <c r="F434" s="21" t="n">
        <f aca="false">D434/H434</f>
        <v>0</v>
      </c>
      <c r="G434" s="16"/>
      <c r="H434" s="3" t="n">
        <f aca="false">H433</f>
        <v>420</v>
      </c>
    </row>
    <row r="435" customFormat="false" ht="13.7" hidden="false" customHeight="true" outlineLevel="0" collapsed="false">
      <c r="A435" s="32" t="n">
        <v>22</v>
      </c>
      <c r="B435" s="33" t="n">
        <v>15</v>
      </c>
      <c r="C435" s="34" t="s">
        <v>11</v>
      </c>
      <c r="D435" s="20" t="n">
        <v>5</v>
      </c>
      <c r="E435" s="31"/>
      <c r="F435" s="21" t="n">
        <f aca="false">D435/H435</f>
        <v>0.0119047619047619</v>
      </c>
      <c r="G435" s="16"/>
      <c r="H435" s="3" t="n">
        <f aca="false">H434</f>
        <v>420</v>
      </c>
    </row>
    <row r="436" customFormat="false" ht="13.7" hidden="false" customHeight="true" outlineLevel="0" collapsed="false">
      <c r="A436" s="32" t="n">
        <v>22</v>
      </c>
      <c r="B436" s="33" t="n">
        <v>16</v>
      </c>
      <c r="C436" s="34" t="s">
        <v>13</v>
      </c>
      <c r="D436" s="20" t="n">
        <v>8</v>
      </c>
      <c r="E436" s="31"/>
      <c r="F436" s="21" t="n">
        <f aca="false">D436/H436</f>
        <v>0.0190476190476191</v>
      </c>
      <c r="G436" s="16"/>
      <c r="H436" s="3" t="n">
        <f aca="false">H435</f>
        <v>420</v>
      </c>
    </row>
    <row r="437" customFormat="false" ht="13.7" hidden="false" customHeight="true" outlineLevel="0" collapsed="false">
      <c r="A437" s="32" t="n">
        <v>22</v>
      </c>
      <c r="B437" s="33" t="n">
        <v>17</v>
      </c>
      <c r="C437" s="34" t="s">
        <v>78</v>
      </c>
      <c r="D437" s="20" t="n">
        <v>1</v>
      </c>
      <c r="E437" s="31"/>
      <c r="F437" s="21" t="n">
        <f aca="false">D437/H437</f>
        <v>0.00238095238095238</v>
      </c>
      <c r="G437" s="16"/>
      <c r="H437" s="3" t="n">
        <f aca="false">H436</f>
        <v>420</v>
      </c>
    </row>
    <row r="438" customFormat="false" ht="13.7" hidden="false" customHeight="true" outlineLevel="0" collapsed="false">
      <c r="A438" s="32"/>
      <c r="B438" s="57" t="n">
        <v>18</v>
      </c>
      <c r="C438" s="58" t="s">
        <v>15</v>
      </c>
      <c r="D438" s="56" t="n">
        <v>96</v>
      </c>
      <c r="E438" s="31"/>
      <c r="F438" s="21" t="n">
        <f aca="false">D438/H438</f>
        <v>0.228571428571429</v>
      </c>
      <c r="G438" s="16"/>
      <c r="H438" s="3" t="n">
        <f aca="false">H437</f>
        <v>420</v>
      </c>
    </row>
    <row r="439" customFormat="false" ht="13.7" hidden="false" customHeight="true" outlineLevel="0" collapsed="false">
      <c r="A439" s="32" t="n">
        <v>22</v>
      </c>
      <c r="B439" s="35" t="n">
        <v>19</v>
      </c>
      <c r="C439" s="36" t="s">
        <v>16</v>
      </c>
      <c r="D439" s="24" t="n">
        <v>36</v>
      </c>
      <c r="E439" s="31"/>
      <c r="F439" s="25" t="n">
        <f aca="false">D439/H439</f>
        <v>0.0857142857142857</v>
      </c>
      <c r="G439" s="16"/>
      <c r="H439" s="3" t="n">
        <f aca="false">H437</f>
        <v>420</v>
      </c>
    </row>
    <row r="440" customFormat="false" ht="13.7" hidden="false" customHeight="true" outlineLevel="0" collapsed="false">
      <c r="A440" s="28" t="n">
        <v>23</v>
      </c>
      <c r="B440" s="29" t="n">
        <v>1</v>
      </c>
      <c r="C440" s="30" t="s">
        <v>17</v>
      </c>
      <c r="D440" s="13" t="n">
        <v>14</v>
      </c>
      <c r="E440" s="31" t="n">
        <f aca="false">SUM(D440:D458)</f>
        <v>350</v>
      </c>
      <c r="F440" s="15" t="n">
        <f aca="false">D440/H440</f>
        <v>0.04</v>
      </c>
      <c r="G440" s="16" t="n">
        <f aca="false">SUM(F440:F458)</f>
        <v>1</v>
      </c>
      <c r="H440" s="3" t="n">
        <f aca="false">SUM(D440:D458)</f>
        <v>350</v>
      </c>
    </row>
    <row r="441" customFormat="false" ht="13.7" hidden="false" customHeight="true" outlineLevel="0" collapsed="false">
      <c r="A441" s="32" t="s">
        <v>33</v>
      </c>
      <c r="B441" s="33" t="n">
        <v>2</v>
      </c>
      <c r="C441" s="34" t="s">
        <v>18</v>
      </c>
      <c r="D441" s="20" t="n">
        <v>2</v>
      </c>
      <c r="E441" s="31"/>
      <c r="F441" s="21" t="n">
        <f aca="false">D441/H441</f>
        <v>0.00571428571428571</v>
      </c>
      <c r="G441" s="16"/>
      <c r="H441" s="3" t="n">
        <f aca="false">H440</f>
        <v>350</v>
      </c>
    </row>
    <row r="442" customFormat="false" ht="13.7" hidden="false" customHeight="true" outlineLevel="0" collapsed="false">
      <c r="A442" s="32" t="n">
        <v>23</v>
      </c>
      <c r="B442" s="33" t="n">
        <v>3</v>
      </c>
      <c r="C442" s="34" t="s">
        <v>73</v>
      </c>
      <c r="D442" s="20" t="n">
        <v>3</v>
      </c>
      <c r="E442" s="31"/>
      <c r="F442" s="21" t="n">
        <f aca="false">D442/H442</f>
        <v>0.00857142857142857</v>
      </c>
      <c r="G442" s="16"/>
      <c r="H442" s="3" t="n">
        <f aca="false">H441</f>
        <v>350</v>
      </c>
    </row>
    <row r="443" customFormat="false" ht="13.7" hidden="false" customHeight="true" outlineLevel="0" collapsed="false">
      <c r="A443" s="32" t="n">
        <v>23</v>
      </c>
      <c r="B443" s="33" t="n">
        <v>4</v>
      </c>
      <c r="C443" s="34" t="s">
        <v>8</v>
      </c>
      <c r="D443" s="20" t="n">
        <v>109</v>
      </c>
      <c r="E443" s="31"/>
      <c r="F443" s="21" t="n">
        <f aca="false">D443/H443</f>
        <v>0.311428571428571</v>
      </c>
      <c r="G443" s="16"/>
      <c r="H443" s="3" t="n">
        <f aca="false">H442</f>
        <v>350</v>
      </c>
    </row>
    <row r="444" customFormat="false" ht="13.7" hidden="false" customHeight="true" outlineLevel="0" collapsed="false">
      <c r="A444" s="32" t="n">
        <v>23</v>
      </c>
      <c r="B444" s="33" t="n">
        <v>5</v>
      </c>
      <c r="C444" s="34" t="s">
        <v>23</v>
      </c>
      <c r="D444" s="20" t="n">
        <v>3</v>
      </c>
      <c r="E444" s="31"/>
      <c r="F444" s="21" t="n">
        <f aca="false">D444/H444</f>
        <v>0.00857142857142857</v>
      </c>
      <c r="G444" s="16"/>
      <c r="H444" s="3" t="n">
        <f aca="false">H443</f>
        <v>350</v>
      </c>
    </row>
    <row r="445" customFormat="false" ht="13.7" hidden="false" customHeight="true" outlineLevel="0" collapsed="false">
      <c r="A445" s="32" t="n">
        <v>23</v>
      </c>
      <c r="B445" s="33" t="n">
        <v>6</v>
      </c>
      <c r="C445" s="34" t="s">
        <v>74</v>
      </c>
      <c r="D445" s="20" t="n">
        <v>1</v>
      </c>
      <c r="E445" s="31"/>
      <c r="F445" s="21" t="n">
        <f aca="false">D445/H445</f>
        <v>0.00285714285714286</v>
      </c>
      <c r="G445" s="16"/>
      <c r="H445" s="3" t="n">
        <f aca="false">H444</f>
        <v>350</v>
      </c>
    </row>
    <row r="446" customFormat="false" ht="13.7" hidden="false" customHeight="true" outlineLevel="0" collapsed="false">
      <c r="A446" s="32" t="n">
        <v>23</v>
      </c>
      <c r="B446" s="33" t="n">
        <v>7</v>
      </c>
      <c r="C446" s="34" t="s">
        <v>75</v>
      </c>
      <c r="D446" s="20" t="n">
        <v>24</v>
      </c>
      <c r="E446" s="31"/>
      <c r="F446" s="21" t="n">
        <f aca="false">D446/H446</f>
        <v>0.0685714285714286</v>
      </c>
      <c r="G446" s="16"/>
      <c r="H446" s="3" t="n">
        <f aca="false">H445</f>
        <v>350</v>
      </c>
    </row>
    <row r="447" customFormat="false" ht="13.7" hidden="false" customHeight="true" outlineLevel="0" collapsed="false">
      <c r="A447" s="32" t="n">
        <v>23</v>
      </c>
      <c r="B447" s="33" t="n">
        <v>8</v>
      </c>
      <c r="C447" s="34" t="s">
        <v>76</v>
      </c>
      <c r="D447" s="20" t="n">
        <v>4</v>
      </c>
      <c r="E447" s="31"/>
      <c r="F447" s="21" t="n">
        <f aca="false">D447/H447</f>
        <v>0.0114285714285714</v>
      </c>
      <c r="G447" s="16"/>
      <c r="H447" s="3" t="n">
        <f aca="false">H446</f>
        <v>350</v>
      </c>
    </row>
    <row r="448" customFormat="false" ht="13.7" hidden="false" customHeight="true" outlineLevel="0" collapsed="false">
      <c r="A448" s="32" t="n">
        <v>23</v>
      </c>
      <c r="B448" s="33" t="n">
        <v>9</v>
      </c>
      <c r="C448" s="34" t="s">
        <v>77</v>
      </c>
      <c r="D448" s="20" t="n">
        <v>0</v>
      </c>
      <c r="E448" s="31"/>
      <c r="F448" s="21" t="n">
        <f aca="false">D448/H448</f>
        <v>0</v>
      </c>
      <c r="G448" s="16"/>
      <c r="H448" s="3" t="n">
        <f aca="false">H447</f>
        <v>350</v>
      </c>
    </row>
    <row r="449" customFormat="false" ht="13.7" hidden="false" customHeight="true" outlineLevel="0" collapsed="false">
      <c r="A449" s="32" t="n">
        <v>23</v>
      </c>
      <c r="B449" s="33" t="n">
        <v>10</v>
      </c>
      <c r="C449" s="34" t="s">
        <v>20</v>
      </c>
      <c r="D449" s="20" t="n">
        <v>50</v>
      </c>
      <c r="E449" s="31"/>
      <c r="F449" s="21" t="n">
        <f aca="false">D449/H449</f>
        <v>0.142857142857143</v>
      </c>
      <c r="G449" s="16"/>
      <c r="H449" s="3" t="n">
        <f aca="false">H448</f>
        <v>350</v>
      </c>
    </row>
    <row r="450" customFormat="false" ht="13.7" hidden="false" customHeight="true" outlineLevel="0" collapsed="false">
      <c r="A450" s="32" t="n">
        <v>23</v>
      </c>
      <c r="B450" s="33" t="n">
        <v>11</v>
      </c>
      <c r="C450" s="34" t="s">
        <v>22</v>
      </c>
      <c r="D450" s="20" t="n">
        <v>0</v>
      </c>
      <c r="E450" s="31"/>
      <c r="F450" s="21" t="n">
        <f aca="false">D450/H450</f>
        <v>0</v>
      </c>
      <c r="G450" s="16"/>
      <c r="H450" s="3" t="n">
        <f aca="false">H449</f>
        <v>350</v>
      </c>
    </row>
    <row r="451" customFormat="false" ht="13.7" hidden="false" customHeight="true" outlineLevel="0" collapsed="false">
      <c r="A451" s="32" t="n">
        <v>23</v>
      </c>
      <c r="B451" s="33" t="n">
        <v>12</v>
      </c>
      <c r="C451" s="34" t="s">
        <v>21</v>
      </c>
      <c r="D451" s="20" t="n">
        <v>15</v>
      </c>
      <c r="E451" s="31"/>
      <c r="F451" s="21" t="n">
        <f aca="false">D451/H451</f>
        <v>0.0428571428571429</v>
      </c>
      <c r="G451" s="16"/>
      <c r="H451" s="3" t="n">
        <f aca="false">H450</f>
        <v>350</v>
      </c>
    </row>
    <row r="452" customFormat="false" ht="13.7" hidden="false" customHeight="true" outlineLevel="0" collapsed="false">
      <c r="A452" s="32" t="n">
        <v>23</v>
      </c>
      <c r="B452" s="33" t="n">
        <v>13</v>
      </c>
      <c r="C452" s="34" t="s">
        <v>9</v>
      </c>
      <c r="D452" s="20" t="n">
        <v>4</v>
      </c>
      <c r="E452" s="31"/>
      <c r="F452" s="21" t="n">
        <f aca="false">D452/H452</f>
        <v>0.0114285714285714</v>
      </c>
      <c r="G452" s="16"/>
      <c r="H452" s="3" t="n">
        <f aca="false">H451</f>
        <v>350</v>
      </c>
    </row>
    <row r="453" customFormat="false" ht="13.7" hidden="false" customHeight="true" outlineLevel="0" collapsed="false">
      <c r="A453" s="32" t="n">
        <v>23</v>
      </c>
      <c r="B453" s="33" t="n">
        <v>14</v>
      </c>
      <c r="C453" s="34" t="s">
        <v>12</v>
      </c>
      <c r="D453" s="20" t="n">
        <v>0</v>
      </c>
      <c r="E453" s="31"/>
      <c r="F453" s="21" t="n">
        <f aca="false">D453/H453</f>
        <v>0</v>
      </c>
      <c r="G453" s="16"/>
      <c r="H453" s="3" t="n">
        <f aca="false">H452</f>
        <v>350</v>
      </c>
    </row>
    <row r="454" customFormat="false" ht="13.7" hidden="false" customHeight="true" outlineLevel="0" collapsed="false">
      <c r="A454" s="32" t="n">
        <v>23</v>
      </c>
      <c r="B454" s="33" t="n">
        <v>15</v>
      </c>
      <c r="C454" s="34" t="s">
        <v>11</v>
      </c>
      <c r="D454" s="20" t="n">
        <v>2</v>
      </c>
      <c r="E454" s="31"/>
      <c r="F454" s="21" t="n">
        <f aca="false">D454/H454</f>
        <v>0.00571428571428571</v>
      </c>
      <c r="G454" s="16"/>
      <c r="H454" s="3" t="n">
        <f aca="false">H453</f>
        <v>350</v>
      </c>
    </row>
    <row r="455" customFormat="false" ht="13.7" hidden="false" customHeight="true" outlineLevel="0" collapsed="false">
      <c r="A455" s="32" t="n">
        <v>23</v>
      </c>
      <c r="B455" s="33" t="n">
        <v>16</v>
      </c>
      <c r="C455" s="34" t="s">
        <v>13</v>
      </c>
      <c r="D455" s="20" t="n">
        <v>5</v>
      </c>
      <c r="E455" s="31"/>
      <c r="F455" s="21" t="n">
        <f aca="false">D455/H455</f>
        <v>0.0142857142857143</v>
      </c>
      <c r="G455" s="16"/>
      <c r="H455" s="3" t="n">
        <f aca="false">H454</f>
        <v>350</v>
      </c>
    </row>
    <row r="456" customFormat="false" ht="13.7" hidden="false" customHeight="true" outlineLevel="0" collapsed="false">
      <c r="A456" s="32" t="n">
        <v>23</v>
      </c>
      <c r="B456" s="33" t="n">
        <v>17</v>
      </c>
      <c r="C456" s="34" t="s">
        <v>78</v>
      </c>
      <c r="D456" s="20" t="n">
        <v>0</v>
      </c>
      <c r="E456" s="31"/>
      <c r="F456" s="21" t="n">
        <f aca="false">D456/H456</f>
        <v>0</v>
      </c>
      <c r="G456" s="16"/>
      <c r="H456" s="3" t="n">
        <f aca="false">H455</f>
        <v>350</v>
      </c>
    </row>
    <row r="457" customFormat="false" ht="13.7" hidden="false" customHeight="true" outlineLevel="0" collapsed="false">
      <c r="A457" s="32"/>
      <c r="B457" s="57" t="n">
        <v>18</v>
      </c>
      <c r="C457" s="58" t="s">
        <v>15</v>
      </c>
      <c r="D457" s="56" t="n">
        <v>68</v>
      </c>
      <c r="E457" s="31"/>
      <c r="F457" s="21" t="n">
        <f aca="false">D457/H457</f>
        <v>0.194285714285714</v>
      </c>
      <c r="G457" s="16"/>
      <c r="H457" s="3" t="n">
        <f aca="false">H456</f>
        <v>350</v>
      </c>
    </row>
    <row r="458" customFormat="false" ht="13.7" hidden="false" customHeight="true" outlineLevel="0" collapsed="false">
      <c r="A458" s="32" t="n">
        <v>23</v>
      </c>
      <c r="B458" s="35" t="n">
        <v>19</v>
      </c>
      <c r="C458" s="36" t="s">
        <v>16</v>
      </c>
      <c r="D458" s="24" t="n">
        <v>46</v>
      </c>
      <c r="E458" s="31"/>
      <c r="F458" s="25" t="n">
        <f aca="false">D458/H458</f>
        <v>0.131428571428571</v>
      </c>
      <c r="G458" s="16"/>
      <c r="H458" s="3" t="n">
        <f aca="false">H456</f>
        <v>350</v>
      </c>
    </row>
    <row r="459" customFormat="false" ht="13.7" hidden="false" customHeight="true" outlineLevel="0" collapsed="false">
      <c r="A459" s="28" t="n">
        <v>24</v>
      </c>
      <c r="B459" s="29" t="n">
        <v>1</v>
      </c>
      <c r="C459" s="30" t="s">
        <v>17</v>
      </c>
      <c r="D459" s="13" t="n">
        <v>24</v>
      </c>
      <c r="E459" s="31" t="n">
        <f aca="false">SUM(D459:D477)</f>
        <v>459</v>
      </c>
      <c r="F459" s="15" t="n">
        <f aca="false">D459/H459</f>
        <v>0.0522875816993464</v>
      </c>
      <c r="G459" s="16" t="n">
        <f aca="false">SUM(F459:F477)</f>
        <v>1</v>
      </c>
      <c r="H459" s="3" t="n">
        <f aca="false">SUM(D459:D477)</f>
        <v>459</v>
      </c>
    </row>
    <row r="460" customFormat="false" ht="13.7" hidden="false" customHeight="true" outlineLevel="0" collapsed="false">
      <c r="A460" s="32" t="s">
        <v>33</v>
      </c>
      <c r="B460" s="33" t="n">
        <v>2</v>
      </c>
      <c r="C460" s="34" t="s">
        <v>18</v>
      </c>
      <c r="D460" s="20" t="n">
        <v>3</v>
      </c>
      <c r="E460" s="31"/>
      <c r="F460" s="21" t="n">
        <f aca="false">D460/H460</f>
        <v>0.0065359477124183</v>
      </c>
      <c r="G460" s="16"/>
      <c r="H460" s="3" t="n">
        <f aca="false">H459</f>
        <v>459</v>
      </c>
    </row>
    <row r="461" customFormat="false" ht="13.7" hidden="false" customHeight="true" outlineLevel="0" collapsed="false">
      <c r="A461" s="32" t="n">
        <v>24</v>
      </c>
      <c r="B461" s="33" t="n">
        <v>3</v>
      </c>
      <c r="C461" s="34" t="s">
        <v>73</v>
      </c>
      <c r="D461" s="20" t="n">
        <v>1</v>
      </c>
      <c r="E461" s="31"/>
      <c r="F461" s="21" t="n">
        <f aca="false">D461/H461</f>
        <v>0.00217864923747277</v>
      </c>
      <c r="G461" s="16"/>
      <c r="H461" s="3" t="n">
        <f aca="false">H460</f>
        <v>459</v>
      </c>
    </row>
    <row r="462" customFormat="false" ht="13.7" hidden="false" customHeight="true" outlineLevel="0" collapsed="false">
      <c r="A462" s="32" t="n">
        <v>24</v>
      </c>
      <c r="B462" s="33" t="n">
        <v>4</v>
      </c>
      <c r="C462" s="34" t="s">
        <v>8</v>
      </c>
      <c r="D462" s="20" t="n">
        <v>123</v>
      </c>
      <c r="E462" s="31"/>
      <c r="F462" s="21" t="n">
        <f aca="false">D462/H462</f>
        <v>0.26797385620915</v>
      </c>
      <c r="G462" s="16"/>
      <c r="H462" s="3" t="n">
        <f aca="false">H461</f>
        <v>459</v>
      </c>
    </row>
    <row r="463" customFormat="false" ht="13.7" hidden="false" customHeight="true" outlineLevel="0" collapsed="false">
      <c r="A463" s="32" t="n">
        <v>24</v>
      </c>
      <c r="B463" s="33" t="n">
        <v>5</v>
      </c>
      <c r="C463" s="34" t="s">
        <v>23</v>
      </c>
      <c r="D463" s="20" t="n">
        <v>2</v>
      </c>
      <c r="E463" s="31"/>
      <c r="F463" s="21" t="n">
        <f aca="false">D463/H463</f>
        <v>0.00435729847494553</v>
      </c>
      <c r="G463" s="16"/>
      <c r="H463" s="3" t="n">
        <f aca="false">H462</f>
        <v>459</v>
      </c>
    </row>
    <row r="464" customFormat="false" ht="13.7" hidden="false" customHeight="true" outlineLevel="0" collapsed="false">
      <c r="A464" s="32" t="n">
        <v>24</v>
      </c>
      <c r="B464" s="33" t="n">
        <v>6</v>
      </c>
      <c r="C464" s="34" t="s">
        <v>74</v>
      </c>
      <c r="D464" s="20" t="n">
        <v>3</v>
      </c>
      <c r="E464" s="31"/>
      <c r="F464" s="21" t="n">
        <f aca="false">D464/H464</f>
        <v>0.0065359477124183</v>
      </c>
      <c r="G464" s="16"/>
      <c r="H464" s="3" t="n">
        <f aca="false">H463</f>
        <v>459</v>
      </c>
    </row>
    <row r="465" customFormat="false" ht="13.7" hidden="false" customHeight="true" outlineLevel="0" collapsed="false">
      <c r="A465" s="32" t="n">
        <v>24</v>
      </c>
      <c r="B465" s="33" t="n">
        <v>7</v>
      </c>
      <c r="C465" s="34" t="s">
        <v>75</v>
      </c>
      <c r="D465" s="20" t="n">
        <v>35</v>
      </c>
      <c r="E465" s="31"/>
      <c r="F465" s="21" t="n">
        <f aca="false">D465/H465</f>
        <v>0.0762527233115468</v>
      </c>
      <c r="G465" s="16"/>
      <c r="H465" s="3" t="n">
        <f aca="false">H464</f>
        <v>459</v>
      </c>
    </row>
    <row r="466" customFormat="false" ht="13.7" hidden="false" customHeight="true" outlineLevel="0" collapsed="false">
      <c r="A466" s="32" t="n">
        <v>24</v>
      </c>
      <c r="B466" s="33" t="n">
        <v>8</v>
      </c>
      <c r="C466" s="34" t="s">
        <v>76</v>
      </c>
      <c r="D466" s="20" t="n">
        <v>3</v>
      </c>
      <c r="E466" s="31"/>
      <c r="F466" s="21" t="n">
        <f aca="false">D466/H466</f>
        <v>0.0065359477124183</v>
      </c>
      <c r="G466" s="16"/>
      <c r="H466" s="3" t="n">
        <f aca="false">H465</f>
        <v>459</v>
      </c>
    </row>
    <row r="467" customFormat="false" ht="13.7" hidden="false" customHeight="true" outlineLevel="0" collapsed="false">
      <c r="A467" s="32" t="n">
        <v>24</v>
      </c>
      <c r="B467" s="33" t="n">
        <v>9</v>
      </c>
      <c r="C467" s="34" t="s">
        <v>77</v>
      </c>
      <c r="D467" s="20" t="n">
        <v>4</v>
      </c>
      <c r="E467" s="31"/>
      <c r="F467" s="21" t="n">
        <f aca="false">D467/H467</f>
        <v>0.00871459694989107</v>
      </c>
      <c r="G467" s="16"/>
      <c r="H467" s="3" t="n">
        <f aca="false">H466</f>
        <v>459</v>
      </c>
    </row>
    <row r="468" customFormat="false" ht="13.7" hidden="false" customHeight="true" outlineLevel="0" collapsed="false">
      <c r="A468" s="32" t="n">
        <v>24</v>
      </c>
      <c r="B468" s="33" t="n">
        <v>10</v>
      </c>
      <c r="C468" s="34" t="s">
        <v>20</v>
      </c>
      <c r="D468" s="20" t="n">
        <v>92</v>
      </c>
      <c r="E468" s="31"/>
      <c r="F468" s="21" t="n">
        <f aca="false">D468/H468</f>
        <v>0.200435729847495</v>
      </c>
      <c r="G468" s="16"/>
      <c r="H468" s="3" t="n">
        <f aca="false">H467</f>
        <v>459</v>
      </c>
    </row>
    <row r="469" customFormat="false" ht="13.7" hidden="false" customHeight="true" outlineLevel="0" collapsed="false">
      <c r="A469" s="32" t="n">
        <v>24</v>
      </c>
      <c r="B469" s="33" t="n">
        <v>11</v>
      </c>
      <c r="C469" s="34" t="s">
        <v>22</v>
      </c>
      <c r="D469" s="20" t="n">
        <v>2</v>
      </c>
      <c r="E469" s="31"/>
      <c r="F469" s="21" t="n">
        <f aca="false">D469/H469</f>
        <v>0.00435729847494553</v>
      </c>
      <c r="G469" s="16"/>
      <c r="H469" s="3" t="n">
        <f aca="false">H468</f>
        <v>459</v>
      </c>
    </row>
    <row r="470" customFormat="false" ht="13.7" hidden="false" customHeight="true" outlineLevel="0" collapsed="false">
      <c r="A470" s="32" t="n">
        <v>24</v>
      </c>
      <c r="B470" s="33" t="n">
        <v>12</v>
      </c>
      <c r="C470" s="34" t="s">
        <v>21</v>
      </c>
      <c r="D470" s="20" t="n">
        <v>16</v>
      </c>
      <c r="E470" s="31"/>
      <c r="F470" s="21" t="n">
        <f aca="false">D470/H470</f>
        <v>0.0348583877995643</v>
      </c>
      <c r="G470" s="16"/>
      <c r="H470" s="3" t="n">
        <f aca="false">H469</f>
        <v>459</v>
      </c>
    </row>
    <row r="471" customFormat="false" ht="13.7" hidden="false" customHeight="true" outlineLevel="0" collapsed="false">
      <c r="A471" s="32" t="n">
        <v>24</v>
      </c>
      <c r="B471" s="33" t="n">
        <v>13</v>
      </c>
      <c r="C471" s="34" t="s">
        <v>9</v>
      </c>
      <c r="D471" s="20" t="n">
        <v>1</v>
      </c>
      <c r="E471" s="31"/>
      <c r="F471" s="21" t="n">
        <f aca="false">D471/H471</f>
        <v>0.00217864923747277</v>
      </c>
      <c r="G471" s="16"/>
      <c r="H471" s="3" t="n">
        <f aca="false">H470</f>
        <v>459</v>
      </c>
    </row>
    <row r="472" customFormat="false" ht="13.7" hidden="false" customHeight="true" outlineLevel="0" collapsed="false">
      <c r="A472" s="32" t="n">
        <v>24</v>
      </c>
      <c r="B472" s="33" t="n">
        <v>14</v>
      </c>
      <c r="C472" s="34" t="s">
        <v>12</v>
      </c>
      <c r="D472" s="20" t="n">
        <v>0</v>
      </c>
      <c r="E472" s="31"/>
      <c r="F472" s="21" t="n">
        <f aca="false">D472/H472</f>
        <v>0</v>
      </c>
      <c r="G472" s="16"/>
      <c r="H472" s="3" t="n">
        <f aca="false">H471</f>
        <v>459</v>
      </c>
    </row>
    <row r="473" customFormat="false" ht="13.7" hidden="false" customHeight="true" outlineLevel="0" collapsed="false">
      <c r="A473" s="32" t="n">
        <v>24</v>
      </c>
      <c r="B473" s="33" t="n">
        <v>15</v>
      </c>
      <c r="C473" s="34" t="s">
        <v>11</v>
      </c>
      <c r="D473" s="20" t="n">
        <v>0</v>
      </c>
      <c r="E473" s="31"/>
      <c r="F473" s="21" t="n">
        <f aca="false">D473/H473</f>
        <v>0</v>
      </c>
      <c r="G473" s="16"/>
      <c r="H473" s="3" t="n">
        <f aca="false">H472</f>
        <v>459</v>
      </c>
    </row>
    <row r="474" customFormat="false" ht="13.7" hidden="false" customHeight="true" outlineLevel="0" collapsed="false">
      <c r="A474" s="32" t="n">
        <v>24</v>
      </c>
      <c r="B474" s="33" t="n">
        <v>16</v>
      </c>
      <c r="C474" s="34" t="s">
        <v>13</v>
      </c>
      <c r="D474" s="20" t="n">
        <v>3</v>
      </c>
      <c r="E474" s="31"/>
      <c r="F474" s="21" t="n">
        <f aca="false">D474/H474</f>
        <v>0.0065359477124183</v>
      </c>
      <c r="G474" s="16"/>
      <c r="H474" s="3" t="n">
        <f aca="false">H473</f>
        <v>459</v>
      </c>
    </row>
    <row r="475" customFormat="false" ht="13.7" hidden="false" customHeight="true" outlineLevel="0" collapsed="false">
      <c r="A475" s="32" t="n">
        <v>24</v>
      </c>
      <c r="B475" s="33" t="n">
        <v>17</v>
      </c>
      <c r="C475" s="34" t="s">
        <v>78</v>
      </c>
      <c r="D475" s="20" t="n">
        <v>0</v>
      </c>
      <c r="E475" s="31"/>
      <c r="F475" s="21" t="n">
        <f aca="false">D475/H475</f>
        <v>0</v>
      </c>
      <c r="G475" s="16"/>
      <c r="H475" s="3" t="n">
        <f aca="false">H474</f>
        <v>459</v>
      </c>
    </row>
    <row r="476" customFormat="false" ht="13.7" hidden="false" customHeight="true" outlineLevel="0" collapsed="false">
      <c r="A476" s="32"/>
      <c r="B476" s="57" t="n">
        <v>18</v>
      </c>
      <c r="C476" s="58" t="s">
        <v>15</v>
      </c>
      <c r="D476" s="56" t="n">
        <v>103</v>
      </c>
      <c r="E476" s="31"/>
      <c r="F476" s="21" t="n">
        <f aca="false">D476/H476</f>
        <v>0.224400871459695</v>
      </c>
      <c r="G476" s="16"/>
      <c r="H476" s="3" t="n">
        <f aca="false">H475</f>
        <v>459</v>
      </c>
    </row>
    <row r="477" customFormat="false" ht="13.7" hidden="false" customHeight="true" outlineLevel="0" collapsed="false">
      <c r="A477" s="32" t="n">
        <v>24</v>
      </c>
      <c r="B477" s="35" t="n">
        <v>19</v>
      </c>
      <c r="C477" s="36" t="s">
        <v>16</v>
      </c>
      <c r="D477" s="24" t="n">
        <v>44</v>
      </c>
      <c r="E477" s="31"/>
      <c r="F477" s="25" t="n">
        <f aca="false">D477/H477</f>
        <v>0.0958605664488017</v>
      </c>
      <c r="G477" s="16"/>
      <c r="H477" s="3" t="n">
        <f aca="false">H475</f>
        <v>459</v>
      </c>
    </row>
    <row r="478" customFormat="false" ht="13.7" hidden="false" customHeight="true" outlineLevel="0" collapsed="false">
      <c r="A478" s="28" t="n">
        <v>25</v>
      </c>
      <c r="B478" s="29" t="n">
        <v>1</v>
      </c>
      <c r="C478" s="30" t="s">
        <v>17</v>
      </c>
      <c r="D478" s="13" t="n">
        <v>23</v>
      </c>
      <c r="E478" s="31" t="n">
        <f aca="false">SUM(D478:D496)</f>
        <v>510</v>
      </c>
      <c r="F478" s="15" t="n">
        <f aca="false">D478/H478</f>
        <v>0.0450980392156863</v>
      </c>
      <c r="G478" s="16" t="n">
        <f aca="false">SUM(F478:F496)</f>
        <v>1</v>
      </c>
      <c r="H478" s="3" t="n">
        <f aca="false">SUM(D478:D496)</f>
        <v>510</v>
      </c>
    </row>
    <row r="479" customFormat="false" ht="13.7" hidden="false" customHeight="true" outlineLevel="0" collapsed="false">
      <c r="A479" s="32" t="s">
        <v>34</v>
      </c>
      <c r="B479" s="33" t="n">
        <v>2</v>
      </c>
      <c r="C479" s="34" t="s">
        <v>18</v>
      </c>
      <c r="D479" s="20" t="n">
        <v>2</v>
      </c>
      <c r="E479" s="31"/>
      <c r="F479" s="21" t="n">
        <f aca="false">D479/H479</f>
        <v>0.00392156862745098</v>
      </c>
      <c r="G479" s="16"/>
      <c r="H479" s="3" t="n">
        <f aca="false">H478</f>
        <v>510</v>
      </c>
    </row>
    <row r="480" customFormat="false" ht="13.7" hidden="false" customHeight="true" outlineLevel="0" collapsed="false">
      <c r="A480" s="32" t="n">
        <v>25</v>
      </c>
      <c r="B480" s="33" t="n">
        <v>3</v>
      </c>
      <c r="C480" s="34" t="s">
        <v>73</v>
      </c>
      <c r="D480" s="20" t="n">
        <v>3</v>
      </c>
      <c r="E480" s="31"/>
      <c r="F480" s="21" t="n">
        <f aca="false">D480/H480</f>
        <v>0.00588235294117647</v>
      </c>
      <c r="G480" s="16"/>
      <c r="H480" s="3" t="n">
        <f aca="false">H479</f>
        <v>510</v>
      </c>
    </row>
    <row r="481" customFormat="false" ht="13.7" hidden="false" customHeight="true" outlineLevel="0" collapsed="false">
      <c r="A481" s="32" t="n">
        <v>25</v>
      </c>
      <c r="B481" s="33" t="n">
        <v>4</v>
      </c>
      <c r="C481" s="34" t="s">
        <v>8</v>
      </c>
      <c r="D481" s="20" t="n">
        <v>125</v>
      </c>
      <c r="E481" s="31"/>
      <c r="F481" s="21" t="n">
        <f aca="false">D481/H481</f>
        <v>0.245098039215686</v>
      </c>
      <c r="G481" s="16"/>
      <c r="H481" s="3" t="n">
        <f aca="false">H480</f>
        <v>510</v>
      </c>
    </row>
    <row r="482" customFormat="false" ht="13.7" hidden="false" customHeight="true" outlineLevel="0" collapsed="false">
      <c r="A482" s="32" t="n">
        <v>25</v>
      </c>
      <c r="B482" s="33" t="n">
        <v>5</v>
      </c>
      <c r="C482" s="34" t="s">
        <v>23</v>
      </c>
      <c r="D482" s="20" t="n">
        <v>0</v>
      </c>
      <c r="E482" s="31"/>
      <c r="F482" s="21" t="n">
        <f aca="false">D482/H482</f>
        <v>0</v>
      </c>
      <c r="G482" s="16"/>
      <c r="H482" s="3" t="n">
        <f aca="false">H481</f>
        <v>510</v>
      </c>
    </row>
    <row r="483" customFormat="false" ht="13.7" hidden="false" customHeight="true" outlineLevel="0" collapsed="false">
      <c r="A483" s="32" t="n">
        <v>25</v>
      </c>
      <c r="B483" s="33" t="n">
        <v>6</v>
      </c>
      <c r="C483" s="34" t="s">
        <v>74</v>
      </c>
      <c r="D483" s="20" t="n">
        <v>2</v>
      </c>
      <c r="E483" s="31"/>
      <c r="F483" s="21" t="n">
        <f aca="false">D483/H483</f>
        <v>0.00392156862745098</v>
      </c>
      <c r="G483" s="16"/>
      <c r="H483" s="3" t="n">
        <f aca="false">H482</f>
        <v>510</v>
      </c>
    </row>
    <row r="484" customFormat="false" ht="13.7" hidden="false" customHeight="true" outlineLevel="0" collapsed="false">
      <c r="A484" s="32" t="n">
        <v>25</v>
      </c>
      <c r="B484" s="33" t="n">
        <v>7</v>
      </c>
      <c r="C484" s="34" t="s">
        <v>75</v>
      </c>
      <c r="D484" s="20" t="n">
        <v>43</v>
      </c>
      <c r="E484" s="31"/>
      <c r="F484" s="21" t="n">
        <f aca="false">D484/H484</f>
        <v>0.0843137254901961</v>
      </c>
      <c r="G484" s="16"/>
      <c r="H484" s="3" t="n">
        <f aca="false">H483</f>
        <v>510</v>
      </c>
    </row>
    <row r="485" customFormat="false" ht="13.7" hidden="false" customHeight="true" outlineLevel="0" collapsed="false">
      <c r="A485" s="32" t="n">
        <v>25</v>
      </c>
      <c r="B485" s="33" t="n">
        <v>8</v>
      </c>
      <c r="C485" s="34" t="s">
        <v>76</v>
      </c>
      <c r="D485" s="20" t="n">
        <v>13</v>
      </c>
      <c r="E485" s="31"/>
      <c r="F485" s="21" t="n">
        <f aca="false">D485/H485</f>
        <v>0.0254901960784314</v>
      </c>
      <c r="G485" s="16"/>
      <c r="H485" s="3" t="n">
        <f aca="false">H484</f>
        <v>510</v>
      </c>
    </row>
    <row r="486" customFormat="false" ht="13.7" hidden="false" customHeight="true" outlineLevel="0" collapsed="false">
      <c r="A486" s="32" t="n">
        <v>25</v>
      </c>
      <c r="B486" s="33" t="n">
        <v>9</v>
      </c>
      <c r="C486" s="34" t="s">
        <v>77</v>
      </c>
      <c r="D486" s="20" t="n">
        <v>11</v>
      </c>
      <c r="E486" s="31"/>
      <c r="F486" s="21" t="n">
        <f aca="false">D486/H486</f>
        <v>0.0215686274509804</v>
      </c>
      <c r="G486" s="16"/>
      <c r="H486" s="3" t="n">
        <f aca="false">H485</f>
        <v>510</v>
      </c>
    </row>
    <row r="487" customFormat="false" ht="13.7" hidden="false" customHeight="true" outlineLevel="0" collapsed="false">
      <c r="A487" s="32" t="n">
        <v>25</v>
      </c>
      <c r="B487" s="33" t="n">
        <v>10</v>
      </c>
      <c r="C487" s="34" t="s">
        <v>20</v>
      </c>
      <c r="D487" s="20" t="n">
        <v>81</v>
      </c>
      <c r="E487" s="31"/>
      <c r="F487" s="21" t="n">
        <f aca="false">D487/H487</f>
        <v>0.158823529411765</v>
      </c>
      <c r="G487" s="16"/>
      <c r="H487" s="3" t="n">
        <f aca="false">H486</f>
        <v>510</v>
      </c>
    </row>
    <row r="488" customFormat="false" ht="13.7" hidden="false" customHeight="true" outlineLevel="0" collapsed="false">
      <c r="A488" s="32" t="n">
        <v>25</v>
      </c>
      <c r="B488" s="33" t="n">
        <v>11</v>
      </c>
      <c r="C488" s="34" t="s">
        <v>22</v>
      </c>
      <c r="D488" s="20" t="n">
        <v>3</v>
      </c>
      <c r="E488" s="31"/>
      <c r="F488" s="21" t="n">
        <f aca="false">D488/H488</f>
        <v>0.00588235294117647</v>
      </c>
      <c r="G488" s="16"/>
      <c r="H488" s="3" t="n">
        <f aca="false">H487</f>
        <v>510</v>
      </c>
    </row>
    <row r="489" customFormat="false" ht="13.7" hidden="false" customHeight="true" outlineLevel="0" collapsed="false">
      <c r="A489" s="32" t="n">
        <v>25</v>
      </c>
      <c r="B489" s="33" t="n">
        <v>12</v>
      </c>
      <c r="C489" s="34" t="s">
        <v>21</v>
      </c>
      <c r="D489" s="20" t="n">
        <v>14</v>
      </c>
      <c r="E489" s="31"/>
      <c r="F489" s="21" t="n">
        <f aca="false">D489/H489</f>
        <v>0.0274509803921569</v>
      </c>
      <c r="G489" s="16"/>
      <c r="H489" s="3" t="n">
        <f aca="false">H488</f>
        <v>510</v>
      </c>
    </row>
    <row r="490" customFormat="false" ht="13.7" hidden="false" customHeight="true" outlineLevel="0" collapsed="false">
      <c r="A490" s="32" t="n">
        <v>25</v>
      </c>
      <c r="B490" s="33" t="n">
        <v>13</v>
      </c>
      <c r="C490" s="34" t="s">
        <v>9</v>
      </c>
      <c r="D490" s="20" t="n">
        <v>0</v>
      </c>
      <c r="E490" s="31"/>
      <c r="F490" s="21" t="n">
        <f aca="false">D490/H490</f>
        <v>0</v>
      </c>
      <c r="G490" s="16"/>
      <c r="H490" s="3" t="n">
        <f aca="false">H489</f>
        <v>510</v>
      </c>
    </row>
    <row r="491" customFormat="false" ht="13.7" hidden="false" customHeight="true" outlineLevel="0" collapsed="false">
      <c r="A491" s="32" t="n">
        <v>25</v>
      </c>
      <c r="B491" s="33" t="n">
        <v>14</v>
      </c>
      <c r="C491" s="34" t="s">
        <v>12</v>
      </c>
      <c r="D491" s="20" t="n">
        <v>1</v>
      </c>
      <c r="E491" s="31"/>
      <c r="F491" s="21" t="n">
        <f aca="false">D491/H491</f>
        <v>0.00196078431372549</v>
      </c>
      <c r="G491" s="16"/>
      <c r="H491" s="3" t="n">
        <f aca="false">H490</f>
        <v>510</v>
      </c>
    </row>
    <row r="492" customFormat="false" ht="13.7" hidden="false" customHeight="true" outlineLevel="0" collapsed="false">
      <c r="A492" s="32" t="n">
        <v>25</v>
      </c>
      <c r="B492" s="33" t="n">
        <v>15</v>
      </c>
      <c r="C492" s="34" t="s">
        <v>11</v>
      </c>
      <c r="D492" s="20" t="n">
        <v>2</v>
      </c>
      <c r="E492" s="31"/>
      <c r="F492" s="21" t="n">
        <f aca="false">D492/H492</f>
        <v>0.00392156862745098</v>
      </c>
      <c r="G492" s="16"/>
      <c r="H492" s="3" t="n">
        <f aca="false">H491</f>
        <v>510</v>
      </c>
    </row>
    <row r="493" customFormat="false" ht="13.7" hidden="false" customHeight="true" outlineLevel="0" collapsed="false">
      <c r="A493" s="32" t="n">
        <v>25</v>
      </c>
      <c r="B493" s="33" t="n">
        <v>16</v>
      </c>
      <c r="C493" s="34" t="s">
        <v>13</v>
      </c>
      <c r="D493" s="20" t="n">
        <v>9</v>
      </c>
      <c r="E493" s="31"/>
      <c r="F493" s="21" t="n">
        <f aca="false">D493/H493</f>
        <v>0.0176470588235294</v>
      </c>
      <c r="G493" s="16"/>
      <c r="H493" s="3" t="n">
        <f aca="false">H492</f>
        <v>510</v>
      </c>
    </row>
    <row r="494" customFormat="false" ht="13.7" hidden="false" customHeight="true" outlineLevel="0" collapsed="false">
      <c r="A494" s="32" t="n">
        <v>25</v>
      </c>
      <c r="B494" s="33" t="n">
        <v>17</v>
      </c>
      <c r="C494" s="34" t="s">
        <v>78</v>
      </c>
      <c r="D494" s="20" t="n">
        <v>0</v>
      </c>
      <c r="E494" s="31"/>
      <c r="F494" s="21" t="n">
        <f aca="false">D494/H494</f>
        <v>0</v>
      </c>
      <c r="G494" s="16"/>
      <c r="H494" s="3" t="n">
        <f aca="false">H493</f>
        <v>510</v>
      </c>
    </row>
    <row r="495" customFormat="false" ht="13.7" hidden="false" customHeight="true" outlineLevel="0" collapsed="false">
      <c r="A495" s="32"/>
      <c r="B495" s="57" t="n">
        <v>18</v>
      </c>
      <c r="C495" s="58" t="s">
        <v>15</v>
      </c>
      <c r="D495" s="56" t="n">
        <v>117</v>
      </c>
      <c r="E495" s="31"/>
      <c r="F495" s="21" t="n">
        <f aca="false">D495/H495</f>
        <v>0.229411764705882</v>
      </c>
      <c r="G495" s="16"/>
      <c r="H495" s="3" t="n">
        <f aca="false">H494</f>
        <v>510</v>
      </c>
    </row>
    <row r="496" customFormat="false" ht="13.7" hidden="false" customHeight="true" outlineLevel="0" collapsed="false">
      <c r="A496" s="32" t="n">
        <v>25</v>
      </c>
      <c r="B496" s="35" t="n">
        <v>19</v>
      </c>
      <c r="C496" s="36" t="s">
        <v>16</v>
      </c>
      <c r="D496" s="24" t="n">
        <v>61</v>
      </c>
      <c r="E496" s="31"/>
      <c r="F496" s="25" t="n">
        <f aca="false">D496/H496</f>
        <v>0.119607843137255</v>
      </c>
      <c r="G496" s="16"/>
      <c r="H496" s="3" t="n">
        <f aca="false">H494</f>
        <v>510</v>
      </c>
    </row>
    <row r="497" customFormat="false" ht="13.7" hidden="false" customHeight="true" outlineLevel="0" collapsed="false">
      <c r="A497" s="28" t="n">
        <v>26</v>
      </c>
      <c r="B497" s="29" t="n">
        <v>1</v>
      </c>
      <c r="C497" s="30" t="s">
        <v>17</v>
      </c>
      <c r="D497" s="13" t="n">
        <v>14</v>
      </c>
      <c r="E497" s="31" t="n">
        <f aca="false">SUM(D497:D515)</f>
        <v>485</v>
      </c>
      <c r="F497" s="15" t="n">
        <f aca="false">D497/H497</f>
        <v>0.0288659793814433</v>
      </c>
      <c r="G497" s="16" t="n">
        <f aca="false">SUM(F497:F515)</f>
        <v>1</v>
      </c>
      <c r="H497" s="3" t="n">
        <f aca="false">SUM(D497:D515)</f>
        <v>485</v>
      </c>
    </row>
    <row r="498" customFormat="false" ht="13.7" hidden="false" customHeight="true" outlineLevel="0" collapsed="false">
      <c r="A498" s="32" t="s">
        <v>34</v>
      </c>
      <c r="B498" s="33" t="n">
        <v>2</v>
      </c>
      <c r="C498" s="34" t="s">
        <v>18</v>
      </c>
      <c r="D498" s="20" t="n">
        <v>0</v>
      </c>
      <c r="E498" s="31"/>
      <c r="F498" s="21" t="n">
        <f aca="false">D498/H498</f>
        <v>0</v>
      </c>
      <c r="G498" s="16"/>
      <c r="H498" s="3" t="n">
        <f aca="false">H497</f>
        <v>485</v>
      </c>
    </row>
    <row r="499" customFormat="false" ht="13.7" hidden="false" customHeight="true" outlineLevel="0" collapsed="false">
      <c r="A499" s="32" t="n">
        <v>26</v>
      </c>
      <c r="B499" s="33" t="n">
        <v>3</v>
      </c>
      <c r="C499" s="34" t="s">
        <v>73</v>
      </c>
      <c r="D499" s="20" t="n">
        <v>1</v>
      </c>
      <c r="E499" s="31"/>
      <c r="F499" s="21" t="n">
        <f aca="false">D499/H499</f>
        <v>0.00206185567010309</v>
      </c>
      <c r="G499" s="16"/>
      <c r="H499" s="3" t="n">
        <f aca="false">H498</f>
        <v>485</v>
      </c>
    </row>
    <row r="500" customFormat="false" ht="13.7" hidden="false" customHeight="true" outlineLevel="0" collapsed="false">
      <c r="A500" s="32" t="n">
        <v>26</v>
      </c>
      <c r="B500" s="33" t="n">
        <v>4</v>
      </c>
      <c r="C500" s="34" t="s">
        <v>8</v>
      </c>
      <c r="D500" s="20" t="n">
        <v>134</v>
      </c>
      <c r="E500" s="31"/>
      <c r="F500" s="21" t="n">
        <f aca="false">D500/H500</f>
        <v>0.276288659793814</v>
      </c>
      <c r="G500" s="16"/>
      <c r="H500" s="3" t="n">
        <f aca="false">H499</f>
        <v>485</v>
      </c>
    </row>
    <row r="501" customFormat="false" ht="13.7" hidden="false" customHeight="true" outlineLevel="0" collapsed="false">
      <c r="A501" s="32" t="n">
        <v>26</v>
      </c>
      <c r="B501" s="33" t="n">
        <v>5</v>
      </c>
      <c r="C501" s="34" t="s">
        <v>23</v>
      </c>
      <c r="D501" s="20" t="n">
        <v>3</v>
      </c>
      <c r="E501" s="31"/>
      <c r="F501" s="21" t="n">
        <f aca="false">D501/H501</f>
        <v>0.00618556701030928</v>
      </c>
      <c r="G501" s="16"/>
      <c r="H501" s="3" t="n">
        <f aca="false">H500</f>
        <v>485</v>
      </c>
    </row>
    <row r="502" customFormat="false" ht="13.7" hidden="false" customHeight="true" outlineLevel="0" collapsed="false">
      <c r="A502" s="32" t="n">
        <v>26</v>
      </c>
      <c r="B502" s="33" t="n">
        <v>6</v>
      </c>
      <c r="C502" s="34" t="s">
        <v>74</v>
      </c>
      <c r="D502" s="20" t="n">
        <v>5</v>
      </c>
      <c r="E502" s="31"/>
      <c r="F502" s="21" t="n">
        <f aca="false">D502/H502</f>
        <v>0.0103092783505155</v>
      </c>
      <c r="G502" s="16"/>
      <c r="H502" s="3" t="n">
        <f aca="false">H501</f>
        <v>485</v>
      </c>
    </row>
    <row r="503" customFormat="false" ht="13.7" hidden="false" customHeight="true" outlineLevel="0" collapsed="false">
      <c r="A503" s="32" t="n">
        <v>26</v>
      </c>
      <c r="B503" s="33" t="n">
        <v>7</v>
      </c>
      <c r="C503" s="34" t="s">
        <v>75</v>
      </c>
      <c r="D503" s="20" t="n">
        <v>45</v>
      </c>
      <c r="E503" s="31"/>
      <c r="F503" s="21" t="n">
        <f aca="false">D503/H503</f>
        <v>0.0927835051546392</v>
      </c>
      <c r="G503" s="16"/>
      <c r="H503" s="3" t="n">
        <f aca="false">H502</f>
        <v>485</v>
      </c>
    </row>
    <row r="504" customFormat="false" ht="13.7" hidden="false" customHeight="true" outlineLevel="0" collapsed="false">
      <c r="A504" s="32" t="n">
        <v>26</v>
      </c>
      <c r="B504" s="33" t="n">
        <v>8</v>
      </c>
      <c r="C504" s="34" t="s">
        <v>76</v>
      </c>
      <c r="D504" s="20" t="n">
        <v>6</v>
      </c>
      <c r="E504" s="31"/>
      <c r="F504" s="21" t="n">
        <f aca="false">D504/H504</f>
        <v>0.0123711340206186</v>
      </c>
      <c r="G504" s="16"/>
      <c r="H504" s="3" t="n">
        <f aca="false">H503</f>
        <v>485</v>
      </c>
    </row>
    <row r="505" customFormat="false" ht="13.7" hidden="false" customHeight="true" outlineLevel="0" collapsed="false">
      <c r="A505" s="32" t="n">
        <v>26</v>
      </c>
      <c r="B505" s="33" t="n">
        <v>9</v>
      </c>
      <c r="C505" s="34" t="s">
        <v>77</v>
      </c>
      <c r="D505" s="20" t="n">
        <v>2</v>
      </c>
      <c r="E505" s="31"/>
      <c r="F505" s="21" t="n">
        <f aca="false">D505/H505</f>
        <v>0.00412371134020619</v>
      </c>
      <c r="G505" s="16"/>
      <c r="H505" s="3" t="n">
        <f aca="false">H504</f>
        <v>485</v>
      </c>
    </row>
    <row r="506" customFormat="false" ht="13.7" hidden="false" customHeight="true" outlineLevel="0" collapsed="false">
      <c r="A506" s="32" t="n">
        <v>26</v>
      </c>
      <c r="B506" s="33" t="n">
        <v>10</v>
      </c>
      <c r="C506" s="34" t="s">
        <v>20</v>
      </c>
      <c r="D506" s="20" t="n">
        <v>93</v>
      </c>
      <c r="E506" s="31"/>
      <c r="F506" s="21" t="n">
        <f aca="false">D506/H506</f>
        <v>0.191752577319588</v>
      </c>
      <c r="G506" s="16"/>
      <c r="H506" s="3" t="n">
        <f aca="false">H505</f>
        <v>485</v>
      </c>
    </row>
    <row r="507" customFormat="false" ht="13.7" hidden="false" customHeight="true" outlineLevel="0" collapsed="false">
      <c r="A507" s="32" t="n">
        <v>26</v>
      </c>
      <c r="B507" s="33" t="n">
        <v>11</v>
      </c>
      <c r="C507" s="34" t="s">
        <v>22</v>
      </c>
      <c r="D507" s="20" t="n">
        <v>2</v>
      </c>
      <c r="E507" s="31"/>
      <c r="F507" s="21" t="n">
        <f aca="false">D507/H507</f>
        <v>0.00412371134020619</v>
      </c>
      <c r="G507" s="16"/>
      <c r="H507" s="3" t="n">
        <f aca="false">H506</f>
        <v>485</v>
      </c>
    </row>
    <row r="508" customFormat="false" ht="13.7" hidden="false" customHeight="true" outlineLevel="0" collapsed="false">
      <c r="A508" s="32" t="n">
        <v>26</v>
      </c>
      <c r="B508" s="33" t="n">
        <v>12</v>
      </c>
      <c r="C508" s="34" t="s">
        <v>21</v>
      </c>
      <c r="D508" s="20" t="n">
        <v>5</v>
      </c>
      <c r="E508" s="31"/>
      <c r="F508" s="21" t="n">
        <f aca="false">D508/H508</f>
        <v>0.0103092783505155</v>
      </c>
      <c r="G508" s="16"/>
      <c r="H508" s="3" t="n">
        <f aca="false">H507</f>
        <v>485</v>
      </c>
    </row>
    <row r="509" customFormat="false" ht="13.7" hidden="false" customHeight="true" outlineLevel="0" collapsed="false">
      <c r="A509" s="32" t="n">
        <v>26</v>
      </c>
      <c r="B509" s="33" t="n">
        <v>13</v>
      </c>
      <c r="C509" s="34" t="s">
        <v>9</v>
      </c>
      <c r="D509" s="20" t="n">
        <v>0</v>
      </c>
      <c r="E509" s="31"/>
      <c r="F509" s="21" t="n">
        <f aca="false">D509/H509</f>
        <v>0</v>
      </c>
      <c r="G509" s="16"/>
      <c r="H509" s="3" t="n">
        <f aca="false">H508</f>
        <v>485</v>
      </c>
    </row>
    <row r="510" customFormat="false" ht="13.7" hidden="false" customHeight="true" outlineLevel="0" collapsed="false">
      <c r="A510" s="32" t="n">
        <v>26</v>
      </c>
      <c r="B510" s="33" t="n">
        <v>14</v>
      </c>
      <c r="C510" s="34" t="s">
        <v>12</v>
      </c>
      <c r="D510" s="20" t="n">
        <v>0</v>
      </c>
      <c r="E510" s="31"/>
      <c r="F510" s="21" t="n">
        <f aca="false">D510/H510</f>
        <v>0</v>
      </c>
      <c r="G510" s="16"/>
      <c r="H510" s="3" t="n">
        <f aca="false">H509</f>
        <v>485</v>
      </c>
    </row>
    <row r="511" customFormat="false" ht="13.7" hidden="false" customHeight="true" outlineLevel="0" collapsed="false">
      <c r="A511" s="32" t="n">
        <v>26</v>
      </c>
      <c r="B511" s="33" t="n">
        <v>15</v>
      </c>
      <c r="C511" s="34" t="s">
        <v>11</v>
      </c>
      <c r="D511" s="20" t="n">
        <v>0</v>
      </c>
      <c r="E511" s="31"/>
      <c r="F511" s="21" t="n">
        <f aca="false">D511/H511</f>
        <v>0</v>
      </c>
      <c r="G511" s="16"/>
      <c r="H511" s="3" t="n">
        <f aca="false">H510</f>
        <v>485</v>
      </c>
    </row>
    <row r="512" customFormat="false" ht="13.7" hidden="false" customHeight="true" outlineLevel="0" collapsed="false">
      <c r="A512" s="32" t="n">
        <v>26</v>
      </c>
      <c r="B512" s="33" t="n">
        <v>16</v>
      </c>
      <c r="C512" s="34" t="s">
        <v>13</v>
      </c>
      <c r="D512" s="20" t="n">
        <v>4</v>
      </c>
      <c r="E512" s="31"/>
      <c r="F512" s="21" t="n">
        <f aca="false">D512/H512</f>
        <v>0.00824742268041237</v>
      </c>
      <c r="G512" s="16"/>
      <c r="H512" s="3" t="n">
        <f aca="false">H511</f>
        <v>485</v>
      </c>
    </row>
    <row r="513" customFormat="false" ht="13.7" hidden="false" customHeight="true" outlineLevel="0" collapsed="false">
      <c r="A513" s="32" t="n">
        <v>26</v>
      </c>
      <c r="B513" s="33" t="n">
        <v>17</v>
      </c>
      <c r="C513" s="34" t="s">
        <v>78</v>
      </c>
      <c r="D513" s="20" t="n">
        <v>0</v>
      </c>
      <c r="E513" s="31"/>
      <c r="F513" s="21" t="n">
        <f aca="false">D513/H513</f>
        <v>0</v>
      </c>
      <c r="G513" s="16"/>
      <c r="H513" s="3" t="n">
        <f aca="false">H512</f>
        <v>485</v>
      </c>
    </row>
    <row r="514" customFormat="false" ht="13.7" hidden="false" customHeight="true" outlineLevel="0" collapsed="false">
      <c r="A514" s="32"/>
      <c r="B514" s="57" t="n">
        <v>18</v>
      </c>
      <c r="C514" s="58" t="s">
        <v>15</v>
      </c>
      <c r="D514" s="56" t="n">
        <v>106</v>
      </c>
      <c r="E514" s="31"/>
      <c r="F514" s="21" t="n">
        <f aca="false">D514/H514</f>
        <v>0.218556701030928</v>
      </c>
      <c r="G514" s="16"/>
      <c r="H514" s="3" t="n">
        <f aca="false">H513</f>
        <v>485</v>
      </c>
    </row>
    <row r="515" customFormat="false" ht="13.7" hidden="false" customHeight="true" outlineLevel="0" collapsed="false">
      <c r="A515" s="32" t="n">
        <v>26</v>
      </c>
      <c r="B515" s="35" t="n">
        <v>19</v>
      </c>
      <c r="C515" s="36" t="s">
        <v>16</v>
      </c>
      <c r="D515" s="24" t="n">
        <v>65</v>
      </c>
      <c r="E515" s="31"/>
      <c r="F515" s="25" t="n">
        <f aca="false">D515/H515</f>
        <v>0.134020618556701</v>
      </c>
      <c r="G515" s="16"/>
      <c r="H515" s="3" t="n">
        <f aca="false">H513</f>
        <v>485</v>
      </c>
    </row>
    <row r="516" customFormat="false" ht="13.7" hidden="false" customHeight="true" outlineLevel="0" collapsed="false">
      <c r="A516" s="28" t="n">
        <v>27</v>
      </c>
      <c r="B516" s="29" t="n">
        <v>1</v>
      </c>
      <c r="C516" s="30" t="s">
        <v>17</v>
      </c>
      <c r="D516" s="13" t="n">
        <v>14</v>
      </c>
      <c r="E516" s="31" t="n">
        <f aca="false">SUM(D516:D534)</f>
        <v>316</v>
      </c>
      <c r="F516" s="15" t="n">
        <f aca="false">D516/H516</f>
        <v>0.0443037974683544</v>
      </c>
      <c r="G516" s="16" t="n">
        <f aca="false">SUM(F516:F534)</f>
        <v>1</v>
      </c>
      <c r="H516" s="3" t="n">
        <f aca="false">SUM(D516:D534)</f>
        <v>316</v>
      </c>
    </row>
    <row r="517" customFormat="false" ht="13.7" hidden="false" customHeight="true" outlineLevel="0" collapsed="false">
      <c r="A517" s="32" t="s">
        <v>34</v>
      </c>
      <c r="B517" s="33" t="n">
        <v>2</v>
      </c>
      <c r="C517" s="34" t="s">
        <v>18</v>
      </c>
      <c r="D517" s="20" t="n">
        <v>0</v>
      </c>
      <c r="E517" s="31"/>
      <c r="F517" s="21" t="n">
        <f aca="false">D517/H517</f>
        <v>0</v>
      </c>
      <c r="G517" s="16"/>
      <c r="H517" s="3" t="n">
        <f aca="false">H516</f>
        <v>316</v>
      </c>
    </row>
    <row r="518" customFormat="false" ht="13.7" hidden="false" customHeight="true" outlineLevel="0" collapsed="false">
      <c r="A518" s="32" t="n">
        <v>27</v>
      </c>
      <c r="B518" s="33" t="n">
        <v>3</v>
      </c>
      <c r="C518" s="34" t="s">
        <v>73</v>
      </c>
      <c r="D518" s="20" t="n">
        <v>6</v>
      </c>
      <c r="E518" s="31"/>
      <c r="F518" s="21" t="n">
        <f aca="false">D518/H518</f>
        <v>0.0189873417721519</v>
      </c>
      <c r="G518" s="16"/>
      <c r="H518" s="3" t="n">
        <f aca="false">H517</f>
        <v>316</v>
      </c>
    </row>
    <row r="519" customFormat="false" ht="13.7" hidden="false" customHeight="true" outlineLevel="0" collapsed="false">
      <c r="A519" s="32" t="n">
        <v>27</v>
      </c>
      <c r="B519" s="33" t="n">
        <v>4</v>
      </c>
      <c r="C519" s="34" t="s">
        <v>8</v>
      </c>
      <c r="D519" s="20" t="n">
        <v>105</v>
      </c>
      <c r="E519" s="31"/>
      <c r="F519" s="21" t="n">
        <f aca="false">D519/H519</f>
        <v>0.332278481012658</v>
      </c>
      <c r="G519" s="16"/>
      <c r="H519" s="3" t="n">
        <f aca="false">H518</f>
        <v>316</v>
      </c>
    </row>
    <row r="520" customFormat="false" ht="13.7" hidden="false" customHeight="true" outlineLevel="0" collapsed="false">
      <c r="A520" s="32" t="n">
        <v>27</v>
      </c>
      <c r="B520" s="33" t="n">
        <v>5</v>
      </c>
      <c r="C520" s="34" t="s">
        <v>23</v>
      </c>
      <c r="D520" s="20" t="n">
        <v>3</v>
      </c>
      <c r="E520" s="31"/>
      <c r="F520" s="21" t="n">
        <f aca="false">D520/H520</f>
        <v>0.00949367088607595</v>
      </c>
      <c r="G520" s="16"/>
      <c r="H520" s="3" t="n">
        <f aca="false">H519</f>
        <v>316</v>
      </c>
    </row>
    <row r="521" customFormat="false" ht="13.7" hidden="false" customHeight="true" outlineLevel="0" collapsed="false">
      <c r="A521" s="32" t="n">
        <v>27</v>
      </c>
      <c r="B521" s="33" t="n">
        <v>6</v>
      </c>
      <c r="C521" s="34" t="s">
        <v>74</v>
      </c>
      <c r="D521" s="20" t="n">
        <v>0</v>
      </c>
      <c r="E521" s="31"/>
      <c r="F521" s="21" t="n">
        <f aca="false">D521/H521</f>
        <v>0</v>
      </c>
      <c r="G521" s="16"/>
      <c r="H521" s="3" t="n">
        <f aca="false">H520</f>
        <v>316</v>
      </c>
    </row>
    <row r="522" customFormat="false" ht="13.7" hidden="false" customHeight="true" outlineLevel="0" collapsed="false">
      <c r="A522" s="32" t="n">
        <v>27</v>
      </c>
      <c r="B522" s="33" t="n">
        <v>7</v>
      </c>
      <c r="C522" s="34" t="s">
        <v>75</v>
      </c>
      <c r="D522" s="20" t="n">
        <v>14</v>
      </c>
      <c r="E522" s="31"/>
      <c r="F522" s="21" t="n">
        <f aca="false">D522/H522</f>
        <v>0.0443037974683544</v>
      </c>
      <c r="G522" s="16"/>
      <c r="H522" s="3" t="n">
        <f aca="false">H521</f>
        <v>316</v>
      </c>
    </row>
    <row r="523" customFormat="false" ht="13.7" hidden="false" customHeight="true" outlineLevel="0" collapsed="false">
      <c r="A523" s="32" t="n">
        <v>27</v>
      </c>
      <c r="B523" s="33" t="n">
        <v>8</v>
      </c>
      <c r="C523" s="34" t="s">
        <v>76</v>
      </c>
      <c r="D523" s="20" t="n">
        <v>12</v>
      </c>
      <c r="E523" s="31"/>
      <c r="F523" s="21" t="n">
        <f aca="false">D523/H523</f>
        <v>0.0379746835443038</v>
      </c>
      <c r="G523" s="16"/>
      <c r="H523" s="3" t="n">
        <f aca="false">H522</f>
        <v>316</v>
      </c>
    </row>
    <row r="524" customFormat="false" ht="13.7" hidden="false" customHeight="true" outlineLevel="0" collapsed="false">
      <c r="A524" s="32" t="n">
        <v>27</v>
      </c>
      <c r="B524" s="33" t="n">
        <v>9</v>
      </c>
      <c r="C524" s="34" t="s">
        <v>77</v>
      </c>
      <c r="D524" s="20" t="n">
        <v>3</v>
      </c>
      <c r="E524" s="31"/>
      <c r="F524" s="21" t="n">
        <f aca="false">D524/H524</f>
        <v>0.00949367088607595</v>
      </c>
      <c r="G524" s="16"/>
      <c r="H524" s="3" t="n">
        <f aca="false">H523</f>
        <v>316</v>
      </c>
    </row>
    <row r="525" customFormat="false" ht="13.7" hidden="false" customHeight="true" outlineLevel="0" collapsed="false">
      <c r="A525" s="32" t="n">
        <v>27</v>
      </c>
      <c r="B525" s="33" t="n">
        <v>10</v>
      </c>
      <c r="C525" s="34" t="s">
        <v>20</v>
      </c>
      <c r="D525" s="20" t="n">
        <v>65</v>
      </c>
      <c r="E525" s="31"/>
      <c r="F525" s="21" t="n">
        <f aca="false">D525/H525</f>
        <v>0.205696202531646</v>
      </c>
      <c r="G525" s="16"/>
      <c r="H525" s="3" t="n">
        <f aca="false">H524</f>
        <v>316</v>
      </c>
    </row>
    <row r="526" customFormat="false" ht="13.7" hidden="false" customHeight="true" outlineLevel="0" collapsed="false">
      <c r="A526" s="32" t="n">
        <v>27</v>
      </c>
      <c r="B526" s="33" t="n">
        <v>11</v>
      </c>
      <c r="C526" s="34" t="s">
        <v>22</v>
      </c>
      <c r="D526" s="20" t="n">
        <v>0</v>
      </c>
      <c r="E526" s="31"/>
      <c r="F526" s="21" t="n">
        <f aca="false">D526/H526</f>
        <v>0</v>
      </c>
      <c r="G526" s="16"/>
      <c r="H526" s="3" t="n">
        <f aca="false">H525</f>
        <v>316</v>
      </c>
    </row>
    <row r="527" customFormat="false" ht="13.7" hidden="false" customHeight="true" outlineLevel="0" collapsed="false">
      <c r="A527" s="32" t="n">
        <v>27</v>
      </c>
      <c r="B527" s="33" t="n">
        <v>12</v>
      </c>
      <c r="C527" s="34" t="s">
        <v>21</v>
      </c>
      <c r="D527" s="20" t="n">
        <v>6</v>
      </c>
      <c r="E527" s="31"/>
      <c r="F527" s="21" t="n">
        <f aca="false">D527/H527</f>
        <v>0.0189873417721519</v>
      </c>
      <c r="G527" s="16"/>
      <c r="H527" s="3" t="n">
        <f aca="false">H526</f>
        <v>316</v>
      </c>
    </row>
    <row r="528" customFormat="false" ht="13.7" hidden="false" customHeight="true" outlineLevel="0" collapsed="false">
      <c r="A528" s="32" t="n">
        <v>27</v>
      </c>
      <c r="B528" s="33" t="n">
        <v>13</v>
      </c>
      <c r="C528" s="34" t="s">
        <v>9</v>
      </c>
      <c r="D528" s="20" t="n">
        <v>0</v>
      </c>
      <c r="E528" s="31"/>
      <c r="F528" s="21" t="n">
        <f aca="false">D528/H528</f>
        <v>0</v>
      </c>
      <c r="G528" s="16"/>
      <c r="H528" s="3" t="n">
        <f aca="false">H527</f>
        <v>316</v>
      </c>
    </row>
    <row r="529" customFormat="false" ht="13.7" hidden="false" customHeight="true" outlineLevel="0" collapsed="false">
      <c r="A529" s="32" t="n">
        <v>27</v>
      </c>
      <c r="B529" s="33" t="n">
        <v>14</v>
      </c>
      <c r="C529" s="34" t="s">
        <v>12</v>
      </c>
      <c r="D529" s="20" t="n">
        <v>2</v>
      </c>
      <c r="E529" s="31"/>
      <c r="F529" s="21" t="n">
        <f aca="false">D529/H529</f>
        <v>0.00632911392405063</v>
      </c>
      <c r="G529" s="16"/>
      <c r="H529" s="3" t="n">
        <f aca="false">H528</f>
        <v>316</v>
      </c>
    </row>
    <row r="530" customFormat="false" ht="13.7" hidden="false" customHeight="true" outlineLevel="0" collapsed="false">
      <c r="A530" s="32" t="n">
        <v>27</v>
      </c>
      <c r="B530" s="33" t="n">
        <v>15</v>
      </c>
      <c r="C530" s="34" t="s">
        <v>11</v>
      </c>
      <c r="D530" s="20" t="n">
        <v>0</v>
      </c>
      <c r="E530" s="31"/>
      <c r="F530" s="21" t="n">
        <f aca="false">D530/H530</f>
        <v>0</v>
      </c>
      <c r="G530" s="16"/>
      <c r="H530" s="3" t="n">
        <f aca="false">H529</f>
        <v>316</v>
      </c>
    </row>
    <row r="531" customFormat="false" ht="13.7" hidden="false" customHeight="true" outlineLevel="0" collapsed="false">
      <c r="A531" s="32" t="n">
        <v>27</v>
      </c>
      <c r="B531" s="33" t="n">
        <v>16</v>
      </c>
      <c r="C531" s="34" t="s">
        <v>13</v>
      </c>
      <c r="D531" s="20" t="n">
        <v>2</v>
      </c>
      <c r="E531" s="31"/>
      <c r="F531" s="21" t="n">
        <f aca="false">D531/H531</f>
        <v>0.00632911392405063</v>
      </c>
      <c r="G531" s="16"/>
      <c r="H531" s="3" t="n">
        <f aca="false">H530</f>
        <v>316</v>
      </c>
    </row>
    <row r="532" customFormat="false" ht="13.7" hidden="false" customHeight="true" outlineLevel="0" collapsed="false">
      <c r="A532" s="32" t="n">
        <v>27</v>
      </c>
      <c r="B532" s="33" t="n">
        <v>17</v>
      </c>
      <c r="C532" s="34" t="s">
        <v>78</v>
      </c>
      <c r="D532" s="20" t="n">
        <v>1</v>
      </c>
      <c r="E532" s="31"/>
      <c r="F532" s="21" t="n">
        <f aca="false">D532/H532</f>
        <v>0.00316455696202532</v>
      </c>
      <c r="G532" s="16"/>
      <c r="H532" s="3" t="n">
        <f aca="false">H531</f>
        <v>316</v>
      </c>
    </row>
    <row r="533" customFormat="false" ht="13.7" hidden="false" customHeight="true" outlineLevel="0" collapsed="false">
      <c r="A533" s="32"/>
      <c r="B533" s="57" t="n">
        <v>18</v>
      </c>
      <c r="C533" s="58" t="s">
        <v>15</v>
      </c>
      <c r="D533" s="56" t="n">
        <v>57</v>
      </c>
      <c r="E533" s="31"/>
      <c r="F533" s="21" t="n">
        <f aca="false">D533/H533</f>
        <v>0.180379746835443</v>
      </c>
      <c r="G533" s="16"/>
      <c r="H533" s="3" t="n">
        <f aca="false">H532</f>
        <v>316</v>
      </c>
    </row>
    <row r="534" customFormat="false" ht="13.7" hidden="false" customHeight="true" outlineLevel="0" collapsed="false">
      <c r="A534" s="32" t="n">
        <v>27</v>
      </c>
      <c r="B534" s="35" t="n">
        <v>19</v>
      </c>
      <c r="C534" s="36" t="s">
        <v>16</v>
      </c>
      <c r="D534" s="24" t="n">
        <v>26</v>
      </c>
      <c r="E534" s="31"/>
      <c r="F534" s="25" t="n">
        <f aca="false">D534/H534</f>
        <v>0.0822784810126582</v>
      </c>
      <c r="G534" s="16"/>
      <c r="H534" s="3" t="n">
        <f aca="false">H532</f>
        <v>316</v>
      </c>
    </row>
    <row r="535" customFormat="false" ht="13.7" hidden="false" customHeight="true" outlineLevel="0" collapsed="false">
      <c r="A535" s="28" t="n">
        <v>28</v>
      </c>
      <c r="B535" s="29" t="n">
        <v>1</v>
      </c>
      <c r="C535" s="30" t="s">
        <v>17</v>
      </c>
      <c r="D535" s="13" t="n">
        <v>12</v>
      </c>
      <c r="E535" s="31" t="n">
        <f aca="false">SUM(D535:D553)</f>
        <v>457</v>
      </c>
      <c r="F535" s="15" t="n">
        <f aca="false">D535/H535</f>
        <v>0.0262582056892779</v>
      </c>
      <c r="G535" s="16" t="n">
        <f aca="false">SUM(F535:F553)</f>
        <v>1</v>
      </c>
      <c r="H535" s="3" t="n">
        <f aca="false">SUM(D535:D553)</f>
        <v>457</v>
      </c>
    </row>
    <row r="536" customFormat="false" ht="13.7" hidden="false" customHeight="true" outlineLevel="0" collapsed="false">
      <c r="A536" s="32" t="s">
        <v>35</v>
      </c>
      <c r="B536" s="33" t="n">
        <v>2</v>
      </c>
      <c r="C536" s="34" t="s">
        <v>18</v>
      </c>
      <c r="D536" s="20" t="n">
        <v>1</v>
      </c>
      <c r="E536" s="31"/>
      <c r="F536" s="21" t="n">
        <f aca="false">D536/H536</f>
        <v>0.00218818380743983</v>
      </c>
      <c r="G536" s="16"/>
      <c r="H536" s="3" t="n">
        <f aca="false">H535</f>
        <v>457</v>
      </c>
    </row>
    <row r="537" customFormat="false" ht="13.7" hidden="false" customHeight="true" outlineLevel="0" collapsed="false">
      <c r="A537" s="32" t="n">
        <v>28</v>
      </c>
      <c r="B537" s="33" t="n">
        <v>3</v>
      </c>
      <c r="C537" s="34" t="s">
        <v>73</v>
      </c>
      <c r="D537" s="20" t="n">
        <v>7</v>
      </c>
      <c r="E537" s="31"/>
      <c r="F537" s="21" t="n">
        <f aca="false">D537/H537</f>
        <v>0.0153172866520788</v>
      </c>
      <c r="G537" s="16"/>
      <c r="H537" s="3" t="n">
        <f aca="false">H536</f>
        <v>457</v>
      </c>
    </row>
    <row r="538" customFormat="false" ht="13.7" hidden="false" customHeight="true" outlineLevel="0" collapsed="false">
      <c r="A538" s="32" t="n">
        <v>28</v>
      </c>
      <c r="B538" s="33" t="n">
        <v>4</v>
      </c>
      <c r="C538" s="34" t="s">
        <v>8</v>
      </c>
      <c r="D538" s="20" t="n">
        <v>131</v>
      </c>
      <c r="E538" s="31"/>
      <c r="F538" s="21" t="n">
        <f aca="false">D538/H538</f>
        <v>0.286652078774617</v>
      </c>
      <c r="G538" s="16"/>
      <c r="H538" s="3" t="n">
        <f aca="false">H537</f>
        <v>457</v>
      </c>
    </row>
    <row r="539" customFormat="false" ht="13.7" hidden="false" customHeight="true" outlineLevel="0" collapsed="false">
      <c r="A539" s="32" t="n">
        <v>28</v>
      </c>
      <c r="B539" s="33" t="n">
        <v>5</v>
      </c>
      <c r="C539" s="34" t="s">
        <v>23</v>
      </c>
      <c r="D539" s="20" t="n">
        <v>3</v>
      </c>
      <c r="E539" s="31"/>
      <c r="F539" s="21" t="n">
        <f aca="false">D539/H539</f>
        <v>0.00656455142231948</v>
      </c>
      <c r="G539" s="16"/>
      <c r="H539" s="3" t="n">
        <f aca="false">H538</f>
        <v>457</v>
      </c>
    </row>
    <row r="540" customFormat="false" ht="13.7" hidden="false" customHeight="true" outlineLevel="0" collapsed="false">
      <c r="A540" s="32" t="n">
        <v>28</v>
      </c>
      <c r="B540" s="33" t="n">
        <v>6</v>
      </c>
      <c r="C540" s="34" t="s">
        <v>74</v>
      </c>
      <c r="D540" s="20" t="n">
        <v>1</v>
      </c>
      <c r="E540" s="31"/>
      <c r="F540" s="21" t="n">
        <f aca="false">D540/H540</f>
        <v>0.00218818380743983</v>
      </c>
      <c r="G540" s="16"/>
      <c r="H540" s="3" t="n">
        <f aca="false">H539</f>
        <v>457</v>
      </c>
    </row>
    <row r="541" customFormat="false" ht="13.7" hidden="false" customHeight="true" outlineLevel="0" collapsed="false">
      <c r="A541" s="32" t="n">
        <v>28</v>
      </c>
      <c r="B541" s="33" t="n">
        <v>7</v>
      </c>
      <c r="C541" s="34" t="s">
        <v>75</v>
      </c>
      <c r="D541" s="20" t="n">
        <v>30</v>
      </c>
      <c r="E541" s="31"/>
      <c r="F541" s="21" t="n">
        <f aca="false">D541/H541</f>
        <v>0.0656455142231947</v>
      </c>
      <c r="G541" s="16"/>
      <c r="H541" s="3" t="n">
        <f aca="false">H540</f>
        <v>457</v>
      </c>
    </row>
    <row r="542" customFormat="false" ht="13.7" hidden="false" customHeight="true" outlineLevel="0" collapsed="false">
      <c r="A542" s="32" t="n">
        <v>28</v>
      </c>
      <c r="B542" s="33" t="n">
        <v>8</v>
      </c>
      <c r="C542" s="34" t="s">
        <v>76</v>
      </c>
      <c r="D542" s="20" t="n">
        <v>11</v>
      </c>
      <c r="E542" s="31"/>
      <c r="F542" s="21" t="n">
        <f aca="false">D542/H542</f>
        <v>0.0240700218818381</v>
      </c>
      <c r="G542" s="16"/>
      <c r="H542" s="3" t="n">
        <f aca="false">H541</f>
        <v>457</v>
      </c>
    </row>
    <row r="543" customFormat="false" ht="13.7" hidden="false" customHeight="true" outlineLevel="0" collapsed="false">
      <c r="A543" s="32" t="n">
        <v>28</v>
      </c>
      <c r="B543" s="33" t="n">
        <v>9</v>
      </c>
      <c r="C543" s="34" t="s">
        <v>77</v>
      </c>
      <c r="D543" s="20" t="n">
        <v>5</v>
      </c>
      <c r="E543" s="31"/>
      <c r="F543" s="21" t="n">
        <f aca="false">D543/H543</f>
        <v>0.0109409190371991</v>
      </c>
      <c r="G543" s="16"/>
      <c r="H543" s="3" t="n">
        <f aca="false">H542</f>
        <v>457</v>
      </c>
    </row>
    <row r="544" customFormat="false" ht="13.7" hidden="false" customHeight="true" outlineLevel="0" collapsed="false">
      <c r="A544" s="32" t="n">
        <v>28</v>
      </c>
      <c r="B544" s="33" t="n">
        <v>10</v>
      </c>
      <c r="C544" s="34" t="s">
        <v>20</v>
      </c>
      <c r="D544" s="20" t="n">
        <v>92</v>
      </c>
      <c r="E544" s="31"/>
      <c r="F544" s="21" t="n">
        <f aca="false">D544/H544</f>
        <v>0.201312910284464</v>
      </c>
      <c r="G544" s="16"/>
      <c r="H544" s="3" t="n">
        <f aca="false">H543</f>
        <v>457</v>
      </c>
    </row>
    <row r="545" customFormat="false" ht="13.7" hidden="false" customHeight="true" outlineLevel="0" collapsed="false">
      <c r="A545" s="32" t="n">
        <v>28</v>
      </c>
      <c r="B545" s="33" t="n">
        <v>11</v>
      </c>
      <c r="C545" s="34" t="s">
        <v>22</v>
      </c>
      <c r="D545" s="20" t="n">
        <v>0</v>
      </c>
      <c r="E545" s="31"/>
      <c r="F545" s="21" t="n">
        <f aca="false">D545/H545</f>
        <v>0</v>
      </c>
      <c r="G545" s="16"/>
      <c r="H545" s="3" t="n">
        <f aca="false">H544</f>
        <v>457</v>
      </c>
    </row>
    <row r="546" customFormat="false" ht="13.7" hidden="false" customHeight="true" outlineLevel="0" collapsed="false">
      <c r="A546" s="32" t="n">
        <v>28</v>
      </c>
      <c r="B546" s="33" t="n">
        <v>12</v>
      </c>
      <c r="C546" s="34" t="s">
        <v>21</v>
      </c>
      <c r="D546" s="20" t="n">
        <v>21</v>
      </c>
      <c r="E546" s="31"/>
      <c r="F546" s="21" t="n">
        <f aca="false">D546/H546</f>
        <v>0.0459518599562363</v>
      </c>
      <c r="G546" s="16"/>
      <c r="H546" s="3" t="n">
        <f aca="false">H545</f>
        <v>457</v>
      </c>
    </row>
    <row r="547" customFormat="false" ht="13.7" hidden="false" customHeight="true" outlineLevel="0" collapsed="false">
      <c r="A547" s="32" t="n">
        <v>28</v>
      </c>
      <c r="B547" s="33" t="n">
        <v>13</v>
      </c>
      <c r="C547" s="34" t="s">
        <v>9</v>
      </c>
      <c r="D547" s="20" t="n">
        <v>1</v>
      </c>
      <c r="E547" s="31"/>
      <c r="F547" s="21" t="n">
        <f aca="false">D547/H547</f>
        <v>0.00218818380743983</v>
      </c>
      <c r="G547" s="16"/>
      <c r="H547" s="3" t="n">
        <f aca="false">H546</f>
        <v>457</v>
      </c>
    </row>
    <row r="548" customFormat="false" ht="13.7" hidden="false" customHeight="true" outlineLevel="0" collapsed="false">
      <c r="A548" s="32" t="n">
        <v>28</v>
      </c>
      <c r="B548" s="33" t="n">
        <v>14</v>
      </c>
      <c r="C548" s="34" t="s">
        <v>12</v>
      </c>
      <c r="D548" s="20" t="n">
        <v>0</v>
      </c>
      <c r="E548" s="31"/>
      <c r="F548" s="21" t="n">
        <f aca="false">D548/H548</f>
        <v>0</v>
      </c>
      <c r="G548" s="16"/>
      <c r="H548" s="3" t="n">
        <f aca="false">H547</f>
        <v>457</v>
      </c>
    </row>
    <row r="549" customFormat="false" ht="13.7" hidden="false" customHeight="true" outlineLevel="0" collapsed="false">
      <c r="A549" s="32" t="n">
        <v>28</v>
      </c>
      <c r="B549" s="33" t="n">
        <v>15</v>
      </c>
      <c r="C549" s="34" t="s">
        <v>11</v>
      </c>
      <c r="D549" s="20" t="n">
        <v>0</v>
      </c>
      <c r="E549" s="31"/>
      <c r="F549" s="21" t="n">
        <f aca="false">D549/H549</f>
        <v>0</v>
      </c>
      <c r="G549" s="16"/>
      <c r="H549" s="3" t="n">
        <f aca="false">H548</f>
        <v>457</v>
      </c>
    </row>
    <row r="550" customFormat="false" ht="13.7" hidden="false" customHeight="true" outlineLevel="0" collapsed="false">
      <c r="A550" s="32" t="n">
        <v>28</v>
      </c>
      <c r="B550" s="33" t="n">
        <v>16</v>
      </c>
      <c r="C550" s="34" t="s">
        <v>13</v>
      </c>
      <c r="D550" s="20" t="n">
        <v>4</v>
      </c>
      <c r="E550" s="31"/>
      <c r="F550" s="21" t="n">
        <f aca="false">D550/H550</f>
        <v>0.0087527352297593</v>
      </c>
      <c r="G550" s="16"/>
      <c r="H550" s="3" t="n">
        <f aca="false">H549</f>
        <v>457</v>
      </c>
    </row>
    <row r="551" customFormat="false" ht="13.7" hidden="false" customHeight="true" outlineLevel="0" collapsed="false">
      <c r="A551" s="32" t="n">
        <v>28</v>
      </c>
      <c r="B551" s="33" t="n">
        <v>17</v>
      </c>
      <c r="C551" s="34" t="s">
        <v>78</v>
      </c>
      <c r="D551" s="20" t="n">
        <v>0</v>
      </c>
      <c r="E551" s="31"/>
      <c r="F551" s="21" t="n">
        <f aca="false">D551/H551</f>
        <v>0</v>
      </c>
      <c r="G551" s="16"/>
      <c r="H551" s="3" t="n">
        <f aca="false">H550</f>
        <v>457</v>
      </c>
    </row>
    <row r="552" customFormat="false" ht="13.7" hidden="false" customHeight="true" outlineLevel="0" collapsed="false">
      <c r="A552" s="32"/>
      <c r="B552" s="57" t="n">
        <v>18</v>
      </c>
      <c r="C552" s="58" t="s">
        <v>15</v>
      </c>
      <c r="D552" s="56" t="n">
        <v>79</v>
      </c>
      <c r="E552" s="31"/>
      <c r="F552" s="21" t="n">
        <f aca="false">D552/H552</f>
        <v>0.172866520787746</v>
      </c>
      <c r="G552" s="16"/>
      <c r="H552" s="3" t="n">
        <f aca="false">H551</f>
        <v>457</v>
      </c>
    </row>
    <row r="553" customFormat="false" ht="13.7" hidden="false" customHeight="true" outlineLevel="0" collapsed="false">
      <c r="A553" s="32" t="n">
        <v>28</v>
      </c>
      <c r="B553" s="35" t="n">
        <v>19</v>
      </c>
      <c r="C553" s="36" t="s">
        <v>16</v>
      </c>
      <c r="D553" s="24" t="n">
        <v>59</v>
      </c>
      <c r="E553" s="31"/>
      <c r="F553" s="25" t="n">
        <f aca="false">D553/H553</f>
        <v>0.12910284463895</v>
      </c>
      <c r="G553" s="16"/>
      <c r="H553" s="3" t="n">
        <f aca="false">H551</f>
        <v>457</v>
      </c>
    </row>
    <row r="554" customFormat="false" ht="13.7" hidden="false" customHeight="true" outlineLevel="0" collapsed="false">
      <c r="A554" s="28" t="n">
        <v>29</v>
      </c>
      <c r="B554" s="29" t="n">
        <v>1</v>
      </c>
      <c r="C554" s="30" t="s">
        <v>17</v>
      </c>
      <c r="D554" s="13" t="n">
        <v>11</v>
      </c>
      <c r="E554" s="31" t="n">
        <f aca="false">SUM(D554:D572)</f>
        <v>463</v>
      </c>
      <c r="F554" s="15" t="n">
        <f aca="false">D554/H554</f>
        <v>0.0237580993520518</v>
      </c>
      <c r="G554" s="16" t="n">
        <f aca="false">SUM(F554:F572)</f>
        <v>1</v>
      </c>
      <c r="H554" s="3" t="n">
        <f aca="false">SUM(D554:D572)</f>
        <v>463</v>
      </c>
    </row>
    <row r="555" customFormat="false" ht="13.7" hidden="false" customHeight="true" outlineLevel="0" collapsed="false">
      <c r="A555" s="32" t="s">
        <v>35</v>
      </c>
      <c r="B555" s="33" t="n">
        <v>2</v>
      </c>
      <c r="C555" s="34" t="s">
        <v>18</v>
      </c>
      <c r="D555" s="20" t="n">
        <v>2</v>
      </c>
      <c r="E555" s="31"/>
      <c r="F555" s="21" t="n">
        <f aca="false">D555/H555</f>
        <v>0.00431965442764579</v>
      </c>
      <c r="G555" s="16"/>
      <c r="H555" s="3" t="n">
        <f aca="false">H554</f>
        <v>463</v>
      </c>
    </row>
    <row r="556" customFormat="false" ht="13.7" hidden="false" customHeight="true" outlineLevel="0" collapsed="false">
      <c r="A556" s="32" t="n">
        <v>29</v>
      </c>
      <c r="B556" s="33" t="n">
        <v>3</v>
      </c>
      <c r="C556" s="34" t="s">
        <v>73</v>
      </c>
      <c r="D556" s="20" t="n">
        <v>6</v>
      </c>
      <c r="E556" s="31"/>
      <c r="F556" s="21" t="n">
        <f aca="false">D556/H556</f>
        <v>0.0129589632829374</v>
      </c>
      <c r="G556" s="16"/>
      <c r="H556" s="3" t="n">
        <f aca="false">H555</f>
        <v>463</v>
      </c>
    </row>
    <row r="557" customFormat="false" ht="13.7" hidden="false" customHeight="true" outlineLevel="0" collapsed="false">
      <c r="A557" s="32" t="n">
        <v>29</v>
      </c>
      <c r="B557" s="33" t="n">
        <v>4</v>
      </c>
      <c r="C557" s="34" t="s">
        <v>8</v>
      </c>
      <c r="D557" s="20" t="n">
        <v>106</v>
      </c>
      <c r="E557" s="31"/>
      <c r="F557" s="21" t="n">
        <f aca="false">D557/H557</f>
        <v>0.228941684665227</v>
      </c>
      <c r="G557" s="16"/>
      <c r="H557" s="3" t="n">
        <f aca="false">H556</f>
        <v>463</v>
      </c>
    </row>
    <row r="558" customFormat="false" ht="13.7" hidden="false" customHeight="true" outlineLevel="0" collapsed="false">
      <c r="A558" s="32" t="n">
        <v>29</v>
      </c>
      <c r="B558" s="33" t="n">
        <v>5</v>
      </c>
      <c r="C558" s="34" t="s">
        <v>23</v>
      </c>
      <c r="D558" s="20" t="n">
        <v>8</v>
      </c>
      <c r="E558" s="31"/>
      <c r="F558" s="21" t="n">
        <f aca="false">D558/H558</f>
        <v>0.0172786177105832</v>
      </c>
      <c r="G558" s="16"/>
      <c r="H558" s="3" t="n">
        <f aca="false">H557</f>
        <v>463</v>
      </c>
    </row>
    <row r="559" customFormat="false" ht="13.7" hidden="false" customHeight="true" outlineLevel="0" collapsed="false">
      <c r="A559" s="32" t="n">
        <v>29</v>
      </c>
      <c r="B559" s="33" t="n">
        <v>6</v>
      </c>
      <c r="C559" s="34" t="s">
        <v>74</v>
      </c>
      <c r="D559" s="20" t="n">
        <v>4</v>
      </c>
      <c r="E559" s="31"/>
      <c r="F559" s="21" t="n">
        <f aca="false">D559/H559</f>
        <v>0.00863930885529158</v>
      </c>
      <c r="G559" s="16"/>
      <c r="H559" s="3" t="n">
        <f aca="false">H558</f>
        <v>463</v>
      </c>
    </row>
    <row r="560" customFormat="false" ht="13.7" hidden="false" customHeight="true" outlineLevel="0" collapsed="false">
      <c r="A560" s="32" t="n">
        <v>29</v>
      </c>
      <c r="B560" s="33" t="n">
        <v>7</v>
      </c>
      <c r="C560" s="34" t="s">
        <v>75</v>
      </c>
      <c r="D560" s="20" t="n">
        <v>40</v>
      </c>
      <c r="E560" s="31"/>
      <c r="F560" s="21" t="n">
        <f aca="false">D560/H560</f>
        <v>0.0863930885529158</v>
      </c>
      <c r="G560" s="16"/>
      <c r="H560" s="3" t="n">
        <f aca="false">H559</f>
        <v>463</v>
      </c>
    </row>
    <row r="561" customFormat="false" ht="13.7" hidden="false" customHeight="true" outlineLevel="0" collapsed="false">
      <c r="A561" s="32" t="n">
        <v>29</v>
      </c>
      <c r="B561" s="33" t="n">
        <v>8</v>
      </c>
      <c r="C561" s="34" t="s">
        <v>76</v>
      </c>
      <c r="D561" s="20" t="n">
        <v>8</v>
      </c>
      <c r="E561" s="31"/>
      <c r="F561" s="21" t="n">
        <f aca="false">D561/H561</f>
        <v>0.0172786177105832</v>
      </c>
      <c r="G561" s="16"/>
      <c r="H561" s="3" t="n">
        <f aca="false">H560</f>
        <v>463</v>
      </c>
    </row>
    <row r="562" customFormat="false" ht="13.7" hidden="false" customHeight="true" outlineLevel="0" collapsed="false">
      <c r="A562" s="32" t="n">
        <v>29</v>
      </c>
      <c r="B562" s="33" t="n">
        <v>9</v>
      </c>
      <c r="C562" s="34" t="s">
        <v>77</v>
      </c>
      <c r="D562" s="20" t="n">
        <v>3</v>
      </c>
      <c r="E562" s="31"/>
      <c r="F562" s="21" t="n">
        <f aca="false">D562/H562</f>
        <v>0.00647948164146868</v>
      </c>
      <c r="G562" s="16"/>
      <c r="H562" s="3" t="n">
        <f aca="false">H561</f>
        <v>463</v>
      </c>
    </row>
    <row r="563" customFormat="false" ht="13.7" hidden="false" customHeight="true" outlineLevel="0" collapsed="false">
      <c r="A563" s="32" t="n">
        <v>29</v>
      </c>
      <c r="B563" s="33" t="n">
        <v>10</v>
      </c>
      <c r="C563" s="34" t="s">
        <v>20</v>
      </c>
      <c r="D563" s="20" t="n">
        <v>95</v>
      </c>
      <c r="E563" s="31"/>
      <c r="F563" s="21" t="n">
        <f aca="false">D563/H563</f>
        <v>0.205183585313175</v>
      </c>
      <c r="G563" s="16"/>
      <c r="H563" s="3" t="n">
        <f aca="false">H562</f>
        <v>463</v>
      </c>
    </row>
    <row r="564" customFormat="false" ht="13.7" hidden="false" customHeight="true" outlineLevel="0" collapsed="false">
      <c r="A564" s="32" t="n">
        <v>29</v>
      </c>
      <c r="B564" s="33" t="n">
        <v>11</v>
      </c>
      <c r="C564" s="34" t="s">
        <v>22</v>
      </c>
      <c r="D564" s="20" t="n">
        <v>1</v>
      </c>
      <c r="E564" s="31"/>
      <c r="F564" s="21" t="n">
        <f aca="false">D564/H564</f>
        <v>0.00215982721382289</v>
      </c>
      <c r="G564" s="16"/>
      <c r="H564" s="3" t="n">
        <f aca="false">H563</f>
        <v>463</v>
      </c>
    </row>
    <row r="565" customFormat="false" ht="13.7" hidden="false" customHeight="true" outlineLevel="0" collapsed="false">
      <c r="A565" s="32" t="n">
        <v>29</v>
      </c>
      <c r="B565" s="33" t="n">
        <v>12</v>
      </c>
      <c r="C565" s="34" t="s">
        <v>21</v>
      </c>
      <c r="D565" s="20" t="n">
        <v>25</v>
      </c>
      <c r="E565" s="31"/>
      <c r="F565" s="21" t="n">
        <f aca="false">D565/H565</f>
        <v>0.0539956803455724</v>
      </c>
      <c r="G565" s="16"/>
      <c r="H565" s="3" t="n">
        <f aca="false">H564</f>
        <v>463</v>
      </c>
    </row>
    <row r="566" customFormat="false" ht="13.7" hidden="false" customHeight="true" outlineLevel="0" collapsed="false">
      <c r="A566" s="32" t="n">
        <v>29</v>
      </c>
      <c r="B566" s="33" t="n">
        <v>13</v>
      </c>
      <c r="C566" s="34" t="s">
        <v>9</v>
      </c>
      <c r="D566" s="20" t="n">
        <v>1</v>
      </c>
      <c r="E566" s="31"/>
      <c r="F566" s="21" t="n">
        <f aca="false">D566/H566</f>
        <v>0.00215982721382289</v>
      </c>
      <c r="G566" s="16"/>
      <c r="H566" s="3" t="n">
        <f aca="false">H565</f>
        <v>463</v>
      </c>
    </row>
    <row r="567" customFormat="false" ht="13.7" hidden="false" customHeight="true" outlineLevel="0" collapsed="false">
      <c r="A567" s="32" t="n">
        <v>29</v>
      </c>
      <c r="B567" s="33" t="n">
        <v>14</v>
      </c>
      <c r="C567" s="34" t="s">
        <v>12</v>
      </c>
      <c r="D567" s="20" t="n">
        <v>2</v>
      </c>
      <c r="E567" s="31"/>
      <c r="F567" s="21" t="n">
        <f aca="false">D567/H567</f>
        <v>0.00431965442764579</v>
      </c>
      <c r="G567" s="16"/>
      <c r="H567" s="3" t="n">
        <f aca="false">H566</f>
        <v>463</v>
      </c>
    </row>
    <row r="568" customFormat="false" ht="13.7" hidden="false" customHeight="true" outlineLevel="0" collapsed="false">
      <c r="A568" s="32" t="n">
        <v>29</v>
      </c>
      <c r="B568" s="33" t="n">
        <v>15</v>
      </c>
      <c r="C568" s="34" t="s">
        <v>11</v>
      </c>
      <c r="D568" s="20" t="n">
        <v>0</v>
      </c>
      <c r="E568" s="31"/>
      <c r="F568" s="21" t="n">
        <f aca="false">D568/H568</f>
        <v>0</v>
      </c>
      <c r="G568" s="16"/>
      <c r="H568" s="3" t="n">
        <f aca="false">H567</f>
        <v>463</v>
      </c>
    </row>
    <row r="569" customFormat="false" ht="13.7" hidden="false" customHeight="true" outlineLevel="0" collapsed="false">
      <c r="A569" s="32" t="n">
        <v>29</v>
      </c>
      <c r="B569" s="33" t="n">
        <v>16</v>
      </c>
      <c r="C569" s="34" t="s">
        <v>13</v>
      </c>
      <c r="D569" s="20" t="n">
        <v>2</v>
      </c>
      <c r="E569" s="31"/>
      <c r="F569" s="21" t="n">
        <f aca="false">D569/H569</f>
        <v>0.00431965442764579</v>
      </c>
      <c r="G569" s="16"/>
      <c r="H569" s="3" t="n">
        <f aca="false">H568</f>
        <v>463</v>
      </c>
    </row>
    <row r="570" customFormat="false" ht="13.7" hidden="false" customHeight="true" outlineLevel="0" collapsed="false">
      <c r="A570" s="32" t="n">
        <v>29</v>
      </c>
      <c r="B570" s="33" t="n">
        <v>17</v>
      </c>
      <c r="C570" s="34" t="s">
        <v>78</v>
      </c>
      <c r="D570" s="20" t="n">
        <v>0</v>
      </c>
      <c r="E570" s="31"/>
      <c r="F570" s="21" t="n">
        <f aca="false">D570/H570</f>
        <v>0</v>
      </c>
      <c r="G570" s="16"/>
      <c r="H570" s="3" t="n">
        <f aca="false">H569</f>
        <v>463</v>
      </c>
    </row>
    <row r="571" customFormat="false" ht="13.7" hidden="false" customHeight="true" outlineLevel="0" collapsed="false">
      <c r="A571" s="32"/>
      <c r="B571" s="57" t="n">
        <v>18</v>
      </c>
      <c r="C571" s="58" t="s">
        <v>15</v>
      </c>
      <c r="D571" s="56" t="n">
        <v>106</v>
      </c>
      <c r="E571" s="31"/>
      <c r="F571" s="21" t="n">
        <f aca="false">D571/H571</f>
        <v>0.228941684665227</v>
      </c>
      <c r="G571" s="16"/>
      <c r="H571" s="3" t="n">
        <f aca="false">H570</f>
        <v>463</v>
      </c>
    </row>
    <row r="572" customFormat="false" ht="13.7" hidden="false" customHeight="true" outlineLevel="0" collapsed="false">
      <c r="A572" s="32" t="n">
        <v>29</v>
      </c>
      <c r="B572" s="35" t="n">
        <v>19</v>
      </c>
      <c r="C572" s="36" t="s">
        <v>16</v>
      </c>
      <c r="D572" s="24" t="n">
        <v>43</v>
      </c>
      <c r="E572" s="31"/>
      <c r="F572" s="25" t="n">
        <f aca="false">D572/H572</f>
        <v>0.0928725701943845</v>
      </c>
      <c r="G572" s="16"/>
      <c r="H572" s="3" t="n">
        <f aca="false">H570</f>
        <v>463</v>
      </c>
    </row>
    <row r="573" customFormat="false" ht="13.7" hidden="false" customHeight="true" outlineLevel="0" collapsed="false">
      <c r="A573" s="28" t="n">
        <v>30</v>
      </c>
      <c r="B573" s="29" t="n">
        <v>1</v>
      </c>
      <c r="C573" s="30" t="s">
        <v>17</v>
      </c>
      <c r="D573" s="13" t="n">
        <v>17</v>
      </c>
      <c r="E573" s="31" t="n">
        <f aca="false">SUM(D573:D591)</f>
        <v>537</v>
      </c>
      <c r="F573" s="15" t="n">
        <f aca="false">D573/H573</f>
        <v>0.0316573556797021</v>
      </c>
      <c r="G573" s="16" t="n">
        <f aca="false">SUM(F573:F591)</f>
        <v>1</v>
      </c>
      <c r="H573" s="3" t="n">
        <f aca="false">SUM(D573:D591)</f>
        <v>537</v>
      </c>
    </row>
    <row r="574" customFormat="false" ht="13.7" hidden="false" customHeight="true" outlineLevel="0" collapsed="false">
      <c r="A574" s="32" t="s">
        <v>35</v>
      </c>
      <c r="B574" s="33" t="n">
        <v>2</v>
      </c>
      <c r="C574" s="34" t="s">
        <v>18</v>
      </c>
      <c r="D574" s="20" t="n">
        <v>0</v>
      </c>
      <c r="E574" s="31"/>
      <c r="F574" s="21" t="n">
        <f aca="false">D574/H574</f>
        <v>0</v>
      </c>
      <c r="G574" s="16"/>
      <c r="H574" s="3" t="n">
        <f aca="false">H573</f>
        <v>537</v>
      </c>
    </row>
    <row r="575" customFormat="false" ht="13.7" hidden="false" customHeight="true" outlineLevel="0" collapsed="false">
      <c r="A575" s="32" t="n">
        <v>30</v>
      </c>
      <c r="B575" s="33" t="n">
        <v>3</v>
      </c>
      <c r="C575" s="34" t="s">
        <v>73</v>
      </c>
      <c r="D575" s="20" t="n">
        <v>4</v>
      </c>
      <c r="E575" s="31"/>
      <c r="F575" s="21" t="n">
        <f aca="false">D575/H575</f>
        <v>0.0074487895716946</v>
      </c>
      <c r="G575" s="16"/>
      <c r="H575" s="3" t="n">
        <f aca="false">H574</f>
        <v>537</v>
      </c>
    </row>
    <row r="576" customFormat="false" ht="13.7" hidden="false" customHeight="true" outlineLevel="0" collapsed="false">
      <c r="A576" s="32" t="n">
        <v>30</v>
      </c>
      <c r="B576" s="33" t="n">
        <v>4</v>
      </c>
      <c r="C576" s="34" t="s">
        <v>8</v>
      </c>
      <c r="D576" s="20" t="n">
        <v>148</v>
      </c>
      <c r="E576" s="31"/>
      <c r="F576" s="21" t="n">
        <f aca="false">D576/H576</f>
        <v>0.2756052141527</v>
      </c>
      <c r="G576" s="16"/>
      <c r="H576" s="3" t="n">
        <f aca="false">H575</f>
        <v>537</v>
      </c>
    </row>
    <row r="577" customFormat="false" ht="13.7" hidden="false" customHeight="true" outlineLevel="0" collapsed="false">
      <c r="A577" s="32" t="n">
        <v>30</v>
      </c>
      <c r="B577" s="33" t="n">
        <v>5</v>
      </c>
      <c r="C577" s="34" t="s">
        <v>23</v>
      </c>
      <c r="D577" s="20" t="n">
        <v>5</v>
      </c>
      <c r="E577" s="31"/>
      <c r="F577" s="21" t="n">
        <f aca="false">D577/H577</f>
        <v>0.00931098696461825</v>
      </c>
      <c r="G577" s="16"/>
      <c r="H577" s="3" t="n">
        <f aca="false">H576</f>
        <v>537</v>
      </c>
    </row>
    <row r="578" customFormat="false" ht="13.7" hidden="false" customHeight="true" outlineLevel="0" collapsed="false">
      <c r="A578" s="32" t="n">
        <v>30</v>
      </c>
      <c r="B578" s="33" t="n">
        <v>6</v>
      </c>
      <c r="C578" s="34" t="s">
        <v>74</v>
      </c>
      <c r="D578" s="20" t="n">
        <v>4</v>
      </c>
      <c r="E578" s="31"/>
      <c r="F578" s="21" t="n">
        <f aca="false">D578/H578</f>
        <v>0.0074487895716946</v>
      </c>
      <c r="G578" s="16"/>
      <c r="H578" s="3" t="n">
        <f aca="false">H577</f>
        <v>537</v>
      </c>
    </row>
    <row r="579" customFormat="false" ht="13.7" hidden="false" customHeight="true" outlineLevel="0" collapsed="false">
      <c r="A579" s="32" t="n">
        <v>30</v>
      </c>
      <c r="B579" s="33" t="n">
        <v>7</v>
      </c>
      <c r="C579" s="34" t="s">
        <v>75</v>
      </c>
      <c r="D579" s="20" t="n">
        <v>36</v>
      </c>
      <c r="E579" s="31"/>
      <c r="F579" s="21" t="n">
        <f aca="false">D579/H579</f>
        <v>0.0670391061452514</v>
      </c>
      <c r="G579" s="16"/>
      <c r="H579" s="3" t="n">
        <f aca="false">H578</f>
        <v>537</v>
      </c>
    </row>
    <row r="580" customFormat="false" ht="13.7" hidden="false" customHeight="true" outlineLevel="0" collapsed="false">
      <c r="A580" s="32" t="n">
        <v>30</v>
      </c>
      <c r="B580" s="33" t="n">
        <v>8</v>
      </c>
      <c r="C580" s="34" t="s">
        <v>76</v>
      </c>
      <c r="D580" s="20" t="n">
        <v>8</v>
      </c>
      <c r="E580" s="31"/>
      <c r="F580" s="21" t="n">
        <f aca="false">D580/H580</f>
        <v>0.0148975791433892</v>
      </c>
      <c r="G580" s="16"/>
      <c r="H580" s="3" t="n">
        <f aca="false">H579</f>
        <v>537</v>
      </c>
    </row>
    <row r="581" customFormat="false" ht="13.7" hidden="false" customHeight="true" outlineLevel="0" collapsed="false">
      <c r="A581" s="32" t="n">
        <v>30</v>
      </c>
      <c r="B581" s="33" t="n">
        <v>9</v>
      </c>
      <c r="C581" s="34" t="s">
        <v>77</v>
      </c>
      <c r="D581" s="20" t="n">
        <v>2</v>
      </c>
      <c r="E581" s="31"/>
      <c r="F581" s="21" t="n">
        <f aca="false">D581/H581</f>
        <v>0.0037243947858473</v>
      </c>
      <c r="G581" s="16"/>
      <c r="H581" s="3" t="n">
        <f aca="false">H580</f>
        <v>537</v>
      </c>
    </row>
    <row r="582" customFormat="false" ht="13.7" hidden="false" customHeight="true" outlineLevel="0" collapsed="false">
      <c r="A582" s="32" t="n">
        <v>30</v>
      </c>
      <c r="B582" s="33" t="n">
        <v>10</v>
      </c>
      <c r="C582" s="34" t="s">
        <v>20</v>
      </c>
      <c r="D582" s="20" t="n">
        <v>105</v>
      </c>
      <c r="E582" s="31"/>
      <c r="F582" s="21" t="n">
        <f aca="false">D582/H582</f>
        <v>0.195530726256983</v>
      </c>
      <c r="G582" s="16"/>
      <c r="H582" s="3" t="n">
        <f aca="false">H581</f>
        <v>537</v>
      </c>
    </row>
    <row r="583" customFormat="false" ht="13.7" hidden="false" customHeight="true" outlineLevel="0" collapsed="false">
      <c r="A583" s="32" t="n">
        <v>30</v>
      </c>
      <c r="B583" s="33" t="n">
        <v>11</v>
      </c>
      <c r="C583" s="34" t="s">
        <v>22</v>
      </c>
      <c r="D583" s="20" t="n">
        <v>2</v>
      </c>
      <c r="E583" s="31"/>
      <c r="F583" s="21" t="n">
        <f aca="false">D583/H583</f>
        <v>0.0037243947858473</v>
      </c>
      <c r="G583" s="16"/>
      <c r="H583" s="3" t="n">
        <f aca="false">H582</f>
        <v>537</v>
      </c>
    </row>
    <row r="584" customFormat="false" ht="13.7" hidden="false" customHeight="true" outlineLevel="0" collapsed="false">
      <c r="A584" s="32" t="n">
        <v>30</v>
      </c>
      <c r="B584" s="33" t="n">
        <v>12</v>
      </c>
      <c r="C584" s="34" t="s">
        <v>21</v>
      </c>
      <c r="D584" s="20" t="n">
        <v>29</v>
      </c>
      <c r="E584" s="31"/>
      <c r="F584" s="21" t="n">
        <f aca="false">D584/H584</f>
        <v>0.0540037243947858</v>
      </c>
      <c r="G584" s="16"/>
      <c r="H584" s="3" t="n">
        <f aca="false">H583</f>
        <v>537</v>
      </c>
    </row>
    <row r="585" customFormat="false" ht="13.7" hidden="false" customHeight="true" outlineLevel="0" collapsed="false">
      <c r="A585" s="32" t="n">
        <v>30</v>
      </c>
      <c r="B585" s="33" t="n">
        <v>13</v>
      </c>
      <c r="C585" s="34" t="s">
        <v>9</v>
      </c>
      <c r="D585" s="20" t="n">
        <v>2</v>
      </c>
      <c r="E585" s="31"/>
      <c r="F585" s="21" t="n">
        <f aca="false">D585/H585</f>
        <v>0.0037243947858473</v>
      </c>
      <c r="G585" s="16"/>
      <c r="H585" s="3" t="n">
        <f aca="false">H584</f>
        <v>537</v>
      </c>
    </row>
    <row r="586" customFormat="false" ht="13.7" hidden="false" customHeight="true" outlineLevel="0" collapsed="false">
      <c r="A586" s="32" t="n">
        <v>30</v>
      </c>
      <c r="B586" s="33" t="n">
        <v>14</v>
      </c>
      <c r="C586" s="34" t="s">
        <v>12</v>
      </c>
      <c r="D586" s="20" t="n">
        <v>2</v>
      </c>
      <c r="E586" s="31"/>
      <c r="F586" s="21" t="n">
        <f aca="false">D586/H586</f>
        <v>0.0037243947858473</v>
      </c>
      <c r="G586" s="16"/>
      <c r="H586" s="3" t="n">
        <f aca="false">H585</f>
        <v>537</v>
      </c>
    </row>
    <row r="587" customFormat="false" ht="13.7" hidden="false" customHeight="true" outlineLevel="0" collapsed="false">
      <c r="A587" s="32" t="n">
        <v>30</v>
      </c>
      <c r="B587" s="33" t="n">
        <v>15</v>
      </c>
      <c r="C587" s="34" t="s">
        <v>11</v>
      </c>
      <c r="D587" s="20" t="n">
        <v>1</v>
      </c>
      <c r="E587" s="31"/>
      <c r="F587" s="21" t="n">
        <f aca="false">D587/H587</f>
        <v>0.00186219739292365</v>
      </c>
      <c r="G587" s="16"/>
      <c r="H587" s="3" t="n">
        <f aca="false">H586</f>
        <v>537</v>
      </c>
    </row>
    <row r="588" customFormat="false" ht="13.7" hidden="false" customHeight="true" outlineLevel="0" collapsed="false">
      <c r="A588" s="32" t="n">
        <v>30</v>
      </c>
      <c r="B588" s="33" t="n">
        <v>16</v>
      </c>
      <c r="C588" s="34" t="s">
        <v>13</v>
      </c>
      <c r="D588" s="20" t="n">
        <v>9</v>
      </c>
      <c r="E588" s="31"/>
      <c r="F588" s="21" t="n">
        <f aca="false">D588/H588</f>
        <v>0.0167597765363129</v>
      </c>
      <c r="G588" s="16"/>
      <c r="H588" s="3" t="n">
        <f aca="false">H587</f>
        <v>537</v>
      </c>
    </row>
    <row r="589" customFormat="false" ht="13.7" hidden="false" customHeight="true" outlineLevel="0" collapsed="false">
      <c r="A589" s="32" t="n">
        <v>30</v>
      </c>
      <c r="B589" s="33" t="n">
        <v>17</v>
      </c>
      <c r="C589" s="34" t="s">
        <v>78</v>
      </c>
      <c r="D589" s="20" t="n">
        <v>0</v>
      </c>
      <c r="E589" s="31"/>
      <c r="F589" s="21" t="n">
        <f aca="false">D589/H589</f>
        <v>0</v>
      </c>
      <c r="G589" s="16"/>
      <c r="H589" s="3" t="n">
        <f aca="false">H588</f>
        <v>537</v>
      </c>
    </row>
    <row r="590" customFormat="false" ht="13.7" hidden="false" customHeight="true" outlineLevel="0" collapsed="false">
      <c r="A590" s="32"/>
      <c r="B590" s="57" t="n">
        <v>18</v>
      </c>
      <c r="C590" s="58" t="s">
        <v>15</v>
      </c>
      <c r="D590" s="56" t="n">
        <v>101</v>
      </c>
      <c r="E590" s="31"/>
      <c r="F590" s="21" t="n">
        <f aca="false">D590/H590</f>
        <v>0.188081936685289</v>
      </c>
      <c r="G590" s="16"/>
      <c r="H590" s="3" t="n">
        <f aca="false">H589</f>
        <v>537</v>
      </c>
    </row>
    <row r="591" customFormat="false" ht="13.7" hidden="false" customHeight="true" outlineLevel="0" collapsed="false">
      <c r="A591" s="32" t="n">
        <v>30</v>
      </c>
      <c r="B591" s="35" t="n">
        <v>19</v>
      </c>
      <c r="C591" s="36" t="s">
        <v>16</v>
      </c>
      <c r="D591" s="24" t="n">
        <v>62</v>
      </c>
      <c r="E591" s="31"/>
      <c r="F591" s="25" t="n">
        <f aca="false">D591/H591</f>
        <v>0.115456238361266</v>
      </c>
      <c r="G591" s="16"/>
      <c r="H591" s="3" t="n">
        <f aca="false">H589</f>
        <v>537</v>
      </c>
    </row>
    <row r="592" customFormat="false" ht="13.7" hidden="false" customHeight="true" outlineLevel="0" collapsed="false">
      <c r="A592" s="28" t="n">
        <v>31</v>
      </c>
      <c r="B592" s="29" t="n">
        <v>1</v>
      </c>
      <c r="C592" s="30" t="s">
        <v>17</v>
      </c>
      <c r="D592" s="13" t="n">
        <v>2</v>
      </c>
      <c r="E592" s="31" t="n">
        <f aca="false">SUM(D592:D610)</f>
        <v>132</v>
      </c>
      <c r="F592" s="15" t="n">
        <f aca="false">D592/H592</f>
        <v>0.0151515151515152</v>
      </c>
      <c r="G592" s="16" t="n">
        <f aca="false">SUM(F592:F610)</f>
        <v>1</v>
      </c>
      <c r="H592" s="3" t="n">
        <f aca="false">SUM(D592:D610)</f>
        <v>132</v>
      </c>
    </row>
    <row r="593" customFormat="false" ht="13.7" hidden="false" customHeight="true" outlineLevel="0" collapsed="false">
      <c r="A593" s="32" t="s">
        <v>35</v>
      </c>
      <c r="B593" s="33" t="n">
        <v>2</v>
      </c>
      <c r="C593" s="34" t="s">
        <v>18</v>
      </c>
      <c r="D593" s="20" t="n">
        <v>0</v>
      </c>
      <c r="E593" s="31"/>
      <c r="F593" s="21" t="n">
        <f aca="false">D593/H593</f>
        <v>0</v>
      </c>
      <c r="G593" s="16"/>
      <c r="H593" s="3" t="n">
        <f aca="false">H592</f>
        <v>132</v>
      </c>
    </row>
    <row r="594" customFormat="false" ht="13.7" hidden="false" customHeight="true" outlineLevel="0" collapsed="false">
      <c r="A594" s="32" t="n">
        <v>31</v>
      </c>
      <c r="B594" s="33" t="n">
        <v>3</v>
      </c>
      <c r="C594" s="34" t="s">
        <v>73</v>
      </c>
      <c r="D594" s="20" t="n">
        <v>0</v>
      </c>
      <c r="E594" s="31"/>
      <c r="F594" s="21" t="n">
        <f aca="false">D594/H594</f>
        <v>0</v>
      </c>
      <c r="G594" s="16"/>
      <c r="H594" s="3" t="n">
        <f aca="false">H593</f>
        <v>132</v>
      </c>
    </row>
    <row r="595" customFormat="false" ht="13.7" hidden="false" customHeight="true" outlineLevel="0" collapsed="false">
      <c r="A595" s="32" t="n">
        <v>31</v>
      </c>
      <c r="B595" s="33" t="n">
        <v>4</v>
      </c>
      <c r="C595" s="34" t="s">
        <v>8</v>
      </c>
      <c r="D595" s="20" t="n">
        <v>28</v>
      </c>
      <c r="E595" s="31"/>
      <c r="F595" s="21" t="n">
        <f aca="false">D595/H595</f>
        <v>0.212121212121212</v>
      </c>
      <c r="G595" s="16"/>
      <c r="H595" s="3" t="n">
        <f aca="false">H594</f>
        <v>132</v>
      </c>
    </row>
    <row r="596" customFormat="false" ht="13.7" hidden="false" customHeight="true" outlineLevel="0" collapsed="false">
      <c r="A596" s="32" t="n">
        <v>31</v>
      </c>
      <c r="B596" s="33" t="n">
        <v>5</v>
      </c>
      <c r="C596" s="34" t="s">
        <v>23</v>
      </c>
      <c r="D596" s="20" t="n">
        <v>2</v>
      </c>
      <c r="E596" s="31"/>
      <c r="F596" s="21" t="n">
        <f aca="false">D596/H596</f>
        <v>0.0151515151515152</v>
      </c>
      <c r="G596" s="16"/>
      <c r="H596" s="3" t="n">
        <f aca="false">H595</f>
        <v>132</v>
      </c>
    </row>
    <row r="597" customFormat="false" ht="13.7" hidden="false" customHeight="true" outlineLevel="0" collapsed="false">
      <c r="A597" s="32" t="n">
        <v>31</v>
      </c>
      <c r="B597" s="33" t="n">
        <v>6</v>
      </c>
      <c r="C597" s="34" t="s">
        <v>74</v>
      </c>
      <c r="D597" s="20" t="n">
        <v>1</v>
      </c>
      <c r="E597" s="31"/>
      <c r="F597" s="21" t="n">
        <f aca="false">D597/H597</f>
        <v>0.00757575757575758</v>
      </c>
      <c r="G597" s="16"/>
      <c r="H597" s="3" t="n">
        <f aca="false">H596</f>
        <v>132</v>
      </c>
    </row>
    <row r="598" customFormat="false" ht="13.7" hidden="false" customHeight="true" outlineLevel="0" collapsed="false">
      <c r="A598" s="32" t="n">
        <v>31</v>
      </c>
      <c r="B598" s="33" t="n">
        <v>7</v>
      </c>
      <c r="C598" s="34" t="s">
        <v>75</v>
      </c>
      <c r="D598" s="20" t="n">
        <v>16</v>
      </c>
      <c r="E598" s="31"/>
      <c r="F598" s="21" t="n">
        <f aca="false">D598/H598</f>
        <v>0.121212121212121</v>
      </c>
      <c r="G598" s="16"/>
      <c r="H598" s="3" t="n">
        <f aca="false">H597</f>
        <v>132</v>
      </c>
    </row>
    <row r="599" customFormat="false" ht="13.7" hidden="false" customHeight="true" outlineLevel="0" collapsed="false">
      <c r="A599" s="32" t="n">
        <v>31</v>
      </c>
      <c r="B599" s="33" t="n">
        <v>8</v>
      </c>
      <c r="C599" s="34" t="s">
        <v>76</v>
      </c>
      <c r="D599" s="20" t="n">
        <v>0</v>
      </c>
      <c r="E599" s="31"/>
      <c r="F599" s="21" t="n">
        <f aca="false">D599/H599</f>
        <v>0</v>
      </c>
      <c r="G599" s="16"/>
      <c r="H599" s="3" t="n">
        <f aca="false">H598</f>
        <v>132</v>
      </c>
    </row>
    <row r="600" customFormat="false" ht="13.7" hidden="false" customHeight="true" outlineLevel="0" collapsed="false">
      <c r="A600" s="32" t="n">
        <v>31</v>
      </c>
      <c r="B600" s="33" t="n">
        <v>9</v>
      </c>
      <c r="C600" s="34" t="s">
        <v>77</v>
      </c>
      <c r="D600" s="20" t="n">
        <v>0</v>
      </c>
      <c r="E600" s="31"/>
      <c r="F600" s="21" t="n">
        <f aca="false">D600/H600</f>
        <v>0</v>
      </c>
      <c r="G600" s="16"/>
      <c r="H600" s="3" t="n">
        <f aca="false">H599</f>
        <v>132</v>
      </c>
    </row>
    <row r="601" customFormat="false" ht="13.7" hidden="false" customHeight="true" outlineLevel="0" collapsed="false">
      <c r="A601" s="32" t="n">
        <v>31</v>
      </c>
      <c r="B601" s="33" t="n">
        <v>10</v>
      </c>
      <c r="C601" s="34" t="s">
        <v>20</v>
      </c>
      <c r="D601" s="20" t="n">
        <v>41</v>
      </c>
      <c r="E601" s="31"/>
      <c r="F601" s="21" t="n">
        <f aca="false">D601/H601</f>
        <v>0.310606060606061</v>
      </c>
      <c r="G601" s="16"/>
      <c r="H601" s="3" t="n">
        <f aca="false">H600</f>
        <v>132</v>
      </c>
    </row>
    <row r="602" customFormat="false" ht="13.7" hidden="false" customHeight="true" outlineLevel="0" collapsed="false">
      <c r="A602" s="32" t="n">
        <v>31</v>
      </c>
      <c r="B602" s="33" t="n">
        <v>11</v>
      </c>
      <c r="C602" s="34" t="s">
        <v>22</v>
      </c>
      <c r="D602" s="20" t="n">
        <v>1</v>
      </c>
      <c r="E602" s="31"/>
      <c r="F602" s="21" t="n">
        <f aca="false">D602/H602</f>
        <v>0.00757575757575758</v>
      </c>
      <c r="G602" s="16"/>
      <c r="H602" s="3" t="n">
        <f aca="false">H601</f>
        <v>132</v>
      </c>
    </row>
    <row r="603" customFormat="false" ht="13.7" hidden="false" customHeight="true" outlineLevel="0" collapsed="false">
      <c r="A603" s="32" t="n">
        <v>31</v>
      </c>
      <c r="B603" s="33" t="n">
        <v>12</v>
      </c>
      <c r="C603" s="34" t="s">
        <v>21</v>
      </c>
      <c r="D603" s="20" t="n">
        <v>3</v>
      </c>
      <c r="E603" s="31"/>
      <c r="F603" s="21" t="n">
        <f aca="false">D603/H603</f>
        <v>0.0227272727272727</v>
      </c>
      <c r="G603" s="16"/>
      <c r="H603" s="3" t="n">
        <f aca="false">H602</f>
        <v>132</v>
      </c>
    </row>
    <row r="604" customFormat="false" ht="13.7" hidden="false" customHeight="true" outlineLevel="0" collapsed="false">
      <c r="A604" s="32" t="n">
        <v>31</v>
      </c>
      <c r="B604" s="33" t="n">
        <v>13</v>
      </c>
      <c r="C604" s="34" t="s">
        <v>9</v>
      </c>
      <c r="D604" s="20" t="n">
        <v>3</v>
      </c>
      <c r="E604" s="31"/>
      <c r="F604" s="21" t="n">
        <f aca="false">D604/H604</f>
        <v>0.0227272727272727</v>
      </c>
      <c r="G604" s="16"/>
      <c r="H604" s="3" t="n">
        <f aca="false">H603</f>
        <v>132</v>
      </c>
    </row>
    <row r="605" customFormat="false" ht="13.7" hidden="false" customHeight="true" outlineLevel="0" collapsed="false">
      <c r="A605" s="32" t="n">
        <v>31</v>
      </c>
      <c r="B605" s="33" t="n">
        <v>14</v>
      </c>
      <c r="C605" s="34" t="s">
        <v>12</v>
      </c>
      <c r="D605" s="20" t="n">
        <v>1</v>
      </c>
      <c r="E605" s="31"/>
      <c r="F605" s="21" t="n">
        <f aca="false">D605/H605</f>
        <v>0.00757575757575758</v>
      </c>
      <c r="G605" s="16"/>
      <c r="H605" s="3" t="n">
        <f aca="false">H604</f>
        <v>132</v>
      </c>
    </row>
    <row r="606" customFormat="false" ht="13.7" hidden="false" customHeight="true" outlineLevel="0" collapsed="false">
      <c r="A606" s="32" t="n">
        <v>31</v>
      </c>
      <c r="B606" s="33" t="n">
        <v>15</v>
      </c>
      <c r="C606" s="34" t="s">
        <v>11</v>
      </c>
      <c r="D606" s="20" t="n">
        <v>1</v>
      </c>
      <c r="E606" s="31"/>
      <c r="F606" s="21" t="n">
        <f aca="false">D606/H606</f>
        <v>0.00757575757575758</v>
      </c>
      <c r="G606" s="16"/>
      <c r="H606" s="3" t="n">
        <f aca="false">H605</f>
        <v>132</v>
      </c>
    </row>
    <row r="607" customFormat="false" ht="13.7" hidden="false" customHeight="true" outlineLevel="0" collapsed="false">
      <c r="A607" s="32" t="n">
        <v>31</v>
      </c>
      <c r="B607" s="33" t="n">
        <v>16</v>
      </c>
      <c r="C607" s="34" t="s">
        <v>13</v>
      </c>
      <c r="D607" s="20" t="n">
        <v>0</v>
      </c>
      <c r="E607" s="31"/>
      <c r="F607" s="21" t="n">
        <f aca="false">D607/H607</f>
        <v>0</v>
      </c>
      <c r="G607" s="16"/>
      <c r="H607" s="3" t="n">
        <f aca="false">H606</f>
        <v>132</v>
      </c>
    </row>
    <row r="608" customFormat="false" ht="13.7" hidden="false" customHeight="true" outlineLevel="0" collapsed="false">
      <c r="A608" s="32" t="n">
        <v>31</v>
      </c>
      <c r="B608" s="33" t="n">
        <v>17</v>
      </c>
      <c r="C608" s="34" t="s">
        <v>78</v>
      </c>
      <c r="D608" s="20" t="n">
        <v>0</v>
      </c>
      <c r="E608" s="31"/>
      <c r="F608" s="21" t="n">
        <f aca="false">D608/H608</f>
        <v>0</v>
      </c>
      <c r="G608" s="16"/>
      <c r="H608" s="3" t="n">
        <f aca="false">H607</f>
        <v>132</v>
      </c>
    </row>
    <row r="609" customFormat="false" ht="13.7" hidden="false" customHeight="true" outlineLevel="0" collapsed="false">
      <c r="A609" s="32"/>
      <c r="B609" s="57" t="n">
        <v>18</v>
      </c>
      <c r="C609" s="58" t="s">
        <v>15</v>
      </c>
      <c r="D609" s="56" t="n">
        <v>27</v>
      </c>
      <c r="E609" s="31"/>
      <c r="F609" s="21" t="n">
        <f aca="false">D609/H609</f>
        <v>0.204545454545455</v>
      </c>
      <c r="G609" s="16"/>
      <c r="H609" s="3" t="n">
        <f aca="false">H608</f>
        <v>132</v>
      </c>
    </row>
    <row r="610" customFormat="false" ht="13.7" hidden="false" customHeight="true" outlineLevel="0" collapsed="false">
      <c r="A610" s="32" t="n">
        <v>31</v>
      </c>
      <c r="B610" s="35" t="n">
        <v>19</v>
      </c>
      <c r="C610" s="36" t="s">
        <v>16</v>
      </c>
      <c r="D610" s="24" t="n">
        <v>6</v>
      </c>
      <c r="E610" s="31"/>
      <c r="F610" s="25" t="n">
        <f aca="false">D610/H610</f>
        <v>0.0454545454545455</v>
      </c>
      <c r="G610" s="16"/>
      <c r="H610" s="3" t="n">
        <f aca="false">H608</f>
        <v>132</v>
      </c>
    </row>
    <row r="611" customFormat="false" ht="13.7" hidden="false" customHeight="true" outlineLevel="0" collapsed="false">
      <c r="A611" s="28" t="n">
        <v>32</v>
      </c>
      <c r="B611" s="29" t="n">
        <v>1</v>
      </c>
      <c r="C611" s="30" t="s">
        <v>17</v>
      </c>
      <c r="D611" s="13" t="n">
        <v>6</v>
      </c>
      <c r="E611" s="31" t="n">
        <f aca="false">SUM(D611:D629)</f>
        <v>390</v>
      </c>
      <c r="F611" s="15" t="n">
        <f aca="false">D611/H611</f>
        <v>0.0153846153846154</v>
      </c>
      <c r="G611" s="16" t="n">
        <f aca="false">SUM(F611:F629)</f>
        <v>1</v>
      </c>
      <c r="H611" s="3" t="n">
        <f aca="false">SUM(D611:D629)</f>
        <v>390</v>
      </c>
    </row>
    <row r="612" customFormat="false" ht="13.7" hidden="false" customHeight="true" outlineLevel="0" collapsed="false">
      <c r="A612" s="32" t="s">
        <v>36</v>
      </c>
      <c r="B612" s="33" t="n">
        <v>2</v>
      </c>
      <c r="C612" s="34" t="s">
        <v>18</v>
      </c>
      <c r="D612" s="20" t="n">
        <v>1</v>
      </c>
      <c r="E612" s="31"/>
      <c r="F612" s="21" t="n">
        <f aca="false">D612/H612</f>
        <v>0.00256410256410256</v>
      </c>
      <c r="G612" s="16"/>
      <c r="H612" s="3" t="n">
        <f aca="false">H611</f>
        <v>390</v>
      </c>
    </row>
    <row r="613" customFormat="false" ht="13.7" hidden="false" customHeight="true" outlineLevel="0" collapsed="false">
      <c r="A613" s="32" t="n">
        <v>32</v>
      </c>
      <c r="B613" s="33" t="n">
        <v>3</v>
      </c>
      <c r="C613" s="34" t="s">
        <v>73</v>
      </c>
      <c r="D613" s="20" t="n">
        <v>3</v>
      </c>
      <c r="E613" s="31"/>
      <c r="F613" s="21" t="n">
        <f aca="false">D613/H613</f>
        <v>0.00769230769230769</v>
      </c>
      <c r="G613" s="16"/>
      <c r="H613" s="3" t="n">
        <f aca="false">H612</f>
        <v>390</v>
      </c>
    </row>
    <row r="614" customFormat="false" ht="13.7" hidden="false" customHeight="true" outlineLevel="0" collapsed="false">
      <c r="A614" s="32" t="n">
        <v>32</v>
      </c>
      <c r="B614" s="33" t="n">
        <v>4</v>
      </c>
      <c r="C614" s="34" t="s">
        <v>8</v>
      </c>
      <c r="D614" s="20" t="n">
        <v>108</v>
      </c>
      <c r="E614" s="31"/>
      <c r="F614" s="21" t="n">
        <f aca="false">D614/H614</f>
        <v>0.276923076923077</v>
      </c>
      <c r="G614" s="16"/>
      <c r="H614" s="3" t="n">
        <f aca="false">H613</f>
        <v>390</v>
      </c>
    </row>
    <row r="615" customFormat="false" ht="13.7" hidden="false" customHeight="true" outlineLevel="0" collapsed="false">
      <c r="A615" s="32" t="n">
        <v>32</v>
      </c>
      <c r="B615" s="33" t="n">
        <v>5</v>
      </c>
      <c r="C615" s="34" t="s">
        <v>23</v>
      </c>
      <c r="D615" s="20" t="n">
        <v>0</v>
      </c>
      <c r="E615" s="31"/>
      <c r="F615" s="21" t="n">
        <f aca="false">D615/H615</f>
        <v>0</v>
      </c>
      <c r="G615" s="16"/>
      <c r="H615" s="3" t="n">
        <f aca="false">H614</f>
        <v>390</v>
      </c>
    </row>
    <row r="616" customFormat="false" ht="13.7" hidden="false" customHeight="true" outlineLevel="0" collapsed="false">
      <c r="A616" s="32" t="n">
        <v>32</v>
      </c>
      <c r="B616" s="33" t="n">
        <v>6</v>
      </c>
      <c r="C616" s="34" t="s">
        <v>74</v>
      </c>
      <c r="D616" s="20" t="n">
        <v>0</v>
      </c>
      <c r="E616" s="31"/>
      <c r="F616" s="21" t="n">
        <f aca="false">D616/H616</f>
        <v>0</v>
      </c>
      <c r="G616" s="16"/>
      <c r="H616" s="3" t="n">
        <f aca="false">H615</f>
        <v>390</v>
      </c>
    </row>
    <row r="617" customFormat="false" ht="13.7" hidden="false" customHeight="true" outlineLevel="0" collapsed="false">
      <c r="A617" s="32" t="n">
        <v>32</v>
      </c>
      <c r="B617" s="33" t="n">
        <v>7</v>
      </c>
      <c r="C617" s="34" t="s">
        <v>75</v>
      </c>
      <c r="D617" s="20" t="n">
        <v>33</v>
      </c>
      <c r="E617" s="31"/>
      <c r="F617" s="21" t="n">
        <f aca="false">D617/H617</f>
        <v>0.0846153846153846</v>
      </c>
      <c r="G617" s="16"/>
      <c r="H617" s="3" t="n">
        <f aca="false">H616</f>
        <v>390</v>
      </c>
    </row>
    <row r="618" customFormat="false" ht="13.7" hidden="false" customHeight="true" outlineLevel="0" collapsed="false">
      <c r="A618" s="32" t="n">
        <v>32</v>
      </c>
      <c r="B618" s="33" t="n">
        <v>8</v>
      </c>
      <c r="C618" s="34" t="s">
        <v>76</v>
      </c>
      <c r="D618" s="20" t="n">
        <v>5</v>
      </c>
      <c r="E618" s="31"/>
      <c r="F618" s="21" t="n">
        <f aca="false">D618/H618</f>
        <v>0.0128205128205128</v>
      </c>
      <c r="G618" s="16"/>
      <c r="H618" s="3" t="n">
        <f aca="false">H617</f>
        <v>390</v>
      </c>
    </row>
    <row r="619" customFormat="false" ht="13.7" hidden="false" customHeight="true" outlineLevel="0" collapsed="false">
      <c r="A619" s="32" t="n">
        <v>32</v>
      </c>
      <c r="B619" s="33" t="n">
        <v>9</v>
      </c>
      <c r="C619" s="34" t="s">
        <v>77</v>
      </c>
      <c r="D619" s="20" t="n">
        <v>0</v>
      </c>
      <c r="E619" s="31"/>
      <c r="F619" s="21" t="n">
        <f aca="false">D619/H619</f>
        <v>0</v>
      </c>
      <c r="G619" s="16"/>
      <c r="H619" s="3" t="n">
        <f aca="false">H618</f>
        <v>390</v>
      </c>
    </row>
    <row r="620" customFormat="false" ht="13.7" hidden="false" customHeight="true" outlineLevel="0" collapsed="false">
      <c r="A620" s="32" t="n">
        <v>32</v>
      </c>
      <c r="B620" s="33" t="n">
        <v>10</v>
      </c>
      <c r="C620" s="34" t="s">
        <v>20</v>
      </c>
      <c r="D620" s="20" t="n">
        <v>73</v>
      </c>
      <c r="E620" s="31"/>
      <c r="F620" s="21" t="n">
        <f aca="false">D620/H620</f>
        <v>0.187179487179487</v>
      </c>
      <c r="G620" s="16"/>
      <c r="H620" s="3" t="n">
        <f aca="false">H619</f>
        <v>390</v>
      </c>
    </row>
    <row r="621" customFormat="false" ht="13.7" hidden="false" customHeight="true" outlineLevel="0" collapsed="false">
      <c r="A621" s="32" t="n">
        <v>32</v>
      </c>
      <c r="B621" s="33" t="n">
        <v>11</v>
      </c>
      <c r="C621" s="34" t="s">
        <v>22</v>
      </c>
      <c r="D621" s="20" t="n">
        <v>0</v>
      </c>
      <c r="E621" s="31"/>
      <c r="F621" s="21" t="n">
        <f aca="false">D621/H621</f>
        <v>0</v>
      </c>
      <c r="G621" s="16"/>
      <c r="H621" s="3" t="n">
        <f aca="false">H620</f>
        <v>390</v>
      </c>
    </row>
    <row r="622" customFormat="false" ht="13.7" hidden="false" customHeight="true" outlineLevel="0" collapsed="false">
      <c r="A622" s="32" t="n">
        <v>32</v>
      </c>
      <c r="B622" s="33" t="n">
        <v>12</v>
      </c>
      <c r="C622" s="34" t="s">
        <v>21</v>
      </c>
      <c r="D622" s="20" t="n">
        <v>13</v>
      </c>
      <c r="E622" s="31"/>
      <c r="F622" s="21" t="n">
        <f aca="false">D622/H622</f>
        <v>0.0333333333333333</v>
      </c>
      <c r="G622" s="16"/>
      <c r="H622" s="3" t="n">
        <f aca="false">H621</f>
        <v>390</v>
      </c>
    </row>
    <row r="623" customFormat="false" ht="13.7" hidden="false" customHeight="true" outlineLevel="0" collapsed="false">
      <c r="A623" s="32" t="n">
        <v>32</v>
      </c>
      <c r="B623" s="33" t="n">
        <v>13</v>
      </c>
      <c r="C623" s="34" t="s">
        <v>9</v>
      </c>
      <c r="D623" s="20" t="n">
        <v>0</v>
      </c>
      <c r="E623" s="31"/>
      <c r="F623" s="21" t="n">
        <f aca="false">D623/H623</f>
        <v>0</v>
      </c>
      <c r="G623" s="16"/>
      <c r="H623" s="3" t="n">
        <f aca="false">H622</f>
        <v>390</v>
      </c>
    </row>
    <row r="624" customFormat="false" ht="13.7" hidden="false" customHeight="true" outlineLevel="0" collapsed="false">
      <c r="A624" s="32" t="n">
        <v>32</v>
      </c>
      <c r="B624" s="33" t="n">
        <v>14</v>
      </c>
      <c r="C624" s="34" t="s">
        <v>12</v>
      </c>
      <c r="D624" s="20" t="n">
        <v>0</v>
      </c>
      <c r="E624" s="31"/>
      <c r="F624" s="21" t="n">
        <f aca="false">D624/H624</f>
        <v>0</v>
      </c>
      <c r="G624" s="16"/>
      <c r="H624" s="3" t="n">
        <f aca="false">H623</f>
        <v>390</v>
      </c>
    </row>
    <row r="625" customFormat="false" ht="13.7" hidden="false" customHeight="true" outlineLevel="0" collapsed="false">
      <c r="A625" s="32" t="n">
        <v>32</v>
      </c>
      <c r="B625" s="33" t="n">
        <v>15</v>
      </c>
      <c r="C625" s="34" t="s">
        <v>11</v>
      </c>
      <c r="D625" s="20" t="n">
        <v>0</v>
      </c>
      <c r="E625" s="31"/>
      <c r="F625" s="21" t="n">
        <f aca="false">D625/H625</f>
        <v>0</v>
      </c>
      <c r="G625" s="16"/>
      <c r="H625" s="3" t="n">
        <f aca="false">H624</f>
        <v>390</v>
      </c>
    </row>
    <row r="626" customFormat="false" ht="13.7" hidden="false" customHeight="true" outlineLevel="0" collapsed="false">
      <c r="A626" s="32" t="n">
        <v>32</v>
      </c>
      <c r="B626" s="33" t="n">
        <v>16</v>
      </c>
      <c r="C626" s="34" t="s">
        <v>13</v>
      </c>
      <c r="D626" s="20" t="n">
        <v>3</v>
      </c>
      <c r="E626" s="31"/>
      <c r="F626" s="21" t="n">
        <f aca="false">D626/H626</f>
        <v>0.00769230769230769</v>
      </c>
      <c r="G626" s="16"/>
      <c r="H626" s="3" t="n">
        <f aca="false">H625</f>
        <v>390</v>
      </c>
    </row>
    <row r="627" customFormat="false" ht="13.7" hidden="false" customHeight="true" outlineLevel="0" collapsed="false">
      <c r="A627" s="32" t="n">
        <v>32</v>
      </c>
      <c r="B627" s="33" t="n">
        <v>17</v>
      </c>
      <c r="C627" s="34" t="s">
        <v>78</v>
      </c>
      <c r="D627" s="20" t="n">
        <v>1</v>
      </c>
      <c r="E627" s="31"/>
      <c r="F627" s="21" t="n">
        <f aca="false">D627/H627</f>
        <v>0.00256410256410256</v>
      </c>
      <c r="G627" s="16"/>
      <c r="H627" s="3" t="n">
        <f aca="false">H626</f>
        <v>390</v>
      </c>
    </row>
    <row r="628" customFormat="false" ht="13.7" hidden="false" customHeight="true" outlineLevel="0" collapsed="false">
      <c r="A628" s="32"/>
      <c r="B628" s="57" t="n">
        <v>18</v>
      </c>
      <c r="C628" s="58" t="s">
        <v>15</v>
      </c>
      <c r="D628" s="56" t="n">
        <v>84</v>
      </c>
      <c r="E628" s="31"/>
      <c r="F628" s="21" t="n">
        <f aca="false">D628/H628</f>
        <v>0.215384615384615</v>
      </c>
      <c r="G628" s="16"/>
      <c r="H628" s="3" t="n">
        <f aca="false">H627</f>
        <v>390</v>
      </c>
    </row>
    <row r="629" customFormat="false" ht="13.7" hidden="false" customHeight="true" outlineLevel="0" collapsed="false">
      <c r="A629" s="32" t="n">
        <v>32</v>
      </c>
      <c r="B629" s="35" t="n">
        <v>19</v>
      </c>
      <c r="C629" s="36" t="s">
        <v>16</v>
      </c>
      <c r="D629" s="24" t="n">
        <v>60</v>
      </c>
      <c r="E629" s="31"/>
      <c r="F629" s="25" t="n">
        <f aca="false">D629/H629</f>
        <v>0.153846153846154</v>
      </c>
      <c r="G629" s="16"/>
      <c r="H629" s="3" t="n">
        <f aca="false">H627</f>
        <v>390</v>
      </c>
    </row>
    <row r="630" customFormat="false" ht="13.7" hidden="false" customHeight="true" outlineLevel="0" collapsed="false">
      <c r="A630" s="28" t="n">
        <v>33</v>
      </c>
      <c r="B630" s="29" t="n">
        <v>1</v>
      </c>
      <c r="C630" s="30" t="s">
        <v>17</v>
      </c>
      <c r="D630" s="13" t="n">
        <v>27</v>
      </c>
      <c r="E630" s="31" t="n">
        <f aca="false">SUM(D630:D648)</f>
        <v>744</v>
      </c>
      <c r="F630" s="15" t="n">
        <f aca="false">D630/H630</f>
        <v>0.0362903225806452</v>
      </c>
      <c r="G630" s="16" t="n">
        <f aca="false">SUM(F630:F648)</f>
        <v>1</v>
      </c>
      <c r="H630" s="3" t="n">
        <f aca="false">SUM(D630:D648)</f>
        <v>744</v>
      </c>
    </row>
    <row r="631" customFormat="false" ht="13.7" hidden="false" customHeight="true" outlineLevel="0" collapsed="false">
      <c r="A631" s="32" t="s">
        <v>37</v>
      </c>
      <c r="B631" s="33" t="n">
        <v>2</v>
      </c>
      <c r="C631" s="34" t="s">
        <v>18</v>
      </c>
      <c r="D631" s="20" t="n">
        <v>2</v>
      </c>
      <c r="E631" s="31"/>
      <c r="F631" s="21" t="n">
        <f aca="false">D631/H631</f>
        <v>0.00268817204301075</v>
      </c>
      <c r="G631" s="16"/>
      <c r="H631" s="3" t="n">
        <f aca="false">H630</f>
        <v>744</v>
      </c>
    </row>
    <row r="632" customFormat="false" ht="13.7" hidden="false" customHeight="true" outlineLevel="0" collapsed="false">
      <c r="A632" s="32" t="n">
        <v>33</v>
      </c>
      <c r="B632" s="33" t="n">
        <v>3</v>
      </c>
      <c r="C632" s="34" t="s">
        <v>73</v>
      </c>
      <c r="D632" s="20" t="n">
        <v>4</v>
      </c>
      <c r="E632" s="31"/>
      <c r="F632" s="21" t="n">
        <f aca="false">D632/H632</f>
        <v>0.00537634408602151</v>
      </c>
      <c r="G632" s="16"/>
      <c r="H632" s="3" t="n">
        <f aca="false">H631</f>
        <v>744</v>
      </c>
    </row>
    <row r="633" customFormat="false" ht="13.7" hidden="false" customHeight="true" outlineLevel="0" collapsed="false">
      <c r="A633" s="32" t="n">
        <v>33</v>
      </c>
      <c r="B633" s="33" t="n">
        <v>4</v>
      </c>
      <c r="C633" s="34" t="s">
        <v>8</v>
      </c>
      <c r="D633" s="20" t="n">
        <v>224</v>
      </c>
      <c r="E633" s="31"/>
      <c r="F633" s="21" t="n">
        <f aca="false">D633/H633</f>
        <v>0.301075268817204</v>
      </c>
      <c r="G633" s="16"/>
      <c r="H633" s="3" t="n">
        <f aca="false">H632</f>
        <v>744</v>
      </c>
    </row>
    <row r="634" customFormat="false" ht="13.7" hidden="false" customHeight="true" outlineLevel="0" collapsed="false">
      <c r="A634" s="32" t="n">
        <v>33</v>
      </c>
      <c r="B634" s="33" t="n">
        <v>5</v>
      </c>
      <c r="C634" s="34" t="s">
        <v>23</v>
      </c>
      <c r="D634" s="20" t="n">
        <v>4</v>
      </c>
      <c r="E634" s="31"/>
      <c r="F634" s="21" t="n">
        <f aca="false">D634/H634</f>
        <v>0.00537634408602151</v>
      </c>
      <c r="G634" s="16"/>
      <c r="H634" s="3" t="n">
        <f aca="false">H633</f>
        <v>744</v>
      </c>
    </row>
    <row r="635" customFormat="false" ht="13.7" hidden="false" customHeight="true" outlineLevel="0" collapsed="false">
      <c r="A635" s="32" t="n">
        <v>33</v>
      </c>
      <c r="B635" s="33" t="n">
        <v>6</v>
      </c>
      <c r="C635" s="34" t="s">
        <v>74</v>
      </c>
      <c r="D635" s="20" t="n">
        <v>0</v>
      </c>
      <c r="E635" s="31"/>
      <c r="F635" s="21" t="n">
        <f aca="false">D635/H635</f>
        <v>0</v>
      </c>
      <c r="G635" s="16"/>
      <c r="H635" s="3" t="n">
        <f aca="false">H634</f>
        <v>744</v>
      </c>
    </row>
    <row r="636" customFormat="false" ht="13.7" hidden="false" customHeight="true" outlineLevel="0" collapsed="false">
      <c r="A636" s="32" t="n">
        <v>33</v>
      </c>
      <c r="B636" s="33" t="n">
        <v>7</v>
      </c>
      <c r="C636" s="34" t="s">
        <v>75</v>
      </c>
      <c r="D636" s="20" t="n">
        <v>60</v>
      </c>
      <c r="E636" s="31"/>
      <c r="F636" s="21" t="n">
        <f aca="false">D636/H636</f>
        <v>0.0806451612903226</v>
      </c>
      <c r="G636" s="16"/>
      <c r="H636" s="3" t="n">
        <f aca="false">H635</f>
        <v>744</v>
      </c>
    </row>
    <row r="637" customFormat="false" ht="13.7" hidden="false" customHeight="true" outlineLevel="0" collapsed="false">
      <c r="A637" s="32" t="n">
        <v>33</v>
      </c>
      <c r="B637" s="33" t="n">
        <v>8</v>
      </c>
      <c r="C637" s="34" t="s">
        <v>76</v>
      </c>
      <c r="D637" s="20" t="n">
        <v>10</v>
      </c>
      <c r="E637" s="31"/>
      <c r="F637" s="21" t="n">
        <f aca="false">D637/H637</f>
        <v>0.0134408602150538</v>
      </c>
      <c r="G637" s="16"/>
      <c r="H637" s="3" t="n">
        <f aca="false">H636</f>
        <v>744</v>
      </c>
    </row>
    <row r="638" customFormat="false" ht="13.7" hidden="false" customHeight="true" outlineLevel="0" collapsed="false">
      <c r="A638" s="32" t="n">
        <v>33</v>
      </c>
      <c r="B638" s="33" t="n">
        <v>9</v>
      </c>
      <c r="C638" s="34" t="s">
        <v>77</v>
      </c>
      <c r="D638" s="20" t="n">
        <v>4</v>
      </c>
      <c r="E638" s="31"/>
      <c r="F638" s="21" t="n">
        <f aca="false">D638/H638</f>
        <v>0.00537634408602151</v>
      </c>
      <c r="G638" s="16"/>
      <c r="H638" s="3" t="n">
        <f aca="false">H637</f>
        <v>744</v>
      </c>
    </row>
    <row r="639" customFormat="false" ht="13.7" hidden="false" customHeight="true" outlineLevel="0" collapsed="false">
      <c r="A639" s="32" t="n">
        <v>33</v>
      </c>
      <c r="B639" s="33" t="n">
        <v>10</v>
      </c>
      <c r="C639" s="34" t="s">
        <v>20</v>
      </c>
      <c r="D639" s="20" t="n">
        <v>157</v>
      </c>
      <c r="E639" s="31"/>
      <c r="F639" s="21" t="n">
        <f aca="false">D639/H639</f>
        <v>0.211021505376344</v>
      </c>
      <c r="G639" s="16"/>
      <c r="H639" s="3" t="n">
        <f aca="false">H638</f>
        <v>744</v>
      </c>
    </row>
    <row r="640" customFormat="false" ht="13.7" hidden="false" customHeight="true" outlineLevel="0" collapsed="false">
      <c r="A640" s="32" t="n">
        <v>33</v>
      </c>
      <c r="B640" s="33" t="n">
        <v>11</v>
      </c>
      <c r="C640" s="34" t="s">
        <v>22</v>
      </c>
      <c r="D640" s="20" t="n">
        <v>1</v>
      </c>
      <c r="E640" s="31"/>
      <c r="F640" s="21" t="n">
        <f aca="false">D640/H640</f>
        <v>0.00134408602150538</v>
      </c>
      <c r="G640" s="16"/>
      <c r="H640" s="3" t="n">
        <f aca="false">H639</f>
        <v>744</v>
      </c>
    </row>
    <row r="641" customFormat="false" ht="13.7" hidden="false" customHeight="true" outlineLevel="0" collapsed="false">
      <c r="A641" s="32" t="n">
        <v>33</v>
      </c>
      <c r="B641" s="33" t="n">
        <v>12</v>
      </c>
      <c r="C641" s="34" t="s">
        <v>21</v>
      </c>
      <c r="D641" s="20" t="n">
        <v>40</v>
      </c>
      <c r="E641" s="31"/>
      <c r="F641" s="21" t="n">
        <f aca="false">D641/H641</f>
        <v>0.0537634408602151</v>
      </c>
      <c r="G641" s="16"/>
      <c r="H641" s="3" t="n">
        <f aca="false">H640</f>
        <v>744</v>
      </c>
    </row>
    <row r="642" customFormat="false" ht="13.7" hidden="false" customHeight="true" outlineLevel="0" collapsed="false">
      <c r="A642" s="32" t="n">
        <v>33</v>
      </c>
      <c r="B642" s="33" t="n">
        <v>13</v>
      </c>
      <c r="C642" s="34" t="s">
        <v>9</v>
      </c>
      <c r="D642" s="20" t="n">
        <v>0</v>
      </c>
      <c r="E642" s="31"/>
      <c r="F642" s="21" t="n">
        <f aca="false">D642/H642</f>
        <v>0</v>
      </c>
      <c r="G642" s="16"/>
      <c r="H642" s="3" t="n">
        <f aca="false">H641</f>
        <v>744</v>
      </c>
    </row>
    <row r="643" customFormat="false" ht="13.7" hidden="false" customHeight="true" outlineLevel="0" collapsed="false">
      <c r="A643" s="32" t="n">
        <v>33</v>
      </c>
      <c r="B643" s="33" t="n">
        <v>14</v>
      </c>
      <c r="C643" s="34" t="s">
        <v>12</v>
      </c>
      <c r="D643" s="20" t="n">
        <v>1</v>
      </c>
      <c r="E643" s="31"/>
      <c r="F643" s="21" t="n">
        <f aca="false">D643/H643</f>
        <v>0.00134408602150538</v>
      </c>
      <c r="G643" s="16"/>
      <c r="H643" s="3" t="n">
        <f aca="false">H642</f>
        <v>744</v>
      </c>
    </row>
    <row r="644" customFormat="false" ht="13.7" hidden="false" customHeight="true" outlineLevel="0" collapsed="false">
      <c r="A644" s="32" t="n">
        <v>33</v>
      </c>
      <c r="B644" s="33" t="n">
        <v>15</v>
      </c>
      <c r="C644" s="34" t="s">
        <v>11</v>
      </c>
      <c r="D644" s="20" t="n">
        <v>0</v>
      </c>
      <c r="E644" s="31"/>
      <c r="F644" s="21" t="n">
        <f aca="false">D644/H644</f>
        <v>0</v>
      </c>
      <c r="G644" s="16"/>
      <c r="H644" s="3" t="n">
        <f aca="false">H643</f>
        <v>744</v>
      </c>
    </row>
    <row r="645" customFormat="false" ht="13.7" hidden="false" customHeight="true" outlineLevel="0" collapsed="false">
      <c r="A645" s="32" t="n">
        <v>33</v>
      </c>
      <c r="B645" s="33" t="n">
        <v>16</v>
      </c>
      <c r="C645" s="34" t="s">
        <v>13</v>
      </c>
      <c r="D645" s="20" t="n">
        <v>6</v>
      </c>
      <c r="E645" s="31"/>
      <c r="F645" s="21" t="n">
        <f aca="false">D645/H645</f>
        <v>0.00806451612903226</v>
      </c>
      <c r="G645" s="16"/>
      <c r="H645" s="3" t="n">
        <f aca="false">H644</f>
        <v>744</v>
      </c>
    </row>
    <row r="646" customFormat="false" ht="13.7" hidden="false" customHeight="true" outlineLevel="0" collapsed="false">
      <c r="A646" s="32" t="n">
        <v>33</v>
      </c>
      <c r="B646" s="33" t="n">
        <v>17</v>
      </c>
      <c r="C646" s="34" t="s">
        <v>78</v>
      </c>
      <c r="D646" s="20" t="n">
        <v>0</v>
      </c>
      <c r="E646" s="31"/>
      <c r="F646" s="21" t="n">
        <f aca="false">D646/H646</f>
        <v>0</v>
      </c>
      <c r="G646" s="16"/>
      <c r="H646" s="3" t="n">
        <f aca="false">H645</f>
        <v>744</v>
      </c>
    </row>
    <row r="647" customFormat="false" ht="13.7" hidden="false" customHeight="true" outlineLevel="0" collapsed="false">
      <c r="A647" s="32"/>
      <c r="B647" s="57" t="n">
        <v>18</v>
      </c>
      <c r="C647" s="58" t="s">
        <v>15</v>
      </c>
      <c r="D647" s="56" t="n">
        <v>111</v>
      </c>
      <c r="E647" s="31"/>
      <c r="F647" s="21" t="n">
        <f aca="false">D647/H647</f>
        <v>0.149193548387097</v>
      </c>
      <c r="G647" s="16"/>
      <c r="H647" s="3" t="n">
        <f aca="false">H646</f>
        <v>744</v>
      </c>
    </row>
    <row r="648" customFormat="false" ht="13.7" hidden="false" customHeight="true" outlineLevel="0" collapsed="false">
      <c r="A648" s="32" t="n">
        <v>33</v>
      </c>
      <c r="B648" s="35" t="n">
        <v>19</v>
      </c>
      <c r="C648" s="36" t="s">
        <v>16</v>
      </c>
      <c r="D648" s="24" t="n">
        <v>93</v>
      </c>
      <c r="E648" s="31"/>
      <c r="F648" s="25" t="n">
        <f aca="false">D648/H648</f>
        <v>0.125</v>
      </c>
      <c r="G648" s="16"/>
      <c r="H648" s="3" t="n">
        <f aca="false">H646</f>
        <v>744</v>
      </c>
    </row>
    <row r="649" customFormat="false" ht="13.7" hidden="false" customHeight="true" outlineLevel="0" collapsed="false">
      <c r="A649" s="28" t="n">
        <v>34</v>
      </c>
      <c r="B649" s="29" t="n">
        <v>1</v>
      </c>
      <c r="C649" s="30" t="s">
        <v>17</v>
      </c>
      <c r="D649" s="13" t="n">
        <v>32</v>
      </c>
      <c r="E649" s="31" t="n">
        <f aca="false">SUM(D649:D667)</f>
        <v>603</v>
      </c>
      <c r="F649" s="15" t="n">
        <f aca="false">D649/H649</f>
        <v>0.0530679933665008</v>
      </c>
      <c r="G649" s="16" t="n">
        <f aca="false">SUM(F649:F667)</f>
        <v>1</v>
      </c>
      <c r="H649" s="3" t="n">
        <f aca="false">SUM(D649:D667)</f>
        <v>603</v>
      </c>
    </row>
    <row r="650" customFormat="false" ht="13.7" hidden="false" customHeight="true" outlineLevel="0" collapsed="false">
      <c r="A650" s="32" t="s">
        <v>37</v>
      </c>
      <c r="B650" s="33" t="n">
        <v>2</v>
      </c>
      <c r="C650" s="34" t="s">
        <v>18</v>
      </c>
      <c r="D650" s="20" t="n">
        <v>0</v>
      </c>
      <c r="E650" s="31"/>
      <c r="F650" s="21" t="n">
        <f aca="false">D650/H650</f>
        <v>0</v>
      </c>
      <c r="G650" s="16"/>
      <c r="H650" s="3" t="n">
        <f aca="false">H649</f>
        <v>603</v>
      </c>
    </row>
    <row r="651" customFormat="false" ht="13.7" hidden="false" customHeight="true" outlineLevel="0" collapsed="false">
      <c r="A651" s="32" t="n">
        <v>34</v>
      </c>
      <c r="B651" s="33" t="n">
        <v>3</v>
      </c>
      <c r="C651" s="34" t="s">
        <v>73</v>
      </c>
      <c r="D651" s="20" t="n">
        <v>2</v>
      </c>
      <c r="E651" s="31"/>
      <c r="F651" s="21" t="n">
        <f aca="false">D651/H651</f>
        <v>0.0033167495854063</v>
      </c>
      <c r="G651" s="16"/>
      <c r="H651" s="3" t="n">
        <f aca="false">H650</f>
        <v>603</v>
      </c>
    </row>
    <row r="652" customFormat="false" ht="13.7" hidden="false" customHeight="true" outlineLevel="0" collapsed="false">
      <c r="A652" s="32" t="n">
        <v>34</v>
      </c>
      <c r="B652" s="33" t="n">
        <v>4</v>
      </c>
      <c r="C652" s="34" t="s">
        <v>8</v>
      </c>
      <c r="D652" s="20" t="n">
        <v>171</v>
      </c>
      <c r="E652" s="31"/>
      <c r="F652" s="21" t="n">
        <f aca="false">D652/H652</f>
        <v>0.283582089552239</v>
      </c>
      <c r="G652" s="16"/>
      <c r="H652" s="3" t="n">
        <f aca="false">H651</f>
        <v>603</v>
      </c>
    </row>
    <row r="653" customFormat="false" ht="13.7" hidden="false" customHeight="true" outlineLevel="0" collapsed="false">
      <c r="A653" s="32" t="n">
        <v>34</v>
      </c>
      <c r="B653" s="33" t="n">
        <v>5</v>
      </c>
      <c r="C653" s="34" t="s">
        <v>23</v>
      </c>
      <c r="D653" s="20" t="n">
        <v>1</v>
      </c>
      <c r="E653" s="31"/>
      <c r="F653" s="21" t="n">
        <f aca="false">D653/H653</f>
        <v>0.00165837479270315</v>
      </c>
      <c r="G653" s="16"/>
      <c r="H653" s="3" t="n">
        <f aca="false">H652</f>
        <v>603</v>
      </c>
    </row>
    <row r="654" customFormat="false" ht="13.7" hidden="false" customHeight="true" outlineLevel="0" collapsed="false">
      <c r="A654" s="32" t="n">
        <v>34</v>
      </c>
      <c r="B654" s="33" t="n">
        <v>6</v>
      </c>
      <c r="C654" s="34" t="s">
        <v>74</v>
      </c>
      <c r="D654" s="20" t="n">
        <v>1</v>
      </c>
      <c r="E654" s="31"/>
      <c r="F654" s="21" t="n">
        <f aca="false">D654/H654</f>
        <v>0.00165837479270315</v>
      </c>
      <c r="G654" s="16"/>
      <c r="H654" s="3" t="n">
        <f aca="false">H653</f>
        <v>603</v>
      </c>
    </row>
    <row r="655" customFormat="false" ht="13.7" hidden="false" customHeight="true" outlineLevel="0" collapsed="false">
      <c r="A655" s="32" t="n">
        <v>34</v>
      </c>
      <c r="B655" s="33" t="n">
        <v>7</v>
      </c>
      <c r="C655" s="34" t="s">
        <v>75</v>
      </c>
      <c r="D655" s="20" t="n">
        <v>63</v>
      </c>
      <c r="E655" s="31"/>
      <c r="F655" s="21" t="n">
        <f aca="false">D655/H655</f>
        <v>0.104477611940299</v>
      </c>
      <c r="G655" s="16"/>
      <c r="H655" s="3" t="n">
        <f aca="false">H654</f>
        <v>603</v>
      </c>
    </row>
    <row r="656" customFormat="false" ht="13.7" hidden="false" customHeight="true" outlineLevel="0" collapsed="false">
      <c r="A656" s="32" t="n">
        <v>34</v>
      </c>
      <c r="B656" s="33" t="n">
        <v>8</v>
      </c>
      <c r="C656" s="34" t="s">
        <v>76</v>
      </c>
      <c r="D656" s="20" t="n">
        <v>12</v>
      </c>
      <c r="E656" s="31"/>
      <c r="F656" s="21" t="n">
        <f aca="false">D656/H656</f>
        <v>0.0199004975124378</v>
      </c>
      <c r="G656" s="16"/>
      <c r="H656" s="3" t="n">
        <f aca="false">H655</f>
        <v>603</v>
      </c>
    </row>
    <row r="657" customFormat="false" ht="13.7" hidden="false" customHeight="true" outlineLevel="0" collapsed="false">
      <c r="A657" s="32" t="n">
        <v>34</v>
      </c>
      <c r="B657" s="33" t="n">
        <v>9</v>
      </c>
      <c r="C657" s="34" t="s">
        <v>77</v>
      </c>
      <c r="D657" s="20" t="n">
        <v>3</v>
      </c>
      <c r="E657" s="31"/>
      <c r="F657" s="21" t="n">
        <f aca="false">D657/H657</f>
        <v>0.00497512437810945</v>
      </c>
      <c r="G657" s="16"/>
      <c r="H657" s="3" t="n">
        <f aca="false">H656</f>
        <v>603</v>
      </c>
    </row>
    <row r="658" customFormat="false" ht="13.7" hidden="false" customHeight="true" outlineLevel="0" collapsed="false">
      <c r="A658" s="32" t="n">
        <v>34</v>
      </c>
      <c r="B658" s="33" t="n">
        <v>10</v>
      </c>
      <c r="C658" s="34" t="s">
        <v>20</v>
      </c>
      <c r="D658" s="20" t="n">
        <v>133</v>
      </c>
      <c r="E658" s="31"/>
      <c r="F658" s="21" t="n">
        <f aca="false">D658/H658</f>
        <v>0.220563847429519</v>
      </c>
      <c r="G658" s="16"/>
      <c r="H658" s="3" t="n">
        <f aca="false">H657</f>
        <v>603</v>
      </c>
    </row>
    <row r="659" customFormat="false" ht="13.7" hidden="false" customHeight="true" outlineLevel="0" collapsed="false">
      <c r="A659" s="32" t="n">
        <v>34</v>
      </c>
      <c r="B659" s="33" t="n">
        <v>11</v>
      </c>
      <c r="C659" s="34" t="s">
        <v>22</v>
      </c>
      <c r="D659" s="20" t="n">
        <v>2</v>
      </c>
      <c r="E659" s="31"/>
      <c r="F659" s="21" t="n">
        <f aca="false">D659/H659</f>
        <v>0.0033167495854063</v>
      </c>
      <c r="G659" s="16"/>
      <c r="H659" s="3" t="n">
        <f aca="false">H658</f>
        <v>603</v>
      </c>
    </row>
    <row r="660" customFormat="false" ht="13.7" hidden="false" customHeight="true" outlineLevel="0" collapsed="false">
      <c r="A660" s="32" t="n">
        <v>34</v>
      </c>
      <c r="B660" s="33" t="n">
        <v>12</v>
      </c>
      <c r="C660" s="34" t="s">
        <v>21</v>
      </c>
      <c r="D660" s="20" t="n">
        <v>23</v>
      </c>
      <c r="E660" s="31"/>
      <c r="F660" s="21" t="n">
        <f aca="false">D660/H660</f>
        <v>0.0381426202321725</v>
      </c>
      <c r="G660" s="16"/>
      <c r="H660" s="3" t="n">
        <f aca="false">H659</f>
        <v>603</v>
      </c>
    </row>
    <row r="661" customFormat="false" ht="13.7" hidden="false" customHeight="true" outlineLevel="0" collapsed="false">
      <c r="A661" s="32" t="n">
        <v>34</v>
      </c>
      <c r="B661" s="33" t="n">
        <v>13</v>
      </c>
      <c r="C661" s="34" t="s">
        <v>9</v>
      </c>
      <c r="D661" s="20" t="n">
        <v>0</v>
      </c>
      <c r="E661" s="31"/>
      <c r="F661" s="21" t="n">
        <f aca="false">D661/H661</f>
        <v>0</v>
      </c>
      <c r="G661" s="16"/>
      <c r="H661" s="3" t="n">
        <f aca="false">H660</f>
        <v>603</v>
      </c>
    </row>
    <row r="662" customFormat="false" ht="13.7" hidden="false" customHeight="true" outlineLevel="0" collapsed="false">
      <c r="A662" s="32" t="n">
        <v>34</v>
      </c>
      <c r="B662" s="33" t="n">
        <v>14</v>
      </c>
      <c r="C662" s="34" t="s">
        <v>12</v>
      </c>
      <c r="D662" s="20" t="n">
        <v>3</v>
      </c>
      <c r="E662" s="31"/>
      <c r="F662" s="21" t="n">
        <f aca="false">D662/H662</f>
        <v>0.00497512437810945</v>
      </c>
      <c r="G662" s="16"/>
      <c r="H662" s="3" t="n">
        <f aca="false">H661</f>
        <v>603</v>
      </c>
    </row>
    <row r="663" customFormat="false" ht="13.7" hidden="false" customHeight="true" outlineLevel="0" collapsed="false">
      <c r="A663" s="32" t="n">
        <v>34</v>
      </c>
      <c r="B663" s="33" t="n">
        <v>15</v>
      </c>
      <c r="C663" s="34" t="s">
        <v>11</v>
      </c>
      <c r="D663" s="20" t="n">
        <v>2</v>
      </c>
      <c r="E663" s="31"/>
      <c r="F663" s="21" t="n">
        <f aca="false">D663/H663</f>
        <v>0.0033167495854063</v>
      </c>
      <c r="G663" s="16"/>
      <c r="H663" s="3" t="n">
        <f aca="false">H662</f>
        <v>603</v>
      </c>
    </row>
    <row r="664" customFormat="false" ht="13.7" hidden="false" customHeight="true" outlineLevel="0" collapsed="false">
      <c r="A664" s="32" t="n">
        <v>34</v>
      </c>
      <c r="B664" s="33" t="n">
        <v>16</v>
      </c>
      <c r="C664" s="34" t="s">
        <v>13</v>
      </c>
      <c r="D664" s="20" t="n">
        <v>5</v>
      </c>
      <c r="E664" s="31"/>
      <c r="F664" s="21" t="n">
        <f aca="false">D664/H664</f>
        <v>0.00829187396351576</v>
      </c>
      <c r="G664" s="16"/>
      <c r="H664" s="3" t="n">
        <f aca="false">H663</f>
        <v>603</v>
      </c>
    </row>
    <row r="665" customFormat="false" ht="13.7" hidden="false" customHeight="true" outlineLevel="0" collapsed="false">
      <c r="A665" s="32" t="n">
        <v>34</v>
      </c>
      <c r="B665" s="33" t="n">
        <v>17</v>
      </c>
      <c r="C665" s="34" t="s">
        <v>78</v>
      </c>
      <c r="D665" s="20" t="n">
        <v>0</v>
      </c>
      <c r="E665" s="31"/>
      <c r="F665" s="21" t="n">
        <f aca="false">D665/H665</f>
        <v>0</v>
      </c>
      <c r="G665" s="16"/>
      <c r="H665" s="3" t="n">
        <f aca="false">H664</f>
        <v>603</v>
      </c>
    </row>
    <row r="666" customFormat="false" ht="13.7" hidden="false" customHeight="true" outlineLevel="0" collapsed="false">
      <c r="A666" s="32"/>
      <c r="B666" s="57" t="n">
        <v>18</v>
      </c>
      <c r="C666" s="58" t="s">
        <v>15</v>
      </c>
      <c r="D666" s="56" t="n">
        <v>80</v>
      </c>
      <c r="E666" s="31"/>
      <c r="F666" s="21" t="n">
        <f aca="false">D666/H666</f>
        <v>0.132669983416252</v>
      </c>
      <c r="G666" s="16"/>
      <c r="H666" s="3" t="n">
        <f aca="false">H665</f>
        <v>603</v>
      </c>
    </row>
    <row r="667" customFormat="false" ht="13.7" hidden="false" customHeight="true" outlineLevel="0" collapsed="false">
      <c r="A667" s="32" t="n">
        <v>34</v>
      </c>
      <c r="B667" s="35" t="n">
        <v>19</v>
      </c>
      <c r="C667" s="36" t="s">
        <v>16</v>
      </c>
      <c r="D667" s="24" t="n">
        <v>70</v>
      </c>
      <c r="E667" s="31"/>
      <c r="F667" s="25" t="n">
        <f aca="false">D667/H667</f>
        <v>0.116086235489221</v>
      </c>
      <c r="G667" s="16"/>
      <c r="H667" s="3" t="n">
        <f aca="false">H665</f>
        <v>603</v>
      </c>
    </row>
    <row r="668" customFormat="false" ht="13.7" hidden="false" customHeight="true" outlineLevel="0" collapsed="false">
      <c r="A668" s="28" t="n">
        <v>35</v>
      </c>
      <c r="B668" s="29" t="n">
        <v>1</v>
      </c>
      <c r="C668" s="30" t="s">
        <v>17</v>
      </c>
      <c r="D668" s="13" t="n">
        <v>5</v>
      </c>
      <c r="E668" s="31" t="n">
        <f aca="false">SUM(D668:D686)</f>
        <v>241</v>
      </c>
      <c r="F668" s="15" t="n">
        <f aca="false">D668/H668</f>
        <v>0.020746887966805</v>
      </c>
      <c r="G668" s="16" t="n">
        <f aca="false">SUM(F668:F686)</f>
        <v>1</v>
      </c>
      <c r="H668" s="3" t="n">
        <f aca="false">SUM(D668:D686)</f>
        <v>241</v>
      </c>
    </row>
    <row r="669" customFormat="false" ht="13.7" hidden="false" customHeight="true" outlineLevel="0" collapsed="false">
      <c r="A669" s="32" t="s">
        <v>38</v>
      </c>
      <c r="B669" s="33" t="n">
        <v>2</v>
      </c>
      <c r="C669" s="34" t="s">
        <v>18</v>
      </c>
      <c r="D669" s="20" t="n">
        <v>0</v>
      </c>
      <c r="E669" s="31"/>
      <c r="F669" s="21" t="n">
        <f aca="false">D669/H669</f>
        <v>0</v>
      </c>
      <c r="G669" s="16"/>
      <c r="H669" s="3" t="n">
        <f aca="false">H668</f>
        <v>241</v>
      </c>
    </row>
    <row r="670" customFormat="false" ht="13.7" hidden="false" customHeight="true" outlineLevel="0" collapsed="false">
      <c r="A670" s="32" t="n">
        <v>35</v>
      </c>
      <c r="B670" s="33" t="n">
        <v>3</v>
      </c>
      <c r="C670" s="34" t="s">
        <v>73</v>
      </c>
      <c r="D670" s="20" t="n">
        <v>7</v>
      </c>
      <c r="E670" s="31"/>
      <c r="F670" s="21" t="n">
        <f aca="false">D670/H670</f>
        <v>0.029045643153527</v>
      </c>
      <c r="G670" s="16"/>
      <c r="H670" s="3" t="n">
        <f aca="false">H669</f>
        <v>241</v>
      </c>
    </row>
    <row r="671" customFormat="false" ht="13.7" hidden="false" customHeight="true" outlineLevel="0" collapsed="false">
      <c r="A671" s="32" t="n">
        <v>35</v>
      </c>
      <c r="B671" s="33" t="n">
        <v>4</v>
      </c>
      <c r="C671" s="34" t="s">
        <v>8</v>
      </c>
      <c r="D671" s="20" t="n">
        <v>48</v>
      </c>
      <c r="E671" s="31"/>
      <c r="F671" s="21" t="n">
        <f aca="false">D671/H671</f>
        <v>0.199170124481328</v>
      </c>
      <c r="G671" s="16"/>
      <c r="H671" s="3" t="n">
        <f aca="false">H670</f>
        <v>241</v>
      </c>
    </row>
    <row r="672" customFormat="false" ht="13.7" hidden="false" customHeight="true" outlineLevel="0" collapsed="false">
      <c r="A672" s="32" t="n">
        <v>35</v>
      </c>
      <c r="B672" s="33" t="n">
        <v>5</v>
      </c>
      <c r="C672" s="34" t="s">
        <v>23</v>
      </c>
      <c r="D672" s="20" t="n">
        <v>1</v>
      </c>
      <c r="E672" s="31"/>
      <c r="F672" s="21" t="n">
        <f aca="false">D672/H672</f>
        <v>0.004149377593361</v>
      </c>
      <c r="G672" s="16"/>
      <c r="H672" s="3" t="n">
        <f aca="false">H671</f>
        <v>241</v>
      </c>
    </row>
    <row r="673" customFormat="false" ht="13.7" hidden="false" customHeight="true" outlineLevel="0" collapsed="false">
      <c r="A673" s="32" t="n">
        <v>35</v>
      </c>
      <c r="B673" s="33" t="n">
        <v>6</v>
      </c>
      <c r="C673" s="34" t="s">
        <v>74</v>
      </c>
      <c r="D673" s="20" t="n">
        <v>0</v>
      </c>
      <c r="E673" s="31"/>
      <c r="F673" s="21" t="n">
        <f aca="false">D673/H673</f>
        <v>0</v>
      </c>
      <c r="G673" s="16"/>
      <c r="H673" s="3" t="n">
        <f aca="false">H672</f>
        <v>241</v>
      </c>
    </row>
    <row r="674" customFormat="false" ht="13.7" hidden="false" customHeight="true" outlineLevel="0" collapsed="false">
      <c r="A674" s="32" t="n">
        <v>35</v>
      </c>
      <c r="B674" s="33" t="n">
        <v>7</v>
      </c>
      <c r="C674" s="34" t="s">
        <v>75</v>
      </c>
      <c r="D674" s="20" t="n">
        <v>12</v>
      </c>
      <c r="E674" s="31"/>
      <c r="F674" s="21" t="n">
        <f aca="false">D674/H674</f>
        <v>0.049792531120332</v>
      </c>
      <c r="G674" s="16"/>
      <c r="H674" s="3" t="n">
        <f aca="false">H673</f>
        <v>241</v>
      </c>
    </row>
    <row r="675" customFormat="false" ht="13.7" hidden="false" customHeight="true" outlineLevel="0" collapsed="false">
      <c r="A675" s="32" t="n">
        <v>35</v>
      </c>
      <c r="B675" s="33" t="n">
        <v>8</v>
      </c>
      <c r="C675" s="34" t="s">
        <v>76</v>
      </c>
      <c r="D675" s="20" t="n">
        <v>3</v>
      </c>
      <c r="E675" s="31"/>
      <c r="F675" s="21" t="n">
        <f aca="false">D675/H675</f>
        <v>0.012448132780083</v>
      </c>
      <c r="G675" s="16"/>
      <c r="H675" s="3" t="n">
        <f aca="false">H674</f>
        <v>241</v>
      </c>
    </row>
    <row r="676" customFormat="false" ht="13.7" hidden="false" customHeight="true" outlineLevel="0" collapsed="false">
      <c r="A676" s="32" t="n">
        <v>35</v>
      </c>
      <c r="B676" s="33" t="n">
        <v>9</v>
      </c>
      <c r="C676" s="34" t="s">
        <v>77</v>
      </c>
      <c r="D676" s="20" t="n">
        <v>0</v>
      </c>
      <c r="E676" s="31"/>
      <c r="F676" s="21" t="n">
        <f aca="false">D676/H676</f>
        <v>0</v>
      </c>
      <c r="G676" s="16"/>
      <c r="H676" s="3" t="n">
        <f aca="false">H675</f>
        <v>241</v>
      </c>
    </row>
    <row r="677" customFormat="false" ht="13.7" hidden="false" customHeight="true" outlineLevel="0" collapsed="false">
      <c r="A677" s="32" t="n">
        <v>35</v>
      </c>
      <c r="B677" s="33" t="n">
        <v>10</v>
      </c>
      <c r="C677" s="34" t="s">
        <v>20</v>
      </c>
      <c r="D677" s="20" t="n">
        <v>39</v>
      </c>
      <c r="E677" s="31"/>
      <c r="F677" s="21" t="n">
        <f aca="false">D677/H677</f>
        <v>0.161825726141079</v>
      </c>
      <c r="G677" s="16"/>
      <c r="H677" s="3" t="n">
        <f aca="false">H676</f>
        <v>241</v>
      </c>
    </row>
    <row r="678" customFormat="false" ht="13.7" hidden="false" customHeight="true" outlineLevel="0" collapsed="false">
      <c r="A678" s="32" t="n">
        <v>35</v>
      </c>
      <c r="B678" s="33" t="n">
        <v>11</v>
      </c>
      <c r="C678" s="34" t="s">
        <v>22</v>
      </c>
      <c r="D678" s="20" t="n">
        <v>2</v>
      </c>
      <c r="E678" s="31"/>
      <c r="F678" s="21" t="n">
        <f aca="false">D678/H678</f>
        <v>0.00829875518672199</v>
      </c>
      <c r="G678" s="16"/>
      <c r="H678" s="3" t="n">
        <f aca="false">H677</f>
        <v>241</v>
      </c>
    </row>
    <row r="679" customFormat="false" ht="13.7" hidden="false" customHeight="true" outlineLevel="0" collapsed="false">
      <c r="A679" s="32" t="n">
        <v>35</v>
      </c>
      <c r="B679" s="33" t="n">
        <v>12</v>
      </c>
      <c r="C679" s="34" t="s">
        <v>21</v>
      </c>
      <c r="D679" s="20" t="n">
        <v>3</v>
      </c>
      <c r="E679" s="31"/>
      <c r="F679" s="21" t="n">
        <f aca="false">D679/H679</f>
        <v>0.012448132780083</v>
      </c>
      <c r="G679" s="16"/>
      <c r="H679" s="3" t="n">
        <f aca="false">H678</f>
        <v>241</v>
      </c>
    </row>
    <row r="680" customFormat="false" ht="13.7" hidden="false" customHeight="true" outlineLevel="0" collapsed="false">
      <c r="A680" s="32" t="n">
        <v>35</v>
      </c>
      <c r="B680" s="33" t="n">
        <v>13</v>
      </c>
      <c r="C680" s="34" t="s">
        <v>9</v>
      </c>
      <c r="D680" s="20" t="n">
        <v>0</v>
      </c>
      <c r="E680" s="31"/>
      <c r="F680" s="21" t="n">
        <f aca="false">D680/H680</f>
        <v>0</v>
      </c>
      <c r="G680" s="16"/>
      <c r="H680" s="3" t="n">
        <f aca="false">H679</f>
        <v>241</v>
      </c>
    </row>
    <row r="681" customFormat="false" ht="13.7" hidden="false" customHeight="true" outlineLevel="0" collapsed="false">
      <c r="A681" s="32" t="n">
        <v>35</v>
      </c>
      <c r="B681" s="33" t="n">
        <v>14</v>
      </c>
      <c r="C681" s="34" t="s">
        <v>12</v>
      </c>
      <c r="D681" s="20" t="n">
        <v>0</v>
      </c>
      <c r="E681" s="31"/>
      <c r="F681" s="21" t="n">
        <f aca="false">D681/H681</f>
        <v>0</v>
      </c>
      <c r="G681" s="16"/>
      <c r="H681" s="3" t="n">
        <f aca="false">H680</f>
        <v>241</v>
      </c>
    </row>
    <row r="682" customFormat="false" ht="13.7" hidden="false" customHeight="true" outlineLevel="0" collapsed="false">
      <c r="A682" s="32" t="n">
        <v>35</v>
      </c>
      <c r="B682" s="33" t="n">
        <v>15</v>
      </c>
      <c r="C682" s="34" t="s">
        <v>11</v>
      </c>
      <c r="D682" s="20" t="n">
        <v>0</v>
      </c>
      <c r="E682" s="31"/>
      <c r="F682" s="21" t="n">
        <f aca="false">D682/H682</f>
        <v>0</v>
      </c>
      <c r="G682" s="16"/>
      <c r="H682" s="3" t="n">
        <f aca="false">H681</f>
        <v>241</v>
      </c>
    </row>
    <row r="683" customFormat="false" ht="13.7" hidden="false" customHeight="true" outlineLevel="0" collapsed="false">
      <c r="A683" s="32" t="n">
        <v>35</v>
      </c>
      <c r="B683" s="33" t="n">
        <v>16</v>
      </c>
      <c r="C683" s="34" t="s">
        <v>13</v>
      </c>
      <c r="D683" s="20" t="n">
        <v>3</v>
      </c>
      <c r="E683" s="31"/>
      <c r="F683" s="21" t="n">
        <f aca="false">D683/H683</f>
        <v>0.012448132780083</v>
      </c>
      <c r="G683" s="16"/>
      <c r="H683" s="3" t="n">
        <f aca="false">H682</f>
        <v>241</v>
      </c>
    </row>
    <row r="684" customFormat="false" ht="13.7" hidden="false" customHeight="true" outlineLevel="0" collapsed="false">
      <c r="A684" s="32" t="n">
        <v>35</v>
      </c>
      <c r="B684" s="33" t="n">
        <v>17</v>
      </c>
      <c r="C684" s="34" t="s">
        <v>78</v>
      </c>
      <c r="D684" s="20" t="n">
        <v>1</v>
      </c>
      <c r="E684" s="31"/>
      <c r="F684" s="21" t="n">
        <f aca="false">D684/H684</f>
        <v>0.004149377593361</v>
      </c>
      <c r="G684" s="16"/>
      <c r="H684" s="3" t="n">
        <f aca="false">H683</f>
        <v>241</v>
      </c>
    </row>
    <row r="685" customFormat="false" ht="13.7" hidden="false" customHeight="true" outlineLevel="0" collapsed="false">
      <c r="A685" s="32"/>
      <c r="B685" s="57" t="n">
        <v>18</v>
      </c>
      <c r="C685" s="58" t="s">
        <v>15</v>
      </c>
      <c r="D685" s="56" t="n">
        <v>61</v>
      </c>
      <c r="E685" s="31"/>
      <c r="F685" s="21" t="n">
        <f aca="false">D685/H685</f>
        <v>0.253112033195021</v>
      </c>
      <c r="G685" s="16"/>
      <c r="H685" s="3" t="n">
        <f aca="false">H684</f>
        <v>241</v>
      </c>
    </row>
    <row r="686" customFormat="false" ht="13.7" hidden="false" customHeight="true" outlineLevel="0" collapsed="false">
      <c r="A686" s="32" t="n">
        <v>35</v>
      </c>
      <c r="B686" s="35" t="n">
        <v>19</v>
      </c>
      <c r="C686" s="36" t="s">
        <v>16</v>
      </c>
      <c r="D686" s="24" t="n">
        <v>56</v>
      </c>
      <c r="E686" s="31"/>
      <c r="F686" s="25" t="n">
        <f aca="false">D686/H686</f>
        <v>0.232365145228216</v>
      </c>
      <c r="G686" s="16"/>
      <c r="H686" s="3" t="n">
        <f aca="false">H684</f>
        <v>241</v>
      </c>
    </row>
    <row r="687" customFormat="false" ht="13.7" hidden="false" customHeight="true" outlineLevel="0" collapsed="false">
      <c r="A687" s="28" t="n">
        <v>36</v>
      </c>
      <c r="B687" s="29" t="n">
        <v>1</v>
      </c>
      <c r="C687" s="30" t="s">
        <v>17</v>
      </c>
      <c r="D687" s="13" t="n">
        <v>42</v>
      </c>
      <c r="E687" s="31" t="n">
        <f aca="false">SUM(D687:D705)</f>
        <v>693</v>
      </c>
      <c r="F687" s="15" t="n">
        <f aca="false">D687/H687</f>
        <v>0.0606060606060606</v>
      </c>
      <c r="G687" s="16" t="n">
        <f aca="false">SUM(F687:F705)</f>
        <v>1</v>
      </c>
      <c r="H687" s="3" t="n">
        <f aca="false">SUM(D687:D705)</f>
        <v>693</v>
      </c>
    </row>
    <row r="688" customFormat="false" ht="13.7" hidden="false" customHeight="true" outlineLevel="0" collapsed="false">
      <c r="A688" s="32" t="s">
        <v>33</v>
      </c>
      <c r="B688" s="33" t="n">
        <v>2</v>
      </c>
      <c r="C688" s="34" t="s">
        <v>18</v>
      </c>
      <c r="D688" s="20" t="n">
        <v>3</v>
      </c>
      <c r="E688" s="31"/>
      <c r="F688" s="21" t="n">
        <f aca="false">D688/H688</f>
        <v>0.00432900432900433</v>
      </c>
      <c r="G688" s="16"/>
      <c r="H688" s="3" t="n">
        <f aca="false">H687</f>
        <v>693</v>
      </c>
    </row>
    <row r="689" customFormat="false" ht="13.7" hidden="false" customHeight="true" outlineLevel="0" collapsed="false">
      <c r="A689" s="32" t="n">
        <v>36</v>
      </c>
      <c r="B689" s="33" t="n">
        <v>3</v>
      </c>
      <c r="C689" s="34" t="s">
        <v>73</v>
      </c>
      <c r="D689" s="20" t="n">
        <v>1</v>
      </c>
      <c r="E689" s="31"/>
      <c r="F689" s="21" t="n">
        <f aca="false">D689/H689</f>
        <v>0.00144300144300144</v>
      </c>
      <c r="G689" s="16"/>
      <c r="H689" s="3" t="n">
        <f aca="false">H688</f>
        <v>693</v>
      </c>
    </row>
    <row r="690" customFormat="false" ht="13.7" hidden="false" customHeight="true" outlineLevel="0" collapsed="false">
      <c r="A690" s="32" t="n">
        <v>36</v>
      </c>
      <c r="B690" s="33" t="n">
        <v>4</v>
      </c>
      <c r="C690" s="34" t="s">
        <v>8</v>
      </c>
      <c r="D690" s="20" t="n">
        <v>168</v>
      </c>
      <c r="E690" s="31"/>
      <c r="F690" s="21" t="n">
        <f aca="false">D690/H690</f>
        <v>0.242424242424242</v>
      </c>
      <c r="G690" s="16"/>
      <c r="H690" s="3" t="n">
        <f aca="false">H689</f>
        <v>693</v>
      </c>
    </row>
    <row r="691" customFormat="false" ht="13.7" hidden="false" customHeight="true" outlineLevel="0" collapsed="false">
      <c r="A691" s="32" t="n">
        <v>36</v>
      </c>
      <c r="B691" s="33" t="n">
        <v>5</v>
      </c>
      <c r="C691" s="34" t="s">
        <v>23</v>
      </c>
      <c r="D691" s="20" t="n">
        <v>1</v>
      </c>
      <c r="E691" s="31"/>
      <c r="F691" s="21" t="n">
        <f aca="false">D691/H691</f>
        <v>0.00144300144300144</v>
      </c>
      <c r="G691" s="16"/>
      <c r="H691" s="3" t="n">
        <f aca="false">H690</f>
        <v>693</v>
      </c>
    </row>
    <row r="692" customFormat="false" ht="13.7" hidden="false" customHeight="true" outlineLevel="0" collapsed="false">
      <c r="A692" s="32" t="n">
        <v>36</v>
      </c>
      <c r="B692" s="33" t="n">
        <v>6</v>
      </c>
      <c r="C692" s="34" t="s">
        <v>74</v>
      </c>
      <c r="D692" s="20" t="n">
        <v>1</v>
      </c>
      <c r="E692" s="31"/>
      <c r="F692" s="21" t="n">
        <f aca="false">D692/H692</f>
        <v>0.00144300144300144</v>
      </c>
      <c r="G692" s="16"/>
      <c r="H692" s="3" t="n">
        <f aca="false">H691</f>
        <v>693</v>
      </c>
    </row>
    <row r="693" customFormat="false" ht="13.7" hidden="false" customHeight="true" outlineLevel="0" collapsed="false">
      <c r="A693" s="32" t="n">
        <v>36</v>
      </c>
      <c r="B693" s="33" t="n">
        <v>7</v>
      </c>
      <c r="C693" s="34" t="s">
        <v>75</v>
      </c>
      <c r="D693" s="20" t="n">
        <v>41</v>
      </c>
      <c r="E693" s="31"/>
      <c r="F693" s="21" t="n">
        <f aca="false">D693/H693</f>
        <v>0.0591630591630592</v>
      </c>
      <c r="G693" s="16"/>
      <c r="H693" s="3" t="n">
        <f aca="false">H692</f>
        <v>693</v>
      </c>
    </row>
    <row r="694" customFormat="false" ht="13.7" hidden="false" customHeight="true" outlineLevel="0" collapsed="false">
      <c r="A694" s="32" t="n">
        <v>36</v>
      </c>
      <c r="B694" s="33" t="n">
        <v>8</v>
      </c>
      <c r="C694" s="34" t="s">
        <v>76</v>
      </c>
      <c r="D694" s="20" t="n">
        <v>22</v>
      </c>
      <c r="E694" s="31"/>
      <c r="F694" s="21" t="n">
        <f aca="false">D694/H694</f>
        <v>0.0317460317460317</v>
      </c>
      <c r="G694" s="16"/>
      <c r="H694" s="3" t="n">
        <f aca="false">H693</f>
        <v>693</v>
      </c>
    </row>
    <row r="695" customFormat="false" ht="13.7" hidden="false" customHeight="true" outlineLevel="0" collapsed="false">
      <c r="A695" s="32" t="n">
        <v>36</v>
      </c>
      <c r="B695" s="33" t="n">
        <v>9</v>
      </c>
      <c r="C695" s="34" t="s">
        <v>77</v>
      </c>
      <c r="D695" s="20" t="n">
        <v>2</v>
      </c>
      <c r="E695" s="31"/>
      <c r="F695" s="21" t="n">
        <f aca="false">D695/H695</f>
        <v>0.00288600288600289</v>
      </c>
      <c r="G695" s="16"/>
      <c r="H695" s="3" t="n">
        <f aca="false">H694</f>
        <v>693</v>
      </c>
    </row>
    <row r="696" customFormat="false" ht="13.7" hidden="false" customHeight="true" outlineLevel="0" collapsed="false">
      <c r="A696" s="32" t="n">
        <v>36</v>
      </c>
      <c r="B696" s="33" t="n">
        <v>10</v>
      </c>
      <c r="C696" s="34" t="s">
        <v>20</v>
      </c>
      <c r="D696" s="20" t="n">
        <v>167</v>
      </c>
      <c r="E696" s="31"/>
      <c r="F696" s="21" t="n">
        <f aca="false">D696/H696</f>
        <v>0.240981240981241</v>
      </c>
      <c r="G696" s="16"/>
      <c r="H696" s="3" t="n">
        <f aca="false">H695</f>
        <v>693</v>
      </c>
    </row>
    <row r="697" customFormat="false" ht="13.7" hidden="false" customHeight="true" outlineLevel="0" collapsed="false">
      <c r="A697" s="32" t="n">
        <v>36</v>
      </c>
      <c r="B697" s="33" t="n">
        <v>11</v>
      </c>
      <c r="C697" s="34" t="s">
        <v>22</v>
      </c>
      <c r="D697" s="20" t="n">
        <v>3</v>
      </c>
      <c r="E697" s="31"/>
      <c r="F697" s="21" t="n">
        <f aca="false">D697/H697</f>
        <v>0.00432900432900433</v>
      </c>
      <c r="G697" s="16"/>
      <c r="H697" s="3" t="n">
        <f aca="false">H696</f>
        <v>693</v>
      </c>
    </row>
    <row r="698" customFormat="false" ht="13.7" hidden="false" customHeight="true" outlineLevel="0" collapsed="false">
      <c r="A698" s="32" t="n">
        <v>36</v>
      </c>
      <c r="B698" s="33" t="n">
        <v>12</v>
      </c>
      <c r="C698" s="34" t="s">
        <v>21</v>
      </c>
      <c r="D698" s="20" t="n">
        <v>33</v>
      </c>
      <c r="E698" s="31"/>
      <c r="F698" s="21" t="n">
        <f aca="false">D698/H698</f>
        <v>0.0476190476190476</v>
      </c>
      <c r="G698" s="16"/>
      <c r="H698" s="3" t="n">
        <f aca="false">H697</f>
        <v>693</v>
      </c>
    </row>
    <row r="699" customFormat="false" ht="13.7" hidden="false" customHeight="true" outlineLevel="0" collapsed="false">
      <c r="A699" s="32" t="n">
        <v>36</v>
      </c>
      <c r="B699" s="33" t="n">
        <v>13</v>
      </c>
      <c r="C699" s="34" t="s">
        <v>9</v>
      </c>
      <c r="D699" s="20" t="n">
        <v>1</v>
      </c>
      <c r="E699" s="31"/>
      <c r="F699" s="21" t="n">
        <f aca="false">D699/H699</f>
        <v>0.00144300144300144</v>
      </c>
      <c r="G699" s="16"/>
      <c r="H699" s="3" t="n">
        <f aca="false">H698</f>
        <v>693</v>
      </c>
    </row>
    <row r="700" customFormat="false" ht="13.7" hidden="false" customHeight="true" outlineLevel="0" collapsed="false">
      <c r="A700" s="32" t="n">
        <v>36</v>
      </c>
      <c r="B700" s="33" t="n">
        <v>14</v>
      </c>
      <c r="C700" s="34" t="s">
        <v>12</v>
      </c>
      <c r="D700" s="20" t="n">
        <v>5</v>
      </c>
      <c r="E700" s="31"/>
      <c r="F700" s="21" t="n">
        <f aca="false">D700/H700</f>
        <v>0.00721500721500722</v>
      </c>
      <c r="G700" s="16"/>
      <c r="H700" s="3" t="n">
        <f aca="false">H699</f>
        <v>693</v>
      </c>
    </row>
    <row r="701" customFormat="false" ht="13.7" hidden="false" customHeight="true" outlineLevel="0" collapsed="false">
      <c r="A701" s="32" t="n">
        <v>36</v>
      </c>
      <c r="B701" s="33" t="n">
        <v>15</v>
      </c>
      <c r="C701" s="34" t="s">
        <v>11</v>
      </c>
      <c r="D701" s="20" t="n">
        <v>0</v>
      </c>
      <c r="E701" s="31"/>
      <c r="F701" s="21" t="n">
        <f aca="false">D701/H701</f>
        <v>0</v>
      </c>
      <c r="G701" s="16"/>
      <c r="H701" s="3" t="n">
        <f aca="false">H700</f>
        <v>693</v>
      </c>
    </row>
    <row r="702" customFormat="false" ht="13.7" hidden="false" customHeight="true" outlineLevel="0" collapsed="false">
      <c r="A702" s="32" t="n">
        <v>36</v>
      </c>
      <c r="B702" s="33" t="n">
        <v>16</v>
      </c>
      <c r="C702" s="34" t="s">
        <v>13</v>
      </c>
      <c r="D702" s="20" t="n">
        <v>8</v>
      </c>
      <c r="E702" s="31"/>
      <c r="F702" s="21" t="n">
        <f aca="false">D702/H702</f>
        <v>0.0115440115440115</v>
      </c>
      <c r="G702" s="16"/>
      <c r="H702" s="3" t="n">
        <f aca="false">H701</f>
        <v>693</v>
      </c>
    </row>
    <row r="703" customFormat="false" ht="13.7" hidden="false" customHeight="true" outlineLevel="0" collapsed="false">
      <c r="A703" s="32" t="n">
        <v>36</v>
      </c>
      <c r="B703" s="33" t="n">
        <v>17</v>
      </c>
      <c r="C703" s="34" t="s">
        <v>78</v>
      </c>
      <c r="D703" s="20" t="n">
        <v>0</v>
      </c>
      <c r="E703" s="31"/>
      <c r="F703" s="21" t="n">
        <f aca="false">D703/H703</f>
        <v>0</v>
      </c>
      <c r="G703" s="16"/>
      <c r="H703" s="3" t="n">
        <f aca="false">H702</f>
        <v>693</v>
      </c>
    </row>
    <row r="704" customFormat="false" ht="13.7" hidden="false" customHeight="true" outlineLevel="0" collapsed="false">
      <c r="A704" s="32"/>
      <c r="B704" s="57" t="n">
        <v>18</v>
      </c>
      <c r="C704" s="58" t="s">
        <v>15</v>
      </c>
      <c r="D704" s="56" t="n">
        <v>108</v>
      </c>
      <c r="E704" s="31"/>
      <c r="F704" s="21" t="n">
        <f aca="false">D704/H704</f>
        <v>0.155844155844156</v>
      </c>
      <c r="G704" s="16"/>
      <c r="H704" s="3" t="n">
        <f aca="false">H703</f>
        <v>693</v>
      </c>
    </row>
    <row r="705" customFormat="false" ht="13.7" hidden="false" customHeight="true" outlineLevel="0" collapsed="false">
      <c r="A705" s="32" t="n">
        <v>36</v>
      </c>
      <c r="B705" s="35" t="n">
        <v>19</v>
      </c>
      <c r="C705" s="36" t="s">
        <v>16</v>
      </c>
      <c r="D705" s="24" t="n">
        <v>87</v>
      </c>
      <c r="E705" s="31"/>
      <c r="F705" s="25" t="n">
        <f aca="false">D705/H705</f>
        <v>0.125541125541126</v>
      </c>
      <c r="G705" s="16"/>
      <c r="H705" s="3" t="n">
        <f aca="false">H703</f>
        <v>693</v>
      </c>
    </row>
    <row r="706" customFormat="false" ht="13.7" hidden="false" customHeight="true" outlineLevel="0" collapsed="false">
      <c r="A706" s="28" t="n">
        <v>37</v>
      </c>
      <c r="B706" s="29" t="n">
        <v>1</v>
      </c>
      <c r="C706" s="30" t="s">
        <v>17</v>
      </c>
      <c r="D706" s="13" t="n">
        <v>25</v>
      </c>
      <c r="E706" s="31" t="n">
        <f aca="false">SUM(D706:D724)</f>
        <v>680</v>
      </c>
      <c r="F706" s="15" t="n">
        <f aca="false">D706/H706</f>
        <v>0.0367647058823529</v>
      </c>
      <c r="G706" s="16" t="n">
        <f aca="false">SUM(F706:F724)</f>
        <v>1</v>
      </c>
      <c r="H706" s="3" t="n">
        <f aca="false">SUM(D706:D724)</f>
        <v>680</v>
      </c>
    </row>
    <row r="707" customFormat="false" ht="13.7" hidden="false" customHeight="true" outlineLevel="0" collapsed="false">
      <c r="A707" s="32" t="s">
        <v>33</v>
      </c>
      <c r="B707" s="33" t="n">
        <v>2</v>
      </c>
      <c r="C707" s="34" t="s">
        <v>18</v>
      </c>
      <c r="D707" s="20" t="n">
        <v>2</v>
      </c>
      <c r="E707" s="31"/>
      <c r="F707" s="21" t="n">
        <f aca="false">D707/H707</f>
        <v>0.00294117647058824</v>
      </c>
      <c r="G707" s="16"/>
      <c r="H707" s="3" t="n">
        <f aca="false">H706</f>
        <v>680</v>
      </c>
    </row>
    <row r="708" customFormat="false" ht="13.7" hidden="false" customHeight="true" outlineLevel="0" collapsed="false">
      <c r="A708" s="32" t="n">
        <v>37</v>
      </c>
      <c r="B708" s="33" t="n">
        <v>3</v>
      </c>
      <c r="C708" s="34" t="s">
        <v>73</v>
      </c>
      <c r="D708" s="20" t="n">
        <v>2</v>
      </c>
      <c r="E708" s="31"/>
      <c r="F708" s="21" t="n">
        <f aca="false">D708/H708</f>
        <v>0.00294117647058824</v>
      </c>
      <c r="G708" s="16"/>
      <c r="H708" s="3" t="n">
        <f aca="false">H707</f>
        <v>680</v>
      </c>
    </row>
    <row r="709" customFormat="false" ht="13.7" hidden="false" customHeight="true" outlineLevel="0" collapsed="false">
      <c r="A709" s="32" t="n">
        <v>37</v>
      </c>
      <c r="B709" s="33" t="n">
        <v>4</v>
      </c>
      <c r="C709" s="34" t="s">
        <v>8</v>
      </c>
      <c r="D709" s="20" t="n">
        <v>196</v>
      </c>
      <c r="E709" s="31"/>
      <c r="F709" s="21" t="n">
        <f aca="false">D709/H709</f>
        <v>0.288235294117647</v>
      </c>
      <c r="G709" s="16"/>
      <c r="H709" s="3" t="n">
        <f aca="false">H708</f>
        <v>680</v>
      </c>
    </row>
    <row r="710" customFormat="false" ht="13.7" hidden="false" customHeight="true" outlineLevel="0" collapsed="false">
      <c r="A710" s="32" t="n">
        <v>37</v>
      </c>
      <c r="B710" s="33" t="n">
        <v>5</v>
      </c>
      <c r="C710" s="34" t="s">
        <v>23</v>
      </c>
      <c r="D710" s="20" t="n">
        <v>2</v>
      </c>
      <c r="E710" s="31"/>
      <c r="F710" s="21" t="n">
        <f aca="false">D710/H710</f>
        <v>0.00294117647058824</v>
      </c>
      <c r="G710" s="16"/>
      <c r="H710" s="3" t="n">
        <f aca="false">H709</f>
        <v>680</v>
      </c>
    </row>
    <row r="711" customFormat="false" ht="13.7" hidden="false" customHeight="true" outlineLevel="0" collapsed="false">
      <c r="A711" s="32" t="n">
        <v>37</v>
      </c>
      <c r="B711" s="33" t="n">
        <v>6</v>
      </c>
      <c r="C711" s="34" t="s">
        <v>74</v>
      </c>
      <c r="D711" s="20" t="n">
        <v>1</v>
      </c>
      <c r="E711" s="31"/>
      <c r="F711" s="21" t="n">
        <f aca="false">D711/H711</f>
        <v>0.00147058823529412</v>
      </c>
      <c r="G711" s="16"/>
      <c r="H711" s="3" t="n">
        <f aca="false">H710</f>
        <v>680</v>
      </c>
    </row>
    <row r="712" customFormat="false" ht="13.7" hidden="false" customHeight="true" outlineLevel="0" collapsed="false">
      <c r="A712" s="32" t="n">
        <v>37</v>
      </c>
      <c r="B712" s="33" t="n">
        <v>7</v>
      </c>
      <c r="C712" s="34" t="s">
        <v>75</v>
      </c>
      <c r="D712" s="20" t="n">
        <v>61</v>
      </c>
      <c r="E712" s="31"/>
      <c r="F712" s="21" t="n">
        <f aca="false">D712/H712</f>
        <v>0.0897058823529412</v>
      </c>
      <c r="G712" s="16"/>
      <c r="H712" s="3" t="n">
        <f aca="false">H711</f>
        <v>680</v>
      </c>
    </row>
    <row r="713" customFormat="false" ht="13.7" hidden="false" customHeight="true" outlineLevel="0" collapsed="false">
      <c r="A713" s="32" t="n">
        <v>37</v>
      </c>
      <c r="B713" s="33" t="n">
        <v>8</v>
      </c>
      <c r="C713" s="34" t="s">
        <v>76</v>
      </c>
      <c r="D713" s="20" t="n">
        <v>9</v>
      </c>
      <c r="E713" s="31"/>
      <c r="F713" s="21" t="n">
        <f aca="false">D713/H713</f>
        <v>0.0132352941176471</v>
      </c>
      <c r="G713" s="16"/>
      <c r="H713" s="3" t="n">
        <f aca="false">H712</f>
        <v>680</v>
      </c>
    </row>
    <row r="714" customFormat="false" ht="13.7" hidden="false" customHeight="true" outlineLevel="0" collapsed="false">
      <c r="A714" s="32" t="n">
        <v>37</v>
      </c>
      <c r="B714" s="33" t="n">
        <v>9</v>
      </c>
      <c r="C714" s="34" t="s">
        <v>77</v>
      </c>
      <c r="D714" s="20" t="n">
        <v>3</v>
      </c>
      <c r="E714" s="31"/>
      <c r="F714" s="21" t="n">
        <f aca="false">D714/H714</f>
        <v>0.00441176470588235</v>
      </c>
      <c r="G714" s="16"/>
      <c r="H714" s="3" t="n">
        <f aca="false">H713</f>
        <v>680</v>
      </c>
    </row>
    <row r="715" customFormat="false" ht="13.7" hidden="false" customHeight="true" outlineLevel="0" collapsed="false">
      <c r="A715" s="32" t="n">
        <v>37</v>
      </c>
      <c r="B715" s="33" t="n">
        <v>10</v>
      </c>
      <c r="C715" s="34" t="s">
        <v>20</v>
      </c>
      <c r="D715" s="20" t="n">
        <v>122</v>
      </c>
      <c r="E715" s="31"/>
      <c r="F715" s="21" t="n">
        <f aca="false">D715/H715</f>
        <v>0.179411764705882</v>
      </c>
      <c r="G715" s="16"/>
      <c r="H715" s="3" t="n">
        <f aca="false">H714</f>
        <v>680</v>
      </c>
    </row>
    <row r="716" customFormat="false" ht="13.7" hidden="false" customHeight="true" outlineLevel="0" collapsed="false">
      <c r="A716" s="32" t="n">
        <v>37</v>
      </c>
      <c r="B716" s="33" t="n">
        <v>11</v>
      </c>
      <c r="C716" s="34" t="s">
        <v>22</v>
      </c>
      <c r="D716" s="20" t="n">
        <v>2</v>
      </c>
      <c r="E716" s="31"/>
      <c r="F716" s="21" t="n">
        <f aca="false">D716/H716</f>
        <v>0.00294117647058824</v>
      </c>
      <c r="G716" s="16"/>
      <c r="H716" s="3" t="n">
        <f aca="false">H715</f>
        <v>680</v>
      </c>
    </row>
    <row r="717" customFormat="false" ht="13.7" hidden="false" customHeight="true" outlineLevel="0" collapsed="false">
      <c r="A717" s="32" t="n">
        <v>37</v>
      </c>
      <c r="B717" s="33" t="n">
        <v>12</v>
      </c>
      <c r="C717" s="34" t="s">
        <v>21</v>
      </c>
      <c r="D717" s="20" t="n">
        <v>36</v>
      </c>
      <c r="E717" s="31"/>
      <c r="F717" s="21" t="n">
        <f aca="false">D717/H717</f>
        <v>0.0529411764705882</v>
      </c>
      <c r="G717" s="16"/>
      <c r="H717" s="3" t="n">
        <f aca="false">H716</f>
        <v>680</v>
      </c>
    </row>
    <row r="718" customFormat="false" ht="13.7" hidden="false" customHeight="true" outlineLevel="0" collapsed="false">
      <c r="A718" s="32" t="n">
        <v>37</v>
      </c>
      <c r="B718" s="33" t="n">
        <v>13</v>
      </c>
      <c r="C718" s="34" t="s">
        <v>9</v>
      </c>
      <c r="D718" s="20" t="n">
        <v>1</v>
      </c>
      <c r="E718" s="31"/>
      <c r="F718" s="21" t="n">
        <f aca="false">D718/H718</f>
        <v>0.00147058823529412</v>
      </c>
      <c r="G718" s="16"/>
      <c r="H718" s="3" t="n">
        <f aca="false">H717</f>
        <v>680</v>
      </c>
    </row>
    <row r="719" customFormat="false" ht="13.7" hidden="false" customHeight="true" outlineLevel="0" collapsed="false">
      <c r="A719" s="32" t="n">
        <v>37</v>
      </c>
      <c r="B719" s="33" t="n">
        <v>14</v>
      </c>
      <c r="C719" s="34" t="s">
        <v>12</v>
      </c>
      <c r="D719" s="20" t="n">
        <v>7</v>
      </c>
      <c r="E719" s="31"/>
      <c r="F719" s="21" t="n">
        <f aca="false">D719/H719</f>
        <v>0.0102941176470588</v>
      </c>
      <c r="G719" s="16"/>
      <c r="H719" s="3" t="n">
        <f aca="false">H718</f>
        <v>680</v>
      </c>
    </row>
    <row r="720" customFormat="false" ht="13.7" hidden="false" customHeight="true" outlineLevel="0" collapsed="false">
      <c r="A720" s="32" t="n">
        <v>37</v>
      </c>
      <c r="B720" s="33" t="n">
        <v>15</v>
      </c>
      <c r="C720" s="34" t="s">
        <v>11</v>
      </c>
      <c r="D720" s="20" t="n">
        <v>0</v>
      </c>
      <c r="E720" s="31"/>
      <c r="F720" s="21" t="n">
        <f aca="false">D720/H720</f>
        <v>0</v>
      </c>
      <c r="G720" s="16"/>
      <c r="H720" s="3" t="n">
        <f aca="false">H719</f>
        <v>680</v>
      </c>
    </row>
    <row r="721" customFormat="false" ht="13.7" hidden="false" customHeight="true" outlineLevel="0" collapsed="false">
      <c r="A721" s="32" t="n">
        <v>37</v>
      </c>
      <c r="B721" s="33" t="n">
        <v>16</v>
      </c>
      <c r="C721" s="34" t="s">
        <v>13</v>
      </c>
      <c r="D721" s="20" t="n">
        <v>9</v>
      </c>
      <c r="E721" s="31"/>
      <c r="F721" s="21" t="n">
        <f aca="false">D721/H721</f>
        <v>0.0132352941176471</v>
      </c>
      <c r="G721" s="16"/>
      <c r="H721" s="3" t="n">
        <f aca="false">H720</f>
        <v>680</v>
      </c>
    </row>
    <row r="722" customFormat="false" ht="13.7" hidden="false" customHeight="true" outlineLevel="0" collapsed="false">
      <c r="A722" s="32" t="n">
        <v>37</v>
      </c>
      <c r="B722" s="33" t="n">
        <v>17</v>
      </c>
      <c r="C722" s="34" t="s">
        <v>78</v>
      </c>
      <c r="D722" s="20" t="n">
        <v>1</v>
      </c>
      <c r="E722" s="31"/>
      <c r="F722" s="21" t="n">
        <f aca="false">D722/H722</f>
        <v>0.00147058823529412</v>
      </c>
      <c r="G722" s="16"/>
      <c r="H722" s="3" t="n">
        <f aca="false">H721</f>
        <v>680</v>
      </c>
    </row>
    <row r="723" customFormat="false" ht="13.7" hidden="false" customHeight="true" outlineLevel="0" collapsed="false">
      <c r="A723" s="32"/>
      <c r="B723" s="57" t="n">
        <v>18</v>
      </c>
      <c r="C723" s="58" t="s">
        <v>15</v>
      </c>
      <c r="D723" s="56" t="n">
        <v>132</v>
      </c>
      <c r="E723" s="31"/>
      <c r="F723" s="21" t="n">
        <f aca="false">D723/H723</f>
        <v>0.194117647058824</v>
      </c>
      <c r="G723" s="16"/>
      <c r="H723" s="3" t="n">
        <f aca="false">H722</f>
        <v>680</v>
      </c>
    </row>
    <row r="724" customFormat="false" ht="13.7" hidden="false" customHeight="true" outlineLevel="0" collapsed="false">
      <c r="A724" s="32" t="n">
        <v>37</v>
      </c>
      <c r="B724" s="35" t="n">
        <v>19</v>
      </c>
      <c r="C724" s="36" t="s">
        <v>16</v>
      </c>
      <c r="D724" s="24" t="n">
        <v>69</v>
      </c>
      <c r="E724" s="31"/>
      <c r="F724" s="25" t="n">
        <f aca="false">D724/H724</f>
        <v>0.101470588235294</v>
      </c>
      <c r="G724" s="16"/>
      <c r="H724" s="3" t="n">
        <f aca="false">H722</f>
        <v>680</v>
      </c>
    </row>
    <row r="725" customFormat="false" ht="13.7" hidden="false" customHeight="true" outlineLevel="0" collapsed="false">
      <c r="A725" s="28" t="n">
        <v>38</v>
      </c>
      <c r="B725" s="29" t="n">
        <v>1</v>
      </c>
      <c r="C725" s="30" t="s">
        <v>17</v>
      </c>
      <c r="D725" s="13" t="n">
        <v>18</v>
      </c>
      <c r="E725" s="31" t="n">
        <f aca="false">SUM(D725:D743)</f>
        <v>578</v>
      </c>
      <c r="F725" s="15" t="n">
        <f aca="false">D725/H725</f>
        <v>0.0311418685121107</v>
      </c>
      <c r="G725" s="16" t="n">
        <f aca="false">SUM(F725:F743)</f>
        <v>1</v>
      </c>
      <c r="H725" s="3" t="n">
        <f aca="false">SUM(D725:D743)</f>
        <v>578</v>
      </c>
    </row>
    <row r="726" customFormat="false" ht="13.7" hidden="false" customHeight="true" outlineLevel="0" collapsed="false">
      <c r="A726" s="32" t="s">
        <v>39</v>
      </c>
      <c r="B726" s="33" t="n">
        <v>2</v>
      </c>
      <c r="C726" s="34" t="s">
        <v>18</v>
      </c>
      <c r="D726" s="20" t="n">
        <v>1</v>
      </c>
      <c r="E726" s="31"/>
      <c r="F726" s="21" t="n">
        <f aca="false">D726/H726</f>
        <v>0.00173010380622837</v>
      </c>
      <c r="G726" s="16"/>
      <c r="H726" s="3" t="n">
        <f aca="false">H725</f>
        <v>578</v>
      </c>
    </row>
    <row r="727" customFormat="false" ht="13.7" hidden="false" customHeight="true" outlineLevel="0" collapsed="false">
      <c r="A727" s="32" t="n">
        <v>38</v>
      </c>
      <c r="B727" s="33" t="n">
        <v>3</v>
      </c>
      <c r="C727" s="34" t="s">
        <v>73</v>
      </c>
      <c r="D727" s="20" t="n">
        <v>2</v>
      </c>
      <c r="E727" s="31"/>
      <c r="F727" s="21" t="n">
        <f aca="false">D727/H727</f>
        <v>0.00346020761245675</v>
      </c>
      <c r="G727" s="16"/>
      <c r="H727" s="3" t="n">
        <f aca="false">H726</f>
        <v>578</v>
      </c>
    </row>
    <row r="728" customFormat="false" ht="13.7" hidden="false" customHeight="true" outlineLevel="0" collapsed="false">
      <c r="A728" s="32" t="n">
        <v>38</v>
      </c>
      <c r="B728" s="33" t="n">
        <v>4</v>
      </c>
      <c r="C728" s="34" t="s">
        <v>8</v>
      </c>
      <c r="D728" s="20" t="n">
        <v>213</v>
      </c>
      <c r="E728" s="31"/>
      <c r="F728" s="21" t="n">
        <f aca="false">D728/H728</f>
        <v>0.368512110726644</v>
      </c>
      <c r="G728" s="16"/>
      <c r="H728" s="3" t="n">
        <f aca="false">H727</f>
        <v>578</v>
      </c>
    </row>
    <row r="729" customFormat="false" ht="13.7" hidden="false" customHeight="true" outlineLevel="0" collapsed="false">
      <c r="A729" s="32" t="n">
        <v>38</v>
      </c>
      <c r="B729" s="33" t="n">
        <v>5</v>
      </c>
      <c r="C729" s="34" t="s">
        <v>23</v>
      </c>
      <c r="D729" s="20" t="n">
        <v>5</v>
      </c>
      <c r="E729" s="31"/>
      <c r="F729" s="21" t="n">
        <f aca="false">D729/H729</f>
        <v>0.00865051903114187</v>
      </c>
      <c r="G729" s="16"/>
      <c r="H729" s="3" t="n">
        <f aca="false">H728</f>
        <v>578</v>
      </c>
    </row>
    <row r="730" customFormat="false" ht="13.7" hidden="false" customHeight="true" outlineLevel="0" collapsed="false">
      <c r="A730" s="32" t="n">
        <v>38</v>
      </c>
      <c r="B730" s="33" t="n">
        <v>6</v>
      </c>
      <c r="C730" s="34" t="s">
        <v>74</v>
      </c>
      <c r="D730" s="20" t="n">
        <v>4</v>
      </c>
      <c r="E730" s="31"/>
      <c r="F730" s="21" t="n">
        <f aca="false">D730/H730</f>
        <v>0.0069204152249135</v>
      </c>
      <c r="G730" s="16"/>
      <c r="H730" s="3" t="n">
        <f aca="false">H729</f>
        <v>578</v>
      </c>
    </row>
    <row r="731" customFormat="false" ht="13.7" hidden="false" customHeight="true" outlineLevel="0" collapsed="false">
      <c r="A731" s="32" t="n">
        <v>38</v>
      </c>
      <c r="B731" s="33" t="n">
        <v>7</v>
      </c>
      <c r="C731" s="34" t="s">
        <v>75</v>
      </c>
      <c r="D731" s="20" t="n">
        <v>16</v>
      </c>
      <c r="E731" s="31"/>
      <c r="F731" s="21" t="n">
        <f aca="false">D731/H731</f>
        <v>0.027681660899654</v>
      </c>
      <c r="G731" s="16"/>
      <c r="H731" s="3" t="n">
        <f aca="false">H730</f>
        <v>578</v>
      </c>
    </row>
    <row r="732" customFormat="false" ht="13.7" hidden="false" customHeight="true" outlineLevel="0" collapsed="false">
      <c r="A732" s="32" t="n">
        <v>38</v>
      </c>
      <c r="B732" s="33" t="n">
        <v>8</v>
      </c>
      <c r="C732" s="34" t="s">
        <v>76</v>
      </c>
      <c r="D732" s="20" t="n">
        <v>4</v>
      </c>
      <c r="E732" s="31"/>
      <c r="F732" s="21" t="n">
        <f aca="false">D732/H732</f>
        <v>0.0069204152249135</v>
      </c>
      <c r="G732" s="16"/>
      <c r="H732" s="3" t="n">
        <f aca="false">H731</f>
        <v>578</v>
      </c>
    </row>
    <row r="733" customFormat="false" ht="13.7" hidden="false" customHeight="true" outlineLevel="0" collapsed="false">
      <c r="A733" s="32" t="n">
        <v>38</v>
      </c>
      <c r="B733" s="33" t="n">
        <v>9</v>
      </c>
      <c r="C733" s="34" t="s">
        <v>77</v>
      </c>
      <c r="D733" s="20" t="n">
        <v>0</v>
      </c>
      <c r="E733" s="31"/>
      <c r="F733" s="21" t="n">
        <f aca="false">D733/H733</f>
        <v>0</v>
      </c>
      <c r="G733" s="16"/>
      <c r="H733" s="3" t="n">
        <f aca="false">H732</f>
        <v>578</v>
      </c>
    </row>
    <row r="734" customFormat="false" ht="13.7" hidden="false" customHeight="true" outlineLevel="0" collapsed="false">
      <c r="A734" s="32" t="n">
        <v>38</v>
      </c>
      <c r="B734" s="33" t="n">
        <v>10</v>
      </c>
      <c r="C734" s="34" t="s">
        <v>20</v>
      </c>
      <c r="D734" s="20" t="n">
        <v>117</v>
      </c>
      <c r="E734" s="31"/>
      <c r="F734" s="21" t="n">
        <f aca="false">D734/H734</f>
        <v>0.20242214532872</v>
      </c>
      <c r="G734" s="16"/>
      <c r="H734" s="3" t="n">
        <f aca="false">H733</f>
        <v>578</v>
      </c>
    </row>
    <row r="735" customFormat="false" ht="13.7" hidden="false" customHeight="true" outlineLevel="0" collapsed="false">
      <c r="A735" s="32" t="n">
        <v>38</v>
      </c>
      <c r="B735" s="33" t="n">
        <v>11</v>
      </c>
      <c r="C735" s="34" t="s">
        <v>22</v>
      </c>
      <c r="D735" s="20" t="n">
        <v>2</v>
      </c>
      <c r="E735" s="31"/>
      <c r="F735" s="21" t="n">
        <f aca="false">D735/H735</f>
        <v>0.00346020761245675</v>
      </c>
      <c r="G735" s="16"/>
      <c r="H735" s="3" t="n">
        <f aca="false">H734</f>
        <v>578</v>
      </c>
    </row>
    <row r="736" customFormat="false" ht="13.7" hidden="false" customHeight="true" outlineLevel="0" collapsed="false">
      <c r="A736" s="32" t="n">
        <v>38</v>
      </c>
      <c r="B736" s="33" t="n">
        <v>12</v>
      </c>
      <c r="C736" s="34" t="s">
        <v>21</v>
      </c>
      <c r="D736" s="20" t="n">
        <v>32</v>
      </c>
      <c r="E736" s="31"/>
      <c r="F736" s="21" t="n">
        <f aca="false">D736/H736</f>
        <v>0.055363321799308</v>
      </c>
      <c r="G736" s="16"/>
      <c r="H736" s="3" t="n">
        <f aca="false">H735</f>
        <v>578</v>
      </c>
    </row>
    <row r="737" customFormat="false" ht="13.7" hidden="false" customHeight="true" outlineLevel="0" collapsed="false">
      <c r="A737" s="32" t="n">
        <v>38</v>
      </c>
      <c r="B737" s="33" t="n">
        <v>13</v>
      </c>
      <c r="C737" s="34" t="s">
        <v>9</v>
      </c>
      <c r="D737" s="20" t="n">
        <v>3</v>
      </c>
      <c r="E737" s="31"/>
      <c r="F737" s="21" t="n">
        <f aca="false">D737/H737</f>
        <v>0.00519031141868512</v>
      </c>
      <c r="G737" s="16"/>
      <c r="H737" s="3" t="n">
        <f aca="false">H736</f>
        <v>578</v>
      </c>
    </row>
    <row r="738" customFormat="false" ht="13.7" hidden="false" customHeight="true" outlineLevel="0" collapsed="false">
      <c r="A738" s="32" t="n">
        <v>38</v>
      </c>
      <c r="B738" s="33" t="n">
        <v>14</v>
      </c>
      <c r="C738" s="34" t="s">
        <v>12</v>
      </c>
      <c r="D738" s="20" t="n">
        <v>2</v>
      </c>
      <c r="E738" s="31"/>
      <c r="F738" s="21" t="n">
        <f aca="false">D738/H738</f>
        <v>0.00346020761245675</v>
      </c>
      <c r="G738" s="16"/>
      <c r="H738" s="3" t="n">
        <f aca="false">H737</f>
        <v>578</v>
      </c>
    </row>
    <row r="739" customFormat="false" ht="13.7" hidden="false" customHeight="true" outlineLevel="0" collapsed="false">
      <c r="A739" s="32" t="n">
        <v>38</v>
      </c>
      <c r="B739" s="33" t="n">
        <v>15</v>
      </c>
      <c r="C739" s="34" t="s">
        <v>11</v>
      </c>
      <c r="D739" s="20" t="n">
        <v>1</v>
      </c>
      <c r="E739" s="31"/>
      <c r="F739" s="21" t="n">
        <f aca="false">D739/H739</f>
        <v>0.00173010380622837</v>
      </c>
      <c r="G739" s="16"/>
      <c r="H739" s="3" t="n">
        <f aca="false">H738</f>
        <v>578</v>
      </c>
    </row>
    <row r="740" customFormat="false" ht="13.7" hidden="false" customHeight="true" outlineLevel="0" collapsed="false">
      <c r="A740" s="32" t="n">
        <v>38</v>
      </c>
      <c r="B740" s="33" t="n">
        <v>16</v>
      </c>
      <c r="C740" s="34" t="s">
        <v>13</v>
      </c>
      <c r="D740" s="20" t="n">
        <v>9</v>
      </c>
      <c r="E740" s="31"/>
      <c r="F740" s="21" t="n">
        <f aca="false">D740/H740</f>
        <v>0.0155709342560554</v>
      </c>
      <c r="G740" s="16"/>
      <c r="H740" s="3" t="n">
        <f aca="false">H739</f>
        <v>578</v>
      </c>
    </row>
    <row r="741" customFormat="false" ht="13.7" hidden="false" customHeight="true" outlineLevel="0" collapsed="false">
      <c r="A741" s="32" t="n">
        <v>38</v>
      </c>
      <c r="B741" s="33" t="n">
        <v>17</v>
      </c>
      <c r="C741" s="34" t="s">
        <v>78</v>
      </c>
      <c r="D741" s="20" t="n">
        <v>0</v>
      </c>
      <c r="E741" s="31"/>
      <c r="F741" s="21" t="n">
        <f aca="false">D741/H741</f>
        <v>0</v>
      </c>
      <c r="G741" s="16"/>
      <c r="H741" s="3" t="n">
        <f aca="false">H740</f>
        <v>578</v>
      </c>
    </row>
    <row r="742" customFormat="false" ht="13.7" hidden="false" customHeight="true" outlineLevel="0" collapsed="false">
      <c r="A742" s="32"/>
      <c r="B742" s="57" t="n">
        <v>18</v>
      </c>
      <c r="C742" s="58" t="s">
        <v>15</v>
      </c>
      <c r="D742" s="56" t="n">
        <v>106</v>
      </c>
      <c r="E742" s="31"/>
      <c r="F742" s="21" t="n">
        <f aca="false">D742/H742</f>
        <v>0.183391003460208</v>
      </c>
      <c r="G742" s="16"/>
      <c r="H742" s="3" t="n">
        <f aca="false">H741</f>
        <v>578</v>
      </c>
    </row>
    <row r="743" customFormat="false" ht="13.7" hidden="false" customHeight="true" outlineLevel="0" collapsed="false">
      <c r="A743" s="32" t="n">
        <v>38</v>
      </c>
      <c r="B743" s="35" t="n">
        <v>19</v>
      </c>
      <c r="C743" s="36" t="s">
        <v>16</v>
      </c>
      <c r="D743" s="24" t="n">
        <v>43</v>
      </c>
      <c r="E743" s="31"/>
      <c r="F743" s="25" t="n">
        <f aca="false">D743/H743</f>
        <v>0.0743944636678201</v>
      </c>
      <c r="G743" s="16"/>
      <c r="H743" s="3" t="n">
        <f aca="false">H741</f>
        <v>578</v>
      </c>
    </row>
    <row r="744" customFormat="false" ht="13.7" hidden="false" customHeight="true" outlineLevel="0" collapsed="false">
      <c r="A744" s="28" t="n">
        <v>39</v>
      </c>
      <c r="B744" s="29" t="n">
        <v>1</v>
      </c>
      <c r="C744" s="30" t="s">
        <v>17</v>
      </c>
      <c r="D744" s="13" t="n">
        <v>17</v>
      </c>
      <c r="E744" s="31" t="n">
        <f aca="false">SUM(D744:D762)</f>
        <v>637</v>
      </c>
      <c r="F744" s="15" t="n">
        <f aca="false">D744/H744</f>
        <v>0.0266875981161695</v>
      </c>
      <c r="G744" s="16" t="n">
        <f aca="false">SUM(F744:F762)</f>
        <v>1</v>
      </c>
      <c r="H744" s="3" t="n">
        <f aca="false">SUM(D744:D762)</f>
        <v>637</v>
      </c>
    </row>
    <row r="745" customFormat="false" ht="13.7" hidden="false" customHeight="true" outlineLevel="0" collapsed="false">
      <c r="A745" s="32" t="s">
        <v>39</v>
      </c>
      <c r="B745" s="33" t="n">
        <v>2</v>
      </c>
      <c r="C745" s="34" t="s">
        <v>18</v>
      </c>
      <c r="D745" s="20" t="n">
        <v>8</v>
      </c>
      <c r="E745" s="31"/>
      <c r="F745" s="21" t="n">
        <f aca="false">D745/H745</f>
        <v>0.0125588697017268</v>
      </c>
      <c r="G745" s="16"/>
      <c r="H745" s="3" t="n">
        <f aca="false">H744</f>
        <v>637</v>
      </c>
    </row>
    <row r="746" customFormat="false" ht="13.7" hidden="false" customHeight="true" outlineLevel="0" collapsed="false">
      <c r="A746" s="32" t="n">
        <v>39</v>
      </c>
      <c r="B746" s="33" t="n">
        <v>3</v>
      </c>
      <c r="C746" s="34" t="s">
        <v>73</v>
      </c>
      <c r="D746" s="20" t="n">
        <v>2</v>
      </c>
      <c r="E746" s="31"/>
      <c r="F746" s="21" t="n">
        <f aca="false">D746/H746</f>
        <v>0.00313971742543171</v>
      </c>
      <c r="G746" s="16"/>
      <c r="H746" s="3" t="n">
        <f aca="false">H745</f>
        <v>637</v>
      </c>
    </row>
    <row r="747" customFormat="false" ht="13.7" hidden="false" customHeight="true" outlineLevel="0" collapsed="false">
      <c r="A747" s="32" t="n">
        <v>39</v>
      </c>
      <c r="B747" s="33" t="n">
        <v>4</v>
      </c>
      <c r="C747" s="34" t="s">
        <v>8</v>
      </c>
      <c r="D747" s="20" t="n">
        <v>243</v>
      </c>
      <c r="E747" s="31"/>
      <c r="F747" s="21" t="n">
        <f aca="false">D747/H747</f>
        <v>0.381475667189953</v>
      </c>
      <c r="G747" s="16"/>
      <c r="H747" s="3" t="n">
        <f aca="false">H746</f>
        <v>637</v>
      </c>
    </row>
    <row r="748" customFormat="false" ht="13.7" hidden="false" customHeight="true" outlineLevel="0" collapsed="false">
      <c r="A748" s="32" t="n">
        <v>39</v>
      </c>
      <c r="B748" s="33" t="n">
        <v>5</v>
      </c>
      <c r="C748" s="34" t="s">
        <v>23</v>
      </c>
      <c r="D748" s="20" t="n">
        <v>1</v>
      </c>
      <c r="E748" s="31"/>
      <c r="F748" s="21" t="n">
        <f aca="false">D748/H748</f>
        <v>0.00156985871271586</v>
      </c>
      <c r="G748" s="16"/>
      <c r="H748" s="3" t="n">
        <f aca="false">H747</f>
        <v>637</v>
      </c>
    </row>
    <row r="749" customFormat="false" ht="13.7" hidden="false" customHeight="true" outlineLevel="0" collapsed="false">
      <c r="A749" s="32" t="n">
        <v>39</v>
      </c>
      <c r="B749" s="33" t="n">
        <v>6</v>
      </c>
      <c r="C749" s="34" t="s">
        <v>74</v>
      </c>
      <c r="D749" s="20" t="n">
        <v>1</v>
      </c>
      <c r="E749" s="31"/>
      <c r="F749" s="21" t="n">
        <f aca="false">D749/H749</f>
        <v>0.00156985871271586</v>
      </c>
      <c r="G749" s="16"/>
      <c r="H749" s="3" t="n">
        <f aca="false">H748</f>
        <v>637</v>
      </c>
    </row>
    <row r="750" customFormat="false" ht="13.7" hidden="false" customHeight="true" outlineLevel="0" collapsed="false">
      <c r="A750" s="32" t="n">
        <v>39</v>
      </c>
      <c r="B750" s="33" t="n">
        <v>7</v>
      </c>
      <c r="C750" s="34" t="s">
        <v>75</v>
      </c>
      <c r="D750" s="20" t="n">
        <v>21</v>
      </c>
      <c r="E750" s="31"/>
      <c r="F750" s="21" t="n">
        <f aca="false">D750/H750</f>
        <v>0.032967032967033</v>
      </c>
      <c r="G750" s="16"/>
      <c r="H750" s="3" t="n">
        <f aca="false">H749</f>
        <v>637</v>
      </c>
    </row>
    <row r="751" customFormat="false" ht="13.7" hidden="false" customHeight="true" outlineLevel="0" collapsed="false">
      <c r="A751" s="32" t="n">
        <v>39</v>
      </c>
      <c r="B751" s="33" t="n">
        <v>8</v>
      </c>
      <c r="C751" s="34" t="s">
        <v>76</v>
      </c>
      <c r="D751" s="20" t="n">
        <v>7</v>
      </c>
      <c r="E751" s="31"/>
      <c r="F751" s="21" t="n">
        <f aca="false">D751/H751</f>
        <v>0.010989010989011</v>
      </c>
      <c r="G751" s="16"/>
      <c r="H751" s="3" t="n">
        <f aca="false">H750</f>
        <v>637</v>
      </c>
    </row>
    <row r="752" customFormat="false" ht="13.7" hidden="false" customHeight="true" outlineLevel="0" collapsed="false">
      <c r="A752" s="32" t="n">
        <v>39</v>
      </c>
      <c r="B752" s="33" t="n">
        <v>9</v>
      </c>
      <c r="C752" s="34" t="s">
        <v>77</v>
      </c>
      <c r="D752" s="20" t="n">
        <v>3</v>
      </c>
      <c r="E752" s="31"/>
      <c r="F752" s="21" t="n">
        <f aca="false">D752/H752</f>
        <v>0.00470957613814757</v>
      </c>
      <c r="G752" s="16"/>
      <c r="H752" s="3" t="n">
        <f aca="false">H751</f>
        <v>637</v>
      </c>
    </row>
    <row r="753" customFormat="false" ht="13.7" hidden="false" customHeight="true" outlineLevel="0" collapsed="false">
      <c r="A753" s="32" t="n">
        <v>39</v>
      </c>
      <c r="B753" s="33" t="n">
        <v>10</v>
      </c>
      <c r="C753" s="34" t="s">
        <v>20</v>
      </c>
      <c r="D753" s="20" t="n">
        <v>132</v>
      </c>
      <c r="E753" s="31"/>
      <c r="F753" s="21" t="n">
        <f aca="false">D753/H753</f>
        <v>0.207221350078493</v>
      </c>
      <c r="G753" s="16"/>
      <c r="H753" s="3" t="n">
        <f aca="false">H752</f>
        <v>637</v>
      </c>
    </row>
    <row r="754" customFormat="false" ht="13.7" hidden="false" customHeight="true" outlineLevel="0" collapsed="false">
      <c r="A754" s="32" t="n">
        <v>39</v>
      </c>
      <c r="B754" s="33" t="n">
        <v>11</v>
      </c>
      <c r="C754" s="34" t="s">
        <v>22</v>
      </c>
      <c r="D754" s="20" t="n">
        <v>0</v>
      </c>
      <c r="E754" s="31"/>
      <c r="F754" s="21" t="n">
        <f aca="false">D754/H754</f>
        <v>0</v>
      </c>
      <c r="G754" s="16"/>
      <c r="H754" s="3" t="n">
        <f aca="false">H753</f>
        <v>637</v>
      </c>
    </row>
    <row r="755" customFormat="false" ht="13.7" hidden="false" customHeight="true" outlineLevel="0" collapsed="false">
      <c r="A755" s="32" t="n">
        <v>39</v>
      </c>
      <c r="B755" s="33" t="n">
        <v>12</v>
      </c>
      <c r="C755" s="34" t="s">
        <v>21</v>
      </c>
      <c r="D755" s="20" t="n">
        <v>19</v>
      </c>
      <c r="E755" s="31"/>
      <c r="F755" s="21" t="n">
        <f aca="false">D755/H755</f>
        <v>0.0298273155416013</v>
      </c>
      <c r="G755" s="16"/>
      <c r="H755" s="3" t="n">
        <f aca="false">H754</f>
        <v>637</v>
      </c>
    </row>
    <row r="756" customFormat="false" ht="13.7" hidden="false" customHeight="true" outlineLevel="0" collapsed="false">
      <c r="A756" s="32" t="n">
        <v>39</v>
      </c>
      <c r="B756" s="33" t="n">
        <v>13</v>
      </c>
      <c r="C756" s="34" t="s">
        <v>9</v>
      </c>
      <c r="D756" s="20" t="n">
        <v>3</v>
      </c>
      <c r="E756" s="31"/>
      <c r="F756" s="21" t="n">
        <f aca="false">D756/H756</f>
        <v>0.00470957613814757</v>
      </c>
      <c r="G756" s="16"/>
      <c r="H756" s="3" t="n">
        <f aca="false">H755</f>
        <v>637</v>
      </c>
    </row>
    <row r="757" customFormat="false" ht="13.7" hidden="false" customHeight="true" outlineLevel="0" collapsed="false">
      <c r="A757" s="32" t="n">
        <v>39</v>
      </c>
      <c r="B757" s="33" t="n">
        <v>14</v>
      </c>
      <c r="C757" s="34" t="s">
        <v>12</v>
      </c>
      <c r="D757" s="20" t="n">
        <v>3</v>
      </c>
      <c r="E757" s="31"/>
      <c r="F757" s="21" t="n">
        <f aca="false">D757/H757</f>
        <v>0.00470957613814757</v>
      </c>
      <c r="G757" s="16"/>
      <c r="H757" s="3" t="n">
        <f aca="false">H756</f>
        <v>637</v>
      </c>
    </row>
    <row r="758" customFormat="false" ht="13.7" hidden="false" customHeight="true" outlineLevel="0" collapsed="false">
      <c r="A758" s="32" t="n">
        <v>39</v>
      </c>
      <c r="B758" s="33" t="n">
        <v>15</v>
      </c>
      <c r="C758" s="34" t="s">
        <v>11</v>
      </c>
      <c r="D758" s="20" t="n">
        <v>0</v>
      </c>
      <c r="E758" s="31"/>
      <c r="F758" s="21" t="n">
        <f aca="false">D758/H758</f>
        <v>0</v>
      </c>
      <c r="G758" s="16"/>
      <c r="H758" s="3" t="n">
        <f aca="false">H757</f>
        <v>637</v>
      </c>
    </row>
    <row r="759" customFormat="false" ht="13.7" hidden="false" customHeight="true" outlineLevel="0" collapsed="false">
      <c r="A759" s="32" t="n">
        <v>39</v>
      </c>
      <c r="B759" s="33" t="n">
        <v>16</v>
      </c>
      <c r="C759" s="34" t="s">
        <v>13</v>
      </c>
      <c r="D759" s="20" t="n">
        <v>8</v>
      </c>
      <c r="E759" s="31"/>
      <c r="F759" s="21" t="n">
        <f aca="false">D759/H759</f>
        <v>0.0125588697017268</v>
      </c>
      <c r="G759" s="16"/>
      <c r="H759" s="3" t="n">
        <f aca="false">H758</f>
        <v>637</v>
      </c>
    </row>
    <row r="760" customFormat="false" ht="13.7" hidden="false" customHeight="true" outlineLevel="0" collapsed="false">
      <c r="A760" s="32" t="n">
        <v>39</v>
      </c>
      <c r="B760" s="33" t="n">
        <v>17</v>
      </c>
      <c r="C760" s="34" t="s">
        <v>78</v>
      </c>
      <c r="D760" s="20" t="n">
        <v>0</v>
      </c>
      <c r="E760" s="31"/>
      <c r="F760" s="21" t="n">
        <f aca="false">D760/H760</f>
        <v>0</v>
      </c>
      <c r="G760" s="16"/>
      <c r="H760" s="3" t="n">
        <f aca="false">H759</f>
        <v>637</v>
      </c>
    </row>
    <row r="761" customFormat="false" ht="13.7" hidden="false" customHeight="true" outlineLevel="0" collapsed="false">
      <c r="A761" s="32"/>
      <c r="B761" s="57" t="n">
        <v>18</v>
      </c>
      <c r="C761" s="58" t="s">
        <v>15</v>
      </c>
      <c r="D761" s="56" t="n">
        <v>110</v>
      </c>
      <c r="E761" s="31"/>
      <c r="F761" s="21" t="n">
        <f aca="false">D761/H761</f>
        <v>0.172684458398744</v>
      </c>
      <c r="G761" s="16"/>
      <c r="H761" s="3" t="n">
        <f aca="false">H760</f>
        <v>637</v>
      </c>
    </row>
    <row r="762" customFormat="false" ht="13.7" hidden="false" customHeight="true" outlineLevel="0" collapsed="false">
      <c r="A762" s="32" t="n">
        <v>39</v>
      </c>
      <c r="B762" s="35" t="n">
        <v>19</v>
      </c>
      <c r="C762" s="36" t="s">
        <v>16</v>
      </c>
      <c r="D762" s="24" t="n">
        <v>59</v>
      </c>
      <c r="E762" s="31"/>
      <c r="F762" s="25" t="n">
        <f aca="false">D762/H762</f>
        <v>0.0926216640502355</v>
      </c>
      <c r="G762" s="16"/>
      <c r="H762" s="3" t="n">
        <f aca="false">H760</f>
        <v>637</v>
      </c>
    </row>
    <row r="763" customFormat="false" ht="13.7" hidden="false" customHeight="true" outlineLevel="0" collapsed="false">
      <c r="A763" s="28" t="n">
        <v>40</v>
      </c>
      <c r="B763" s="29" t="n">
        <v>1</v>
      </c>
      <c r="C763" s="30" t="s">
        <v>17</v>
      </c>
      <c r="D763" s="13" t="n">
        <v>42</v>
      </c>
      <c r="E763" s="31" t="n">
        <f aca="false">SUM(D763:D781)</f>
        <v>553</v>
      </c>
      <c r="F763" s="15" t="n">
        <f aca="false">D763/H763</f>
        <v>0.0759493670886076</v>
      </c>
      <c r="G763" s="16" t="n">
        <f aca="false">SUM(F763:F781)</f>
        <v>1</v>
      </c>
      <c r="H763" s="3" t="n">
        <f aca="false">SUM(D763:D781)</f>
        <v>553</v>
      </c>
    </row>
    <row r="764" customFormat="false" ht="13.7" hidden="false" customHeight="true" outlineLevel="0" collapsed="false">
      <c r="A764" s="32" t="s">
        <v>40</v>
      </c>
      <c r="B764" s="33" t="n">
        <v>2</v>
      </c>
      <c r="C764" s="34" t="s">
        <v>18</v>
      </c>
      <c r="D764" s="20" t="n">
        <v>1</v>
      </c>
      <c r="E764" s="31"/>
      <c r="F764" s="21" t="n">
        <f aca="false">D764/H764</f>
        <v>0.00180831826401447</v>
      </c>
      <c r="G764" s="16"/>
      <c r="H764" s="3" t="n">
        <f aca="false">H763</f>
        <v>553</v>
      </c>
    </row>
    <row r="765" customFormat="false" ht="13.7" hidden="false" customHeight="true" outlineLevel="0" collapsed="false">
      <c r="A765" s="32" t="n">
        <v>40</v>
      </c>
      <c r="B765" s="33" t="n">
        <v>3</v>
      </c>
      <c r="C765" s="34" t="s">
        <v>73</v>
      </c>
      <c r="D765" s="20" t="n">
        <v>3</v>
      </c>
      <c r="E765" s="31"/>
      <c r="F765" s="21" t="n">
        <f aca="false">D765/H765</f>
        <v>0.0054249547920434</v>
      </c>
      <c r="G765" s="16"/>
      <c r="H765" s="3" t="n">
        <f aca="false">H764</f>
        <v>553</v>
      </c>
    </row>
    <row r="766" customFormat="false" ht="13.7" hidden="false" customHeight="true" outlineLevel="0" collapsed="false">
      <c r="A766" s="32" t="n">
        <v>40</v>
      </c>
      <c r="B766" s="33" t="n">
        <v>4</v>
      </c>
      <c r="C766" s="34" t="s">
        <v>8</v>
      </c>
      <c r="D766" s="20" t="n">
        <v>170</v>
      </c>
      <c r="E766" s="31"/>
      <c r="F766" s="21" t="n">
        <f aca="false">D766/H766</f>
        <v>0.307414104882459</v>
      </c>
      <c r="G766" s="16"/>
      <c r="H766" s="3" t="n">
        <f aca="false">H765</f>
        <v>553</v>
      </c>
    </row>
    <row r="767" customFormat="false" ht="13.7" hidden="false" customHeight="true" outlineLevel="0" collapsed="false">
      <c r="A767" s="32" t="n">
        <v>40</v>
      </c>
      <c r="B767" s="33" t="n">
        <v>5</v>
      </c>
      <c r="C767" s="34" t="s">
        <v>23</v>
      </c>
      <c r="D767" s="20" t="n">
        <v>3</v>
      </c>
      <c r="E767" s="31"/>
      <c r="F767" s="21" t="n">
        <f aca="false">D767/H767</f>
        <v>0.0054249547920434</v>
      </c>
      <c r="G767" s="16"/>
      <c r="H767" s="3" t="n">
        <f aca="false">H766</f>
        <v>553</v>
      </c>
    </row>
    <row r="768" customFormat="false" ht="13.7" hidden="false" customHeight="true" outlineLevel="0" collapsed="false">
      <c r="A768" s="32" t="n">
        <v>40</v>
      </c>
      <c r="B768" s="33" t="n">
        <v>6</v>
      </c>
      <c r="C768" s="34" t="s">
        <v>74</v>
      </c>
      <c r="D768" s="20" t="n">
        <v>0</v>
      </c>
      <c r="E768" s="31"/>
      <c r="F768" s="21" t="n">
        <f aca="false">D768/H768</f>
        <v>0</v>
      </c>
      <c r="G768" s="16"/>
      <c r="H768" s="3" t="n">
        <f aca="false">H767</f>
        <v>553</v>
      </c>
    </row>
    <row r="769" customFormat="false" ht="13.7" hidden="false" customHeight="true" outlineLevel="0" collapsed="false">
      <c r="A769" s="32" t="n">
        <v>40</v>
      </c>
      <c r="B769" s="33" t="n">
        <v>7</v>
      </c>
      <c r="C769" s="34" t="s">
        <v>75</v>
      </c>
      <c r="D769" s="20" t="n">
        <v>26</v>
      </c>
      <c r="E769" s="31"/>
      <c r="F769" s="21" t="n">
        <f aca="false">D769/H769</f>
        <v>0.0470162748643761</v>
      </c>
      <c r="G769" s="16"/>
      <c r="H769" s="3" t="n">
        <f aca="false">H768</f>
        <v>553</v>
      </c>
    </row>
    <row r="770" customFormat="false" ht="13.7" hidden="false" customHeight="true" outlineLevel="0" collapsed="false">
      <c r="A770" s="32" t="n">
        <v>40</v>
      </c>
      <c r="B770" s="33" t="n">
        <v>8</v>
      </c>
      <c r="C770" s="34" t="s">
        <v>76</v>
      </c>
      <c r="D770" s="20" t="n">
        <v>11</v>
      </c>
      <c r="E770" s="31"/>
      <c r="F770" s="21" t="n">
        <f aca="false">D770/H770</f>
        <v>0.0198915009041591</v>
      </c>
      <c r="G770" s="16"/>
      <c r="H770" s="3" t="n">
        <f aca="false">H769</f>
        <v>553</v>
      </c>
    </row>
    <row r="771" customFormat="false" ht="13.7" hidden="false" customHeight="true" outlineLevel="0" collapsed="false">
      <c r="A771" s="32" t="n">
        <v>40</v>
      </c>
      <c r="B771" s="33" t="n">
        <v>9</v>
      </c>
      <c r="C771" s="34" t="s">
        <v>77</v>
      </c>
      <c r="D771" s="20" t="n">
        <v>5</v>
      </c>
      <c r="E771" s="31"/>
      <c r="F771" s="21" t="n">
        <f aca="false">D771/H771</f>
        <v>0.00904159132007233</v>
      </c>
      <c r="G771" s="16"/>
      <c r="H771" s="3" t="n">
        <f aca="false">H770</f>
        <v>553</v>
      </c>
    </row>
    <row r="772" customFormat="false" ht="13.7" hidden="false" customHeight="true" outlineLevel="0" collapsed="false">
      <c r="A772" s="32" t="n">
        <v>40</v>
      </c>
      <c r="B772" s="33" t="n">
        <v>10</v>
      </c>
      <c r="C772" s="34" t="s">
        <v>20</v>
      </c>
      <c r="D772" s="20" t="n">
        <v>113</v>
      </c>
      <c r="E772" s="31"/>
      <c r="F772" s="21" t="n">
        <f aca="false">D772/H772</f>
        <v>0.204339963833635</v>
      </c>
      <c r="G772" s="16"/>
      <c r="H772" s="3" t="n">
        <f aca="false">H771</f>
        <v>553</v>
      </c>
    </row>
    <row r="773" customFormat="false" ht="13.7" hidden="false" customHeight="true" outlineLevel="0" collapsed="false">
      <c r="A773" s="32" t="n">
        <v>40</v>
      </c>
      <c r="B773" s="33" t="n">
        <v>11</v>
      </c>
      <c r="C773" s="34" t="s">
        <v>22</v>
      </c>
      <c r="D773" s="20" t="n">
        <v>0</v>
      </c>
      <c r="E773" s="31"/>
      <c r="F773" s="21" t="n">
        <f aca="false">D773/H773</f>
        <v>0</v>
      </c>
      <c r="G773" s="16"/>
      <c r="H773" s="3" t="n">
        <f aca="false">H772</f>
        <v>553</v>
      </c>
    </row>
    <row r="774" customFormat="false" ht="13.7" hidden="false" customHeight="true" outlineLevel="0" collapsed="false">
      <c r="A774" s="32" t="n">
        <v>40</v>
      </c>
      <c r="B774" s="33" t="n">
        <v>12</v>
      </c>
      <c r="C774" s="34" t="s">
        <v>21</v>
      </c>
      <c r="D774" s="20" t="n">
        <v>17</v>
      </c>
      <c r="E774" s="31"/>
      <c r="F774" s="21" t="n">
        <f aca="false">D774/H774</f>
        <v>0.0307414104882459</v>
      </c>
      <c r="G774" s="16"/>
      <c r="H774" s="3" t="n">
        <f aca="false">H773</f>
        <v>553</v>
      </c>
    </row>
    <row r="775" customFormat="false" ht="13.7" hidden="false" customHeight="true" outlineLevel="0" collapsed="false">
      <c r="A775" s="32" t="n">
        <v>40</v>
      </c>
      <c r="B775" s="33" t="n">
        <v>13</v>
      </c>
      <c r="C775" s="34" t="s">
        <v>9</v>
      </c>
      <c r="D775" s="20" t="n">
        <v>2</v>
      </c>
      <c r="E775" s="31"/>
      <c r="F775" s="21" t="n">
        <f aca="false">D775/H775</f>
        <v>0.00361663652802893</v>
      </c>
      <c r="G775" s="16"/>
      <c r="H775" s="3" t="n">
        <f aca="false">H774</f>
        <v>553</v>
      </c>
    </row>
    <row r="776" customFormat="false" ht="13.7" hidden="false" customHeight="true" outlineLevel="0" collapsed="false">
      <c r="A776" s="32" t="n">
        <v>40</v>
      </c>
      <c r="B776" s="33" t="n">
        <v>14</v>
      </c>
      <c r="C776" s="34" t="s">
        <v>12</v>
      </c>
      <c r="D776" s="20" t="n">
        <v>0</v>
      </c>
      <c r="E776" s="31"/>
      <c r="F776" s="21" t="n">
        <f aca="false">D776/H776</f>
        <v>0</v>
      </c>
      <c r="G776" s="16"/>
      <c r="H776" s="3" t="n">
        <f aca="false">H775</f>
        <v>553</v>
      </c>
    </row>
    <row r="777" customFormat="false" ht="13.7" hidden="false" customHeight="true" outlineLevel="0" collapsed="false">
      <c r="A777" s="32" t="n">
        <v>40</v>
      </c>
      <c r="B777" s="33" t="n">
        <v>15</v>
      </c>
      <c r="C777" s="34" t="s">
        <v>11</v>
      </c>
      <c r="D777" s="20" t="n">
        <v>1</v>
      </c>
      <c r="E777" s="31"/>
      <c r="F777" s="21" t="n">
        <f aca="false">D777/H777</f>
        <v>0.00180831826401447</v>
      </c>
      <c r="G777" s="16"/>
      <c r="H777" s="3" t="n">
        <f aca="false">H776</f>
        <v>553</v>
      </c>
    </row>
    <row r="778" customFormat="false" ht="13.7" hidden="false" customHeight="true" outlineLevel="0" collapsed="false">
      <c r="A778" s="32" t="n">
        <v>40</v>
      </c>
      <c r="B778" s="33" t="n">
        <v>16</v>
      </c>
      <c r="C778" s="34" t="s">
        <v>13</v>
      </c>
      <c r="D778" s="20" t="n">
        <v>2</v>
      </c>
      <c r="E778" s="31"/>
      <c r="F778" s="21" t="n">
        <f aca="false">D778/H778</f>
        <v>0.00361663652802893</v>
      </c>
      <c r="G778" s="16"/>
      <c r="H778" s="3" t="n">
        <f aca="false">H777</f>
        <v>553</v>
      </c>
    </row>
    <row r="779" customFormat="false" ht="13.7" hidden="false" customHeight="true" outlineLevel="0" collapsed="false">
      <c r="A779" s="32" t="n">
        <v>40</v>
      </c>
      <c r="B779" s="33" t="n">
        <v>17</v>
      </c>
      <c r="C779" s="34" t="s">
        <v>78</v>
      </c>
      <c r="D779" s="20" t="n">
        <v>0</v>
      </c>
      <c r="E779" s="31"/>
      <c r="F779" s="21" t="n">
        <f aca="false">D779/H779</f>
        <v>0</v>
      </c>
      <c r="G779" s="16"/>
      <c r="H779" s="3" t="n">
        <f aca="false">H778</f>
        <v>553</v>
      </c>
    </row>
    <row r="780" customFormat="false" ht="13.7" hidden="false" customHeight="true" outlineLevel="0" collapsed="false">
      <c r="A780" s="32"/>
      <c r="B780" s="57" t="n">
        <v>18</v>
      </c>
      <c r="C780" s="58" t="s">
        <v>15</v>
      </c>
      <c r="D780" s="56" t="n">
        <v>97</v>
      </c>
      <c r="E780" s="31"/>
      <c r="F780" s="21" t="n">
        <f aca="false">D780/H780</f>
        <v>0.175406871609403</v>
      </c>
      <c r="G780" s="16"/>
      <c r="H780" s="3" t="n">
        <f aca="false">H779</f>
        <v>553</v>
      </c>
    </row>
    <row r="781" customFormat="false" ht="13.7" hidden="false" customHeight="true" outlineLevel="0" collapsed="false">
      <c r="A781" s="32" t="n">
        <v>40</v>
      </c>
      <c r="B781" s="35" t="n">
        <v>19</v>
      </c>
      <c r="C781" s="36" t="s">
        <v>16</v>
      </c>
      <c r="D781" s="24" t="n">
        <v>60</v>
      </c>
      <c r="E781" s="31"/>
      <c r="F781" s="25" t="n">
        <f aca="false">D781/H781</f>
        <v>0.108499095840868</v>
      </c>
      <c r="G781" s="16"/>
      <c r="H781" s="3" t="n">
        <f aca="false">H779</f>
        <v>553</v>
      </c>
    </row>
    <row r="782" customFormat="false" ht="13.7" hidden="false" customHeight="true" outlineLevel="0" collapsed="false">
      <c r="A782" s="28" t="n">
        <v>41</v>
      </c>
      <c r="B782" s="29" t="n">
        <v>1</v>
      </c>
      <c r="C782" s="30" t="s">
        <v>17</v>
      </c>
      <c r="D782" s="13" t="n">
        <v>34</v>
      </c>
      <c r="E782" s="31" t="n">
        <f aca="false">SUM(D782:D800)</f>
        <v>624</v>
      </c>
      <c r="F782" s="15" t="n">
        <f aca="false">D782/H782</f>
        <v>0.0544871794871795</v>
      </c>
      <c r="G782" s="16" t="n">
        <f aca="false">SUM(F782:F800)</f>
        <v>1</v>
      </c>
      <c r="H782" s="3" t="n">
        <f aca="false">SUM(D782:D800)</f>
        <v>624</v>
      </c>
    </row>
    <row r="783" customFormat="false" ht="13.7" hidden="false" customHeight="true" outlineLevel="0" collapsed="false">
      <c r="A783" s="32" t="s">
        <v>40</v>
      </c>
      <c r="B783" s="33" t="n">
        <v>2</v>
      </c>
      <c r="C783" s="34" t="s">
        <v>18</v>
      </c>
      <c r="D783" s="20" t="n">
        <v>0</v>
      </c>
      <c r="E783" s="31"/>
      <c r="F783" s="21" t="n">
        <f aca="false">D783/H783</f>
        <v>0</v>
      </c>
      <c r="G783" s="16"/>
      <c r="H783" s="3" t="n">
        <f aca="false">H782</f>
        <v>624</v>
      </c>
    </row>
    <row r="784" customFormat="false" ht="13.7" hidden="false" customHeight="true" outlineLevel="0" collapsed="false">
      <c r="A784" s="32" t="n">
        <v>41</v>
      </c>
      <c r="B784" s="33" t="n">
        <v>3</v>
      </c>
      <c r="C784" s="34" t="s">
        <v>73</v>
      </c>
      <c r="D784" s="20" t="n">
        <v>2</v>
      </c>
      <c r="E784" s="31"/>
      <c r="F784" s="21" t="n">
        <f aca="false">D784/H784</f>
        <v>0.00320512820512821</v>
      </c>
      <c r="G784" s="16"/>
      <c r="H784" s="3" t="n">
        <f aca="false">H783</f>
        <v>624</v>
      </c>
    </row>
    <row r="785" customFormat="false" ht="13.7" hidden="false" customHeight="true" outlineLevel="0" collapsed="false">
      <c r="A785" s="32" t="n">
        <v>41</v>
      </c>
      <c r="B785" s="33" t="n">
        <v>4</v>
      </c>
      <c r="C785" s="34" t="s">
        <v>8</v>
      </c>
      <c r="D785" s="20" t="n">
        <v>199</v>
      </c>
      <c r="E785" s="31"/>
      <c r="F785" s="21" t="n">
        <f aca="false">D785/H785</f>
        <v>0.318910256410256</v>
      </c>
      <c r="G785" s="16"/>
      <c r="H785" s="3" t="n">
        <f aca="false">H784</f>
        <v>624</v>
      </c>
    </row>
    <row r="786" customFormat="false" ht="13.7" hidden="false" customHeight="true" outlineLevel="0" collapsed="false">
      <c r="A786" s="32" t="n">
        <v>41</v>
      </c>
      <c r="B786" s="33" t="n">
        <v>5</v>
      </c>
      <c r="C786" s="34" t="s">
        <v>23</v>
      </c>
      <c r="D786" s="20" t="n">
        <v>2</v>
      </c>
      <c r="E786" s="31"/>
      <c r="F786" s="21" t="n">
        <f aca="false">D786/H786</f>
        <v>0.00320512820512821</v>
      </c>
      <c r="G786" s="16"/>
      <c r="H786" s="3" t="n">
        <f aca="false">H785</f>
        <v>624</v>
      </c>
    </row>
    <row r="787" customFormat="false" ht="13.7" hidden="false" customHeight="true" outlineLevel="0" collapsed="false">
      <c r="A787" s="32" t="n">
        <v>41</v>
      </c>
      <c r="B787" s="33" t="n">
        <v>6</v>
      </c>
      <c r="C787" s="34" t="s">
        <v>74</v>
      </c>
      <c r="D787" s="20" t="n">
        <v>4</v>
      </c>
      <c r="E787" s="31"/>
      <c r="F787" s="21" t="n">
        <f aca="false">D787/H787</f>
        <v>0.00641025641025641</v>
      </c>
      <c r="G787" s="16"/>
      <c r="H787" s="3" t="n">
        <f aca="false">H786</f>
        <v>624</v>
      </c>
    </row>
    <row r="788" customFormat="false" ht="13.7" hidden="false" customHeight="true" outlineLevel="0" collapsed="false">
      <c r="A788" s="32" t="n">
        <v>41</v>
      </c>
      <c r="B788" s="33" t="n">
        <v>7</v>
      </c>
      <c r="C788" s="34" t="s">
        <v>75</v>
      </c>
      <c r="D788" s="20" t="n">
        <v>19</v>
      </c>
      <c r="E788" s="31"/>
      <c r="F788" s="21" t="n">
        <f aca="false">D788/H788</f>
        <v>0.0304487179487179</v>
      </c>
      <c r="G788" s="16"/>
      <c r="H788" s="3" t="n">
        <f aca="false">H787</f>
        <v>624</v>
      </c>
    </row>
    <row r="789" customFormat="false" ht="13.7" hidden="false" customHeight="true" outlineLevel="0" collapsed="false">
      <c r="A789" s="32" t="n">
        <v>41</v>
      </c>
      <c r="B789" s="33" t="n">
        <v>8</v>
      </c>
      <c r="C789" s="34" t="s">
        <v>76</v>
      </c>
      <c r="D789" s="20" t="n">
        <v>11</v>
      </c>
      <c r="E789" s="31"/>
      <c r="F789" s="21" t="n">
        <f aca="false">D789/H789</f>
        <v>0.0176282051282051</v>
      </c>
      <c r="G789" s="16"/>
      <c r="H789" s="3" t="n">
        <f aca="false">H788</f>
        <v>624</v>
      </c>
    </row>
    <row r="790" customFormat="false" ht="13.7" hidden="false" customHeight="true" outlineLevel="0" collapsed="false">
      <c r="A790" s="32" t="n">
        <v>41</v>
      </c>
      <c r="B790" s="33" t="n">
        <v>9</v>
      </c>
      <c r="C790" s="34" t="s">
        <v>77</v>
      </c>
      <c r="D790" s="20" t="n">
        <v>3</v>
      </c>
      <c r="E790" s="31"/>
      <c r="F790" s="21" t="n">
        <f aca="false">D790/H790</f>
        <v>0.00480769230769231</v>
      </c>
      <c r="G790" s="16"/>
      <c r="H790" s="3" t="n">
        <f aca="false">H789</f>
        <v>624</v>
      </c>
    </row>
    <row r="791" customFormat="false" ht="13.7" hidden="false" customHeight="true" outlineLevel="0" collapsed="false">
      <c r="A791" s="32" t="n">
        <v>41</v>
      </c>
      <c r="B791" s="33" t="n">
        <v>10</v>
      </c>
      <c r="C791" s="34" t="s">
        <v>20</v>
      </c>
      <c r="D791" s="20" t="n">
        <v>147</v>
      </c>
      <c r="E791" s="31"/>
      <c r="F791" s="21" t="n">
        <f aca="false">D791/H791</f>
        <v>0.235576923076923</v>
      </c>
      <c r="G791" s="16"/>
      <c r="H791" s="3" t="n">
        <f aca="false">H790</f>
        <v>624</v>
      </c>
    </row>
    <row r="792" customFormat="false" ht="13.7" hidden="false" customHeight="true" outlineLevel="0" collapsed="false">
      <c r="A792" s="32" t="n">
        <v>41</v>
      </c>
      <c r="B792" s="33" t="n">
        <v>11</v>
      </c>
      <c r="C792" s="34" t="s">
        <v>22</v>
      </c>
      <c r="D792" s="20" t="n">
        <v>2</v>
      </c>
      <c r="E792" s="31"/>
      <c r="F792" s="21" t="n">
        <f aca="false">D792/H792</f>
        <v>0.00320512820512821</v>
      </c>
      <c r="G792" s="16"/>
      <c r="H792" s="3" t="n">
        <f aca="false">H791</f>
        <v>624</v>
      </c>
    </row>
    <row r="793" customFormat="false" ht="13.7" hidden="false" customHeight="true" outlineLevel="0" collapsed="false">
      <c r="A793" s="32" t="n">
        <v>41</v>
      </c>
      <c r="B793" s="33" t="n">
        <v>12</v>
      </c>
      <c r="C793" s="34" t="s">
        <v>21</v>
      </c>
      <c r="D793" s="20" t="n">
        <v>30</v>
      </c>
      <c r="E793" s="31"/>
      <c r="F793" s="21" t="n">
        <f aca="false">D793/H793</f>
        <v>0.0480769230769231</v>
      </c>
      <c r="G793" s="16"/>
      <c r="H793" s="3" t="n">
        <f aca="false">H792</f>
        <v>624</v>
      </c>
    </row>
    <row r="794" customFormat="false" ht="13.7" hidden="false" customHeight="true" outlineLevel="0" collapsed="false">
      <c r="A794" s="32" t="n">
        <v>41</v>
      </c>
      <c r="B794" s="33" t="n">
        <v>13</v>
      </c>
      <c r="C794" s="34" t="s">
        <v>9</v>
      </c>
      <c r="D794" s="20" t="n">
        <v>3</v>
      </c>
      <c r="E794" s="31"/>
      <c r="F794" s="21" t="n">
        <f aca="false">D794/H794</f>
        <v>0.00480769230769231</v>
      </c>
      <c r="G794" s="16"/>
      <c r="H794" s="3" t="n">
        <f aca="false">H793</f>
        <v>624</v>
      </c>
    </row>
    <row r="795" customFormat="false" ht="13.7" hidden="false" customHeight="true" outlineLevel="0" collapsed="false">
      <c r="A795" s="32" t="n">
        <v>41</v>
      </c>
      <c r="B795" s="33" t="n">
        <v>14</v>
      </c>
      <c r="C795" s="34" t="s">
        <v>12</v>
      </c>
      <c r="D795" s="20" t="n">
        <v>0</v>
      </c>
      <c r="E795" s="31"/>
      <c r="F795" s="21" t="n">
        <f aca="false">D795/H795</f>
        <v>0</v>
      </c>
      <c r="G795" s="16"/>
      <c r="H795" s="3" t="n">
        <f aca="false">H794</f>
        <v>624</v>
      </c>
    </row>
    <row r="796" customFormat="false" ht="13.7" hidden="false" customHeight="true" outlineLevel="0" collapsed="false">
      <c r="A796" s="32" t="n">
        <v>41</v>
      </c>
      <c r="B796" s="33" t="n">
        <v>15</v>
      </c>
      <c r="C796" s="34" t="s">
        <v>11</v>
      </c>
      <c r="D796" s="20" t="n">
        <v>0</v>
      </c>
      <c r="E796" s="31"/>
      <c r="F796" s="21" t="n">
        <f aca="false">D796/H796</f>
        <v>0</v>
      </c>
      <c r="G796" s="16"/>
      <c r="H796" s="3" t="n">
        <f aca="false">H795</f>
        <v>624</v>
      </c>
    </row>
    <row r="797" customFormat="false" ht="13.7" hidden="false" customHeight="true" outlineLevel="0" collapsed="false">
      <c r="A797" s="32" t="n">
        <v>41</v>
      </c>
      <c r="B797" s="33" t="n">
        <v>16</v>
      </c>
      <c r="C797" s="34" t="s">
        <v>13</v>
      </c>
      <c r="D797" s="20" t="n">
        <v>6</v>
      </c>
      <c r="E797" s="31"/>
      <c r="F797" s="21" t="n">
        <f aca="false">D797/H797</f>
        <v>0.00961538461538462</v>
      </c>
      <c r="G797" s="16"/>
      <c r="H797" s="3" t="n">
        <f aca="false">H796</f>
        <v>624</v>
      </c>
    </row>
    <row r="798" customFormat="false" ht="13.7" hidden="false" customHeight="true" outlineLevel="0" collapsed="false">
      <c r="A798" s="32" t="n">
        <v>41</v>
      </c>
      <c r="B798" s="33" t="n">
        <v>17</v>
      </c>
      <c r="C798" s="34" t="s">
        <v>78</v>
      </c>
      <c r="D798" s="20" t="n">
        <v>2</v>
      </c>
      <c r="E798" s="31"/>
      <c r="F798" s="21" t="n">
        <f aca="false">D798/H798</f>
        <v>0.00320512820512821</v>
      </c>
      <c r="G798" s="16"/>
      <c r="H798" s="3" t="n">
        <f aca="false">H797</f>
        <v>624</v>
      </c>
    </row>
    <row r="799" customFormat="false" ht="13.7" hidden="false" customHeight="true" outlineLevel="0" collapsed="false">
      <c r="A799" s="32"/>
      <c r="B799" s="57" t="n">
        <v>18</v>
      </c>
      <c r="C799" s="58" t="s">
        <v>15</v>
      </c>
      <c r="D799" s="56" t="n">
        <v>100</v>
      </c>
      <c r="E799" s="31"/>
      <c r="F799" s="21" t="n">
        <f aca="false">D799/H799</f>
        <v>0.16025641025641</v>
      </c>
      <c r="G799" s="16"/>
      <c r="H799" s="3" t="n">
        <f aca="false">H798</f>
        <v>624</v>
      </c>
    </row>
    <row r="800" customFormat="false" ht="13.7" hidden="false" customHeight="true" outlineLevel="0" collapsed="false">
      <c r="A800" s="32" t="n">
        <v>41</v>
      </c>
      <c r="B800" s="35" t="n">
        <v>19</v>
      </c>
      <c r="C800" s="36" t="s">
        <v>16</v>
      </c>
      <c r="D800" s="24" t="n">
        <v>60</v>
      </c>
      <c r="E800" s="31"/>
      <c r="F800" s="25" t="n">
        <f aca="false">D800/H800</f>
        <v>0.0961538461538462</v>
      </c>
      <c r="G800" s="16"/>
      <c r="H800" s="3" t="n">
        <f aca="false">H798</f>
        <v>624</v>
      </c>
    </row>
    <row r="801" customFormat="false" ht="13.7" hidden="false" customHeight="true" outlineLevel="0" collapsed="false">
      <c r="A801" s="28" t="n">
        <v>42</v>
      </c>
      <c r="B801" s="29" t="n">
        <v>1</v>
      </c>
      <c r="C801" s="30" t="s">
        <v>17</v>
      </c>
      <c r="D801" s="13" t="n">
        <v>16</v>
      </c>
      <c r="E801" s="31" t="n">
        <f aca="false">SUM(D801:D819)</f>
        <v>454</v>
      </c>
      <c r="F801" s="15" t="n">
        <f aca="false">D801/H801</f>
        <v>0.0352422907488987</v>
      </c>
      <c r="G801" s="16" t="n">
        <f aca="false">SUM(F801:F819)</f>
        <v>1</v>
      </c>
      <c r="H801" s="3" t="n">
        <f aca="false">SUM(D801:D819)</f>
        <v>454</v>
      </c>
    </row>
    <row r="802" customFormat="false" ht="13.7" hidden="false" customHeight="true" outlineLevel="0" collapsed="false">
      <c r="A802" s="32" t="s">
        <v>41</v>
      </c>
      <c r="B802" s="33" t="n">
        <v>2</v>
      </c>
      <c r="C802" s="34" t="s">
        <v>18</v>
      </c>
      <c r="D802" s="20" t="n">
        <v>1</v>
      </c>
      <c r="E802" s="31"/>
      <c r="F802" s="21" t="n">
        <f aca="false">D802/H802</f>
        <v>0.00220264317180617</v>
      </c>
      <c r="G802" s="16"/>
      <c r="H802" s="3" t="n">
        <f aca="false">H801</f>
        <v>454</v>
      </c>
    </row>
    <row r="803" customFormat="false" ht="13.7" hidden="false" customHeight="true" outlineLevel="0" collapsed="false">
      <c r="A803" s="32" t="n">
        <v>42</v>
      </c>
      <c r="B803" s="33" t="n">
        <v>3</v>
      </c>
      <c r="C803" s="34" t="s">
        <v>73</v>
      </c>
      <c r="D803" s="20" t="n">
        <v>0</v>
      </c>
      <c r="E803" s="31"/>
      <c r="F803" s="21" t="n">
        <f aca="false">D803/H803</f>
        <v>0</v>
      </c>
      <c r="G803" s="16"/>
      <c r="H803" s="3" t="n">
        <f aca="false">H802</f>
        <v>454</v>
      </c>
    </row>
    <row r="804" customFormat="false" ht="13.7" hidden="false" customHeight="true" outlineLevel="0" collapsed="false">
      <c r="A804" s="32" t="n">
        <v>42</v>
      </c>
      <c r="B804" s="33" t="n">
        <v>4</v>
      </c>
      <c r="C804" s="34" t="s">
        <v>8</v>
      </c>
      <c r="D804" s="20" t="n">
        <v>183</v>
      </c>
      <c r="E804" s="31"/>
      <c r="F804" s="21" t="n">
        <f aca="false">D804/H804</f>
        <v>0.403083700440529</v>
      </c>
      <c r="G804" s="16"/>
      <c r="H804" s="3" t="n">
        <f aca="false">H803</f>
        <v>454</v>
      </c>
    </row>
    <row r="805" customFormat="false" ht="13.7" hidden="false" customHeight="true" outlineLevel="0" collapsed="false">
      <c r="A805" s="32" t="n">
        <v>42</v>
      </c>
      <c r="B805" s="33" t="n">
        <v>5</v>
      </c>
      <c r="C805" s="34" t="s">
        <v>23</v>
      </c>
      <c r="D805" s="20" t="n">
        <v>3</v>
      </c>
      <c r="E805" s="31"/>
      <c r="F805" s="21" t="n">
        <f aca="false">D805/H805</f>
        <v>0.0066079295154185</v>
      </c>
      <c r="G805" s="16"/>
      <c r="H805" s="3" t="n">
        <f aca="false">H804</f>
        <v>454</v>
      </c>
    </row>
    <row r="806" customFormat="false" ht="13.7" hidden="false" customHeight="true" outlineLevel="0" collapsed="false">
      <c r="A806" s="32" t="n">
        <v>42</v>
      </c>
      <c r="B806" s="33" t="n">
        <v>6</v>
      </c>
      <c r="C806" s="34" t="s">
        <v>74</v>
      </c>
      <c r="D806" s="20" t="n">
        <v>2</v>
      </c>
      <c r="E806" s="31"/>
      <c r="F806" s="21" t="n">
        <f aca="false">D806/H806</f>
        <v>0.00440528634361234</v>
      </c>
      <c r="G806" s="16"/>
      <c r="H806" s="3" t="n">
        <f aca="false">H805</f>
        <v>454</v>
      </c>
    </row>
    <row r="807" customFormat="false" ht="13.7" hidden="false" customHeight="true" outlineLevel="0" collapsed="false">
      <c r="A807" s="32" t="n">
        <v>42</v>
      </c>
      <c r="B807" s="33" t="n">
        <v>7</v>
      </c>
      <c r="C807" s="34" t="s">
        <v>75</v>
      </c>
      <c r="D807" s="20" t="n">
        <v>18</v>
      </c>
      <c r="E807" s="31"/>
      <c r="F807" s="21" t="n">
        <f aca="false">D807/H807</f>
        <v>0.039647577092511</v>
      </c>
      <c r="G807" s="16"/>
      <c r="H807" s="3" t="n">
        <f aca="false">H806</f>
        <v>454</v>
      </c>
    </row>
    <row r="808" customFormat="false" ht="13.7" hidden="false" customHeight="true" outlineLevel="0" collapsed="false">
      <c r="A808" s="32" t="n">
        <v>42</v>
      </c>
      <c r="B808" s="33" t="n">
        <v>8</v>
      </c>
      <c r="C808" s="34" t="s">
        <v>76</v>
      </c>
      <c r="D808" s="20" t="n">
        <v>3</v>
      </c>
      <c r="E808" s="31"/>
      <c r="F808" s="21" t="n">
        <f aca="false">D808/H808</f>
        <v>0.0066079295154185</v>
      </c>
      <c r="G808" s="16"/>
      <c r="H808" s="3" t="n">
        <f aca="false">H807</f>
        <v>454</v>
      </c>
    </row>
    <row r="809" customFormat="false" ht="13.7" hidden="false" customHeight="true" outlineLevel="0" collapsed="false">
      <c r="A809" s="32" t="n">
        <v>42</v>
      </c>
      <c r="B809" s="33" t="n">
        <v>9</v>
      </c>
      <c r="C809" s="34" t="s">
        <v>77</v>
      </c>
      <c r="D809" s="20" t="n">
        <v>2</v>
      </c>
      <c r="E809" s="31"/>
      <c r="F809" s="21" t="n">
        <f aca="false">D809/H809</f>
        <v>0.00440528634361234</v>
      </c>
      <c r="G809" s="16"/>
      <c r="H809" s="3" t="n">
        <f aca="false">H808</f>
        <v>454</v>
      </c>
    </row>
    <row r="810" customFormat="false" ht="13.7" hidden="false" customHeight="true" outlineLevel="0" collapsed="false">
      <c r="A810" s="32" t="n">
        <v>42</v>
      </c>
      <c r="B810" s="33" t="n">
        <v>10</v>
      </c>
      <c r="C810" s="34" t="s">
        <v>20</v>
      </c>
      <c r="D810" s="20" t="n">
        <v>86</v>
      </c>
      <c r="E810" s="31"/>
      <c r="F810" s="21" t="n">
        <f aca="false">D810/H810</f>
        <v>0.18942731277533</v>
      </c>
      <c r="G810" s="16"/>
      <c r="H810" s="3" t="n">
        <f aca="false">H809</f>
        <v>454</v>
      </c>
    </row>
    <row r="811" customFormat="false" ht="13.7" hidden="false" customHeight="true" outlineLevel="0" collapsed="false">
      <c r="A811" s="32" t="n">
        <v>42</v>
      </c>
      <c r="B811" s="33" t="n">
        <v>11</v>
      </c>
      <c r="C811" s="34" t="s">
        <v>22</v>
      </c>
      <c r="D811" s="20" t="n">
        <v>1</v>
      </c>
      <c r="E811" s="31"/>
      <c r="F811" s="21" t="n">
        <f aca="false">D811/H811</f>
        <v>0.00220264317180617</v>
      </c>
      <c r="G811" s="16"/>
      <c r="H811" s="3" t="n">
        <f aca="false">H810</f>
        <v>454</v>
      </c>
    </row>
    <row r="812" customFormat="false" ht="13.7" hidden="false" customHeight="true" outlineLevel="0" collapsed="false">
      <c r="A812" s="32" t="n">
        <v>42</v>
      </c>
      <c r="B812" s="33" t="n">
        <v>12</v>
      </c>
      <c r="C812" s="34" t="s">
        <v>21</v>
      </c>
      <c r="D812" s="20" t="n">
        <v>14</v>
      </c>
      <c r="E812" s="31"/>
      <c r="F812" s="21" t="n">
        <f aca="false">D812/H812</f>
        <v>0.0308370044052863</v>
      </c>
      <c r="G812" s="16"/>
      <c r="H812" s="3" t="n">
        <f aca="false">H811</f>
        <v>454</v>
      </c>
    </row>
    <row r="813" customFormat="false" ht="13.7" hidden="false" customHeight="true" outlineLevel="0" collapsed="false">
      <c r="A813" s="32" t="n">
        <v>42</v>
      </c>
      <c r="B813" s="33" t="n">
        <v>13</v>
      </c>
      <c r="C813" s="34" t="s">
        <v>9</v>
      </c>
      <c r="D813" s="20" t="n">
        <v>0</v>
      </c>
      <c r="E813" s="31"/>
      <c r="F813" s="21" t="n">
        <f aca="false">D813/H813</f>
        <v>0</v>
      </c>
      <c r="G813" s="16"/>
      <c r="H813" s="3" t="n">
        <f aca="false">H812</f>
        <v>454</v>
      </c>
    </row>
    <row r="814" customFormat="false" ht="13.7" hidden="false" customHeight="true" outlineLevel="0" collapsed="false">
      <c r="A814" s="32" t="n">
        <v>42</v>
      </c>
      <c r="B814" s="33" t="n">
        <v>14</v>
      </c>
      <c r="C814" s="34" t="s">
        <v>12</v>
      </c>
      <c r="D814" s="20" t="n">
        <v>1</v>
      </c>
      <c r="E814" s="31"/>
      <c r="F814" s="21" t="n">
        <f aca="false">D814/H814</f>
        <v>0.00220264317180617</v>
      </c>
      <c r="G814" s="16"/>
      <c r="H814" s="3" t="n">
        <f aca="false">H813</f>
        <v>454</v>
      </c>
    </row>
    <row r="815" customFormat="false" ht="13.7" hidden="false" customHeight="true" outlineLevel="0" collapsed="false">
      <c r="A815" s="32" t="n">
        <v>42</v>
      </c>
      <c r="B815" s="33" t="n">
        <v>15</v>
      </c>
      <c r="C815" s="34" t="s">
        <v>11</v>
      </c>
      <c r="D815" s="20" t="n">
        <v>0</v>
      </c>
      <c r="E815" s="31"/>
      <c r="F815" s="21" t="n">
        <f aca="false">D815/H815</f>
        <v>0</v>
      </c>
      <c r="G815" s="16"/>
      <c r="H815" s="3" t="n">
        <f aca="false">H814</f>
        <v>454</v>
      </c>
    </row>
    <row r="816" customFormat="false" ht="13.7" hidden="false" customHeight="true" outlineLevel="0" collapsed="false">
      <c r="A816" s="32" t="n">
        <v>42</v>
      </c>
      <c r="B816" s="33" t="n">
        <v>16</v>
      </c>
      <c r="C816" s="34" t="s">
        <v>13</v>
      </c>
      <c r="D816" s="20" t="n">
        <v>2</v>
      </c>
      <c r="E816" s="31"/>
      <c r="F816" s="21" t="n">
        <f aca="false">D816/H816</f>
        <v>0.00440528634361234</v>
      </c>
      <c r="G816" s="16"/>
      <c r="H816" s="3" t="n">
        <f aca="false">H815</f>
        <v>454</v>
      </c>
    </row>
    <row r="817" customFormat="false" ht="13.7" hidden="false" customHeight="true" outlineLevel="0" collapsed="false">
      <c r="A817" s="32" t="n">
        <v>42</v>
      </c>
      <c r="B817" s="33" t="n">
        <v>17</v>
      </c>
      <c r="C817" s="34" t="s">
        <v>78</v>
      </c>
      <c r="D817" s="20" t="n">
        <v>0</v>
      </c>
      <c r="E817" s="31"/>
      <c r="F817" s="21" t="n">
        <f aca="false">D817/H817</f>
        <v>0</v>
      </c>
      <c r="G817" s="16"/>
      <c r="H817" s="3" t="n">
        <f aca="false">H816</f>
        <v>454</v>
      </c>
    </row>
    <row r="818" customFormat="false" ht="13.7" hidden="false" customHeight="true" outlineLevel="0" collapsed="false">
      <c r="A818" s="32"/>
      <c r="B818" s="57" t="n">
        <v>18</v>
      </c>
      <c r="C818" s="58" t="s">
        <v>15</v>
      </c>
      <c r="D818" s="56" t="n">
        <v>76</v>
      </c>
      <c r="E818" s="31"/>
      <c r="F818" s="21" t="n">
        <f aca="false">D818/H818</f>
        <v>0.167400881057269</v>
      </c>
      <c r="G818" s="16"/>
      <c r="H818" s="3" t="n">
        <f aca="false">H817</f>
        <v>454</v>
      </c>
    </row>
    <row r="819" customFormat="false" ht="13.7" hidden="false" customHeight="true" outlineLevel="0" collapsed="false">
      <c r="A819" s="32" t="n">
        <v>42</v>
      </c>
      <c r="B819" s="35" t="n">
        <v>19</v>
      </c>
      <c r="C819" s="36" t="s">
        <v>16</v>
      </c>
      <c r="D819" s="24" t="n">
        <v>46</v>
      </c>
      <c r="E819" s="31"/>
      <c r="F819" s="25" t="n">
        <f aca="false">D819/H819</f>
        <v>0.101321585903084</v>
      </c>
      <c r="G819" s="16"/>
      <c r="H819" s="3" t="n">
        <f aca="false">H817</f>
        <v>454</v>
      </c>
    </row>
    <row r="820" customFormat="false" ht="13.7" hidden="false" customHeight="true" outlineLevel="0" collapsed="false">
      <c r="A820" s="28" t="n">
        <v>43</v>
      </c>
      <c r="B820" s="29" t="n">
        <v>1</v>
      </c>
      <c r="C820" s="30" t="s">
        <v>17</v>
      </c>
      <c r="D820" s="13" t="n">
        <v>12</v>
      </c>
      <c r="E820" s="31" t="n">
        <f aca="false">SUM(D820:D838)</f>
        <v>600</v>
      </c>
      <c r="F820" s="15" t="n">
        <f aca="false">D820/H820</f>
        <v>0.02</v>
      </c>
      <c r="G820" s="16" t="n">
        <f aca="false">SUM(F820:F838)</f>
        <v>1</v>
      </c>
      <c r="H820" s="3" t="n">
        <f aca="false">SUM(D820:D838)</f>
        <v>600</v>
      </c>
    </row>
    <row r="821" customFormat="false" ht="13.7" hidden="false" customHeight="true" outlineLevel="0" collapsed="false">
      <c r="A821" s="32" t="s">
        <v>42</v>
      </c>
      <c r="B821" s="33" t="n">
        <v>2</v>
      </c>
      <c r="C821" s="34" t="s">
        <v>18</v>
      </c>
      <c r="D821" s="20" t="n">
        <v>3</v>
      </c>
      <c r="E821" s="31"/>
      <c r="F821" s="21" t="n">
        <f aca="false">D821/H821</f>
        <v>0.005</v>
      </c>
      <c r="G821" s="16"/>
      <c r="H821" s="3" t="n">
        <f aca="false">H820</f>
        <v>600</v>
      </c>
    </row>
    <row r="822" customFormat="false" ht="13.7" hidden="false" customHeight="true" outlineLevel="0" collapsed="false">
      <c r="A822" s="32" t="n">
        <v>43</v>
      </c>
      <c r="B822" s="33" t="n">
        <v>3</v>
      </c>
      <c r="C822" s="34" t="s">
        <v>73</v>
      </c>
      <c r="D822" s="20" t="n">
        <v>7</v>
      </c>
      <c r="E822" s="31"/>
      <c r="F822" s="21" t="n">
        <f aca="false">D822/H822</f>
        <v>0.0116666666666667</v>
      </c>
      <c r="G822" s="16"/>
      <c r="H822" s="3" t="n">
        <f aca="false">H821</f>
        <v>600</v>
      </c>
    </row>
    <row r="823" customFormat="false" ht="13.7" hidden="false" customHeight="true" outlineLevel="0" collapsed="false">
      <c r="A823" s="32" t="n">
        <v>43</v>
      </c>
      <c r="B823" s="33" t="n">
        <v>4</v>
      </c>
      <c r="C823" s="34" t="s">
        <v>8</v>
      </c>
      <c r="D823" s="20" t="n">
        <v>233</v>
      </c>
      <c r="E823" s="31"/>
      <c r="F823" s="21" t="n">
        <f aca="false">D823/H823</f>
        <v>0.388333333333333</v>
      </c>
      <c r="G823" s="16"/>
      <c r="H823" s="3" t="n">
        <f aca="false">H822</f>
        <v>600</v>
      </c>
    </row>
    <row r="824" customFormat="false" ht="13.7" hidden="false" customHeight="true" outlineLevel="0" collapsed="false">
      <c r="A824" s="32" t="n">
        <v>43</v>
      </c>
      <c r="B824" s="33" t="n">
        <v>5</v>
      </c>
      <c r="C824" s="34" t="s">
        <v>23</v>
      </c>
      <c r="D824" s="20" t="n">
        <v>8</v>
      </c>
      <c r="E824" s="31"/>
      <c r="F824" s="21" t="n">
        <f aca="false">D824/H824</f>
        <v>0.0133333333333333</v>
      </c>
      <c r="G824" s="16"/>
      <c r="H824" s="3" t="n">
        <f aca="false">H823</f>
        <v>600</v>
      </c>
    </row>
    <row r="825" customFormat="false" ht="13.7" hidden="false" customHeight="true" outlineLevel="0" collapsed="false">
      <c r="A825" s="32" t="n">
        <v>43</v>
      </c>
      <c r="B825" s="33" t="n">
        <v>6</v>
      </c>
      <c r="C825" s="34" t="s">
        <v>74</v>
      </c>
      <c r="D825" s="20" t="n">
        <v>2</v>
      </c>
      <c r="E825" s="31"/>
      <c r="F825" s="21" t="n">
        <f aca="false">D825/H825</f>
        <v>0.00333333333333333</v>
      </c>
      <c r="G825" s="16"/>
      <c r="H825" s="3" t="n">
        <f aca="false">H824</f>
        <v>600</v>
      </c>
    </row>
    <row r="826" customFormat="false" ht="13.7" hidden="false" customHeight="true" outlineLevel="0" collapsed="false">
      <c r="A826" s="32" t="n">
        <v>43</v>
      </c>
      <c r="B826" s="33" t="n">
        <v>7</v>
      </c>
      <c r="C826" s="34" t="s">
        <v>75</v>
      </c>
      <c r="D826" s="20" t="n">
        <v>35</v>
      </c>
      <c r="E826" s="31"/>
      <c r="F826" s="21" t="n">
        <f aca="false">D826/H826</f>
        <v>0.0583333333333333</v>
      </c>
      <c r="G826" s="16"/>
      <c r="H826" s="3" t="n">
        <f aca="false">H825</f>
        <v>600</v>
      </c>
    </row>
    <row r="827" customFormat="false" ht="13.7" hidden="false" customHeight="true" outlineLevel="0" collapsed="false">
      <c r="A827" s="32" t="n">
        <v>43</v>
      </c>
      <c r="B827" s="33" t="n">
        <v>8</v>
      </c>
      <c r="C827" s="34" t="s">
        <v>76</v>
      </c>
      <c r="D827" s="20" t="n">
        <v>12</v>
      </c>
      <c r="E827" s="31"/>
      <c r="F827" s="21" t="n">
        <f aca="false">D827/H827</f>
        <v>0.02</v>
      </c>
      <c r="G827" s="16"/>
      <c r="H827" s="3" t="n">
        <f aca="false">H826</f>
        <v>600</v>
      </c>
    </row>
    <row r="828" customFormat="false" ht="13.7" hidden="false" customHeight="true" outlineLevel="0" collapsed="false">
      <c r="A828" s="32" t="n">
        <v>43</v>
      </c>
      <c r="B828" s="33" t="n">
        <v>9</v>
      </c>
      <c r="C828" s="34" t="s">
        <v>77</v>
      </c>
      <c r="D828" s="20" t="n">
        <v>1</v>
      </c>
      <c r="E828" s="31"/>
      <c r="F828" s="21" t="n">
        <f aca="false">D828/H828</f>
        <v>0.00166666666666667</v>
      </c>
      <c r="G828" s="16"/>
      <c r="H828" s="3" t="n">
        <f aca="false">H827</f>
        <v>600</v>
      </c>
    </row>
    <row r="829" customFormat="false" ht="13.7" hidden="false" customHeight="true" outlineLevel="0" collapsed="false">
      <c r="A829" s="32" t="n">
        <v>43</v>
      </c>
      <c r="B829" s="33" t="n">
        <v>10</v>
      </c>
      <c r="C829" s="34" t="s">
        <v>20</v>
      </c>
      <c r="D829" s="20" t="n">
        <v>129</v>
      </c>
      <c r="E829" s="31"/>
      <c r="F829" s="21" t="n">
        <f aca="false">D829/H829</f>
        <v>0.215</v>
      </c>
      <c r="G829" s="16"/>
      <c r="H829" s="3" t="n">
        <f aca="false">H828</f>
        <v>600</v>
      </c>
    </row>
    <row r="830" customFormat="false" ht="13.7" hidden="false" customHeight="true" outlineLevel="0" collapsed="false">
      <c r="A830" s="32" t="n">
        <v>43</v>
      </c>
      <c r="B830" s="33" t="n">
        <v>11</v>
      </c>
      <c r="C830" s="34" t="s">
        <v>22</v>
      </c>
      <c r="D830" s="20" t="n">
        <v>6</v>
      </c>
      <c r="E830" s="31"/>
      <c r="F830" s="21" t="n">
        <f aca="false">D830/H830</f>
        <v>0.01</v>
      </c>
      <c r="G830" s="16"/>
      <c r="H830" s="3" t="n">
        <f aca="false">H829</f>
        <v>600</v>
      </c>
    </row>
    <row r="831" customFormat="false" ht="13.7" hidden="false" customHeight="true" outlineLevel="0" collapsed="false">
      <c r="A831" s="32" t="n">
        <v>43</v>
      </c>
      <c r="B831" s="33" t="n">
        <v>12</v>
      </c>
      <c r="C831" s="34" t="s">
        <v>21</v>
      </c>
      <c r="D831" s="20" t="n">
        <v>17</v>
      </c>
      <c r="E831" s="31"/>
      <c r="F831" s="21" t="n">
        <f aca="false">D831/H831</f>
        <v>0.0283333333333333</v>
      </c>
      <c r="G831" s="16"/>
      <c r="H831" s="3" t="n">
        <f aca="false">H830</f>
        <v>600</v>
      </c>
    </row>
    <row r="832" customFormat="false" ht="13.7" hidden="false" customHeight="true" outlineLevel="0" collapsed="false">
      <c r="A832" s="32" t="n">
        <v>43</v>
      </c>
      <c r="B832" s="33" t="n">
        <v>13</v>
      </c>
      <c r="C832" s="34" t="s">
        <v>9</v>
      </c>
      <c r="D832" s="20" t="n">
        <v>2</v>
      </c>
      <c r="E832" s="31"/>
      <c r="F832" s="21" t="n">
        <f aca="false">D832/H832</f>
        <v>0.00333333333333333</v>
      </c>
      <c r="G832" s="16"/>
      <c r="H832" s="3" t="n">
        <f aca="false">H831</f>
        <v>600</v>
      </c>
    </row>
    <row r="833" customFormat="false" ht="13.7" hidden="false" customHeight="true" outlineLevel="0" collapsed="false">
      <c r="A833" s="32" t="n">
        <v>43</v>
      </c>
      <c r="B833" s="33" t="n">
        <v>14</v>
      </c>
      <c r="C833" s="34" t="s">
        <v>12</v>
      </c>
      <c r="D833" s="20" t="n">
        <v>1</v>
      </c>
      <c r="E833" s="31"/>
      <c r="F833" s="21" t="n">
        <f aca="false">D833/H833</f>
        <v>0.00166666666666667</v>
      </c>
      <c r="G833" s="16"/>
      <c r="H833" s="3" t="n">
        <f aca="false">H832</f>
        <v>600</v>
      </c>
    </row>
    <row r="834" customFormat="false" ht="13.7" hidden="false" customHeight="true" outlineLevel="0" collapsed="false">
      <c r="A834" s="32" t="n">
        <v>43</v>
      </c>
      <c r="B834" s="33" t="n">
        <v>15</v>
      </c>
      <c r="C834" s="34" t="s">
        <v>11</v>
      </c>
      <c r="D834" s="20" t="n">
        <v>1</v>
      </c>
      <c r="E834" s="31"/>
      <c r="F834" s="21" t="n">
        <f aca="false">D834/H834</f>
        <v>0.00166666666666667</v>
      </c>
      <c r="G834" s="16"/>
      <c r="H834" s="3" t="n">
        <f aca="false">H833</f>
        <v>600</v>
      </c>
    </row>
    <row r="835" customFormat="false" ht="13.7" hidden="false" customHeight="true" outlineLevel="0" collapsed="false">
      <c r="A835" s="32" t="n">
        <v>43</v>
      </c>
      <c r="B835" s="33" t="n">
        <v>16</v>
      </c>
      <c r="C835" s="34" t="s">
        <v>13</v>
      </c>
      <c r="D835" s="20" t="n">
        <v>6</v>
      </c>
      <c r="E835" s="31"/>
      <c r="F835" s="21" t="n">
        <f aca="false">D835/H835</f>
        <v>0.01</v>
      </c>
      <c r="G835" s="16"/>
      <c r="H835" s="3" t="n">
        <f aca="false">H834</f>
        <v>600</v>
      </c>
    </row>
    <row r="836" customFormat="false" ht="13.7" hidden="false" customHeight="true" outlineLevel="0" collapsed="false">
      <c r="A836" s="32" t="n">
        <v>43</v>
      </c>
      <c r="B836" s="33" t="n">
        <v>17</v>
      </c>
      <c r="C836" s="34" t="s">
        <v>78</v>
      </c>
      <c r="D836" s="20" t="n">
        <v>1</v>
      </c>
      <c r="E836" s="31"/>
      <c r="F836" s="21" t="n">
        <f aca="false">D836/H836</f>
        <v>0.00166666666666667</v>
      </c>
      <c r="G836" s="16"/>
      <c r="H836" s="3" t="n">
        <f aca="false">H835</f>
        <v>600</v>
      </c>
    </row>
    <row r="837" customFormat="false" ht="13.7" hidden="false" customHeight="true" outlineLevel="0" collapsed="false">
      <c r="A837" s="32"/>
      <c r="B837" s="57" t="n">
        <v>18</v>
      </c>
      <c r="C837" s="58" t="s">
        <v>15</v>
      </c>
      <c r="D837" s="56" t="n">
        <v>68</v>
      </c>
      <c r="E837" s="31"/>
      <c r="F837" s="21" t="n">
        <f aca="false">D837/H837</f>
        <v>0.113333333333333</v>
      </c>
      <c r="G837" s="16"/>
      <c r="H837" s="3" t="n">
        <f aca="false">H836</f>
        <v>600</v>
      </c>
    </row>
    <row r="838" customFormat="false" ht="13.7" hidden="false" customHeight="true" outlineLevel="0" collapsed="false">
      <c r="A838" s="32" t="n">
        <v>43</v>
      </c>
      <c r="B838" s="35" t="n">
        <v>19</v>
      </c>
      <c r="C838" s="36" t="s">
        <v>16</v>
      </c>
      <c r="D838" s="24" t="n">
        <v>56</v>
      </c>
      <c r="E838" s="31"/>
      <c r="F838" s="25" t="n">
        <f aca="false">D838/H838</f>
        <v>0.0933333333333333</v>
      </c>
      <c r="G838" s="16"/>
      <c r="H838" s="3" t="n">
        <f aca="false">H836</f>
        <v>600</v>
      </c>
    </row>
    <row r="839" customFormat="false" ht="13.7" hidden="false" customHeight="true" outlineLevel="0" collapsed="false">
      <c r="A839" s="28" t="n">
        <v>44</v>
      </c>
      <c r="B839" s="29" t="n">
        <v>1</v>
      </c>
      <c r="C839" s="30" t="s">
        <v>17</v>
      </c>
      <c r="D839" s="13" t="n">
        <v>12</v>
      </c>
      <c r="E839" s="31" t="n">
        <f aca="false">SUM(D839:D857)</f>
        <v>430</v>
      </c>
      <c r="F839" s="15" t="n">
        <f aca="false">D839/H839</f>
        <v>0.027906976744186</v>
      </c>
      <c r="G839" s="16" t="n">
        <f aca="false">SUM(F839:F857)</f>
        <v>1</v>
      </c>
      <c r="H839" s="3" t="n">
        <f aca="false">SUM(D839:D857)</f>
        <v>430</v>
      </c>
    </row>
    <row r="840" customFormat="false" ht="13.7" hidden="false" customHeight="true" outlineLevel="0" collapsed="false">
      <c r="A840" s="32" t="s">
        <v>42</v>
      </c>
      <c r="B840" s="33" t="n">
        <v>2</v>
      </c>
      <c r="C840" s="34" t="s">
        <v>18</v>
      </c>
      <c r="D840" s="20" t="n">
        <v>5</v>
      </c>
      <c r="E840" s="31"/>
      <c r="F840" s="21" t="n">
        <f aca="false">D840/H840</f>
        <v>0.0116279069767442</v>
      </c>
      <c r="G840" s="16"/>
      <c r="H840" s="3" t="n">
        <f aca="false">H839</f>
        <v>430</v>
      </c>
    </row>
    <row r="841" customFormat="false" ht="13.7" hidden="false" customHeight="true" outlineLevel="0" collapsed="false">
      <c r="A841" s="32" t="n">
        <v>44</v>
      </c>
      <c r="B841" s="33" t="n">
        <v>3</v>
      </c>
      <c r="C841" s="34" t="s">
        <v>73</v>
      </c>
      <c r="D841" s="20" t="n">
        <v>1</v>
      </c>
      <c r="E841" s="31"/>
      <c r="F841" s="21" t="n">
        <f aca="false">D841/H841</f>
        <v>0.00232558139534884</v>
      </c>
      <c r="G841" s="16"/>
      <c r="H841" s="3" t="n">
        <f aca="false">H840</f>
        <v>430</v>
      </c>
    </row>
    <row r="842" customFormat="false" ht="13.7" hidden="false" customHeight="true" outlineLevel="0" collapsed="false">
      <c r="A842" s="32" t="n">
        <v>44</v>
      </c>
      <c r="B842" s="33" t="n">
        <v>4</v>
      </c>
      <c r="C842" s="34" t="s">
        <v>8</v>
      </c>
      <c r="D842" s="20" t="n">
        <v>119</v>
      </c>
      <c r="E842" s="31"/>
      <c r="F842" s="21" t="n">
        <f aca="false">D842/H842</f>
        <v>0.276744186046512</v>
      </c>
      <c r="G842" s="16"/>
      <c r="H842" s="3" t="n">
        <f aca="false">H841</f>
        <v>430</v>
      </c>
    </row>
    <row r="843" customFormat="false" ht="13.7" hidden="false" customHeight="true" outlineLevel="0" collapsed="false">
      <c r="A843" s="32" t="n">
        <v>44</v>
      </c>
      <c r="B843" s="33" t="n">
        <v>5</v>
      </c>
      <c r="C843" s="34" t="s">
        <v>23</v>
      </c>
      <c r="D843" s="20" t="n">
        <v>3</v>
      </c>
      <c r="E843" s="31"/>
      <c r="F843" s="21" t="n">
        <f aca="false">D843/H843</f>
        <v>0.00697674418604651</v>
      </c>
      <c r="G843" s="16"/>
      <c r="H843" s="3" t="n">
        <f aca="false">H842</f>
        <v>430</v>
      </c>
    </row>
    <row r="844" customFormat="false" ht="13.7" hidden="false" customHeight="true" outlineLevel="0" collapsed="false">
      <c r="A844" s="32" t="n">
        <v>44</v>
      </c>
      <c r="B844" s="33" t="n">
        <v>6</v>
      </c>
      <c r="C844" s="34" t="s">
        <v>74</v>
      </c>
      <c r="D844" s="20" t="n">
        <v>0</v>
      </c>
      <c r="E844" s="31"/>
      <c r="F844" s="21" t="n">
        <f aca="false">D844/H844</f>
        <v>0</v>
      </c>
      <c r="G844" s="16"/>
      <c r="H844" s="3" t="n">
        <f aca="false">H843</f>
        <v>430</v>
      </c>
    </row>
    <row r="845" customFormat="false" ht="13.7" hidden="false" customHeight="true" outlineLevel="0" collapsed="false">
      <c r="A845" s="32" t="n">
        <v>44</v>
      </c>
      <c r="B845" s="33" t="n">
        <v>7</v>
      </c>
      <c r="C845" s="34" t="s">
        <v>75</v>
      </c>
      <c r="D845" s="20" t="n">
        <v>17</v>
      </c>
      <c r="E845" s="31"/>
      <c r="F845" s="21" t="n">
        <f aca="false">D845/H845</f>
        <v>0.0395348837209302</v>
      </c>
      <c r="G845" s="16"/>
      <c r="H845" s="3" t="n">
        <f aca="false">H844</f>
        <v>430</v>
      </c>
    </row>
    <row r="846" customFormat="false" ht="13.7" hidden="false" customHeight="true" outlineLevel="0" collapsed="false">
      <c r="A846" s="32" t="n">
        <v>44</v>
      </c>
      <c r="B846" s="33" t="n">
        <v>8</v>
      </c>
      <c r="C846" s="34" t="s">
        <v>76</v>
      </c>
      <c r="D846" s="20" t="n">
        <v>3</v>
      </c>
      <c r="E846" s="31"/>
      <c r="F846" s="21" t="n">
        <f aca="false">D846/H846</f>
        <v>0.00697674418604651</v>
      </c>
      <c r="G846" s="16"/>
      <c r="H846" s="3" t="n">
        <f aca="false">H845</f>
        <v>430</v>
      </c>
    </row>
    <row r="847" customFormat="false" ht="13.7" hidden="false" customHeight="true" outlineLevel="0" collapsed="false">
      <c r="A847" s="32" t="n">
        <v>44</v>
      </c>
      <c r="B847" s="33" t="n">
        <v>9</v>
      </c>
      <c r="C847" s="34" t="s">
        <v>77</v>
      </c>
      <c r="D847" s="20" t="n">
        <v>3</v>
      </c>
      <c r="E847" s="31"/>
      <c r="F847" s="21" t="n">
        <f aca="false">D847/H847</f>
        <v>0.00697674418604651</v>
      </c>
      <c r="G847" s="16"/>
      <c r="H847" s="3" t="n">
        <f aca="false">H846</f>
        <v>430</v>
      </c>
    </row>
    <row r="848" customFormat="false" ht="13.7" hidden="false" customHeight="true" outlineLevel="0" collapsed="false">
      <c r="A848" s="32" t="n">
        <v>44</v>
      </c>
      <c r="B848" s="33" t="n">
        <v>10</v>
      </c>
      <c r="C848" s="34" t="s">
        <v>20</v>
      </c>
      <c r="D848" s="20" t="n">
        <v>132</v>
      </c>
      <c r="E848" s="31"/>
      <c r="F848" s="21" t="n">
        <f aca="false">D848/H848</f>
        <v>0.306976744186047</v>
      </c>
      <c r="G848" s="16"/>
      <c r="H848" s="3" t="n">
        <f aca="false">H847</f>
        <v>430</v>
      </c>
    </row>
    <row r="849" customFormat="false" ht="13.7" hidden="false" customHeight="true" outlineLevel="0" collapsed="false">
      <c r="A849" s="32" t="n">
        <v>44</v>
      </c>
      <c r="B849" s="33" t="n">
        <v>11</v>
      </c>
      <c r="C849" s="34" t="s">
        <v>22</v>
      </c>
      <c r="D849" s="20" t="n">
        <v>0</v>
      </c>
      <c r="E849" s="31"/>
      <c r="F849" s="21" t="n">
        <f aca="false">D849/H849</f>
        <v>0</v>
      </c>
      <c r="G849" s="16"/>
      <c r="H849" s="3" t="n">
        <f aca="false">H848</f>
        <v>430</v>
      </c>
    </row>
    <row r="850" customFormat="false" ht="13.7" hidden="false" customHeight="true" outlineLevel="0" collapsed="false">
      <c r="A850" s="32" t="n">
        <v>44</v>
      </c>
      <c r="B850" s="33" t="n">
        <v>12</v>
      </c>
      <c r="C850" s="34" t="s">
        <v>21</v>
      </c>
      <c r="D850" s="20" t="n">
        <v>16</v>
      </c>
      <c r="E850" s="31"/>
      <c r="F850" s="21" t="n">
        <f aca="false">D850/H850</f>
        <v>0.0372093023255814</v>
      </c>
      <c r="G850" s="16"/>
      <c r="H850" s="3" t="n">
        <f aca="false">H849</f>
        <v>430</v>
      </c>
    </row>
    <row r="851" customFormat="false" ht="13.7" hidden="false" customHeight="true" outlineLevel="0" collapsed="false">
      <c r="A851" s="32" t="n">
        <v>44</v>
      </c>
      <c r="B851" s="33" t="n">
        <v>13</v>
      </c>
      <c r="C851" s="34" t="s">
        <v>9</v>
      </c>
      <c r="D851" s="20" t="n">
        <v>0</v>
      </c>
      <c r="E851" s="31"/>
      <c r="F851" s="21" t="n">
        <f aca="false">D851/H851</f>
        <v>0</v>
      </c>
      <c r="G851" s="16"/>
      <c r="H851" s="3" t="n">
        <f aca="false">H850</f>
        <v>430</v>
      </c>
    </row>
    <row r="852" customFormat="false" ht="13.7" hidden="false" customHeight="true" outlineLevel="0" collapsed="false">
      <c r="A852" s="32" t="n">
        <v>44</v>
      </c>
      <c r="B852" s="33" t="n">
        <v>14</v>
      </c>
      <c r="C852" s="34" t="s">
        <v>12</v>
      </c>
      <c r="D852" s="20" t="n">
        <v>0</v>
      </c>
      <c r="E852" s="31"/>
      <c r="F852" s="21" t="n">
        <f aca="false">D852/H852</f>
        <v>0</v>
      </c>
      <c r="G852" s="16"/>
      <c r="H852" s="3" t="n">
        <f aca="false">H851</f>
        <v>430</v>
      </c>
    </row>
    <row r="853" customFormat="false" ht="13.7" hidden="false" customHeight="true" outlineLevel="0" collapsed="false">
      <c r="A853" s="32" t="n">
        <v>44</v>
      </c>
      <c r="B853" s="33" t="n">
        <v>15</v>
      </c>
      <c r="C853" s="34" t="s">
        <v>11</v>
      </c>
      <c r="D853" s="20" t="n">
        <v>1</v>
      </c>
      <c r="E853" s="31"/>
      <c r="F853" s="21" t="n">
        <f aca="false">D853/H853</f>
        <v>0.00232558139534884</v>
      </c>
      <c r="G853" s="16"/>
      <c r="H853" s="3" t="n">
        <f aca="false">H852</f>
        <v>430</v>
      </c>
    </row>
    <row r="854" customFormat="false" ht="13.7" hidden="false" customHeight="true" outlineLevel="0" collapsed="false">
      <c r="A854" s="32" t="n">
        <v>44</v>
      </c>
      <c r="B854" s="33" t="n">
        <v>16</v>
      </c>
      <c r="C854" s="34" t="s">
        <v>13</v>
      </c>
      <c r="D854" s="20" t="n">
        <v>1</v>
      </c>
      <c r="E854" s="31"/>
      <c r="F854" s="21" t="n">
        <f aca="false">D854/H854</f>
        <v>0.00232558139534884</v>
      </c>
      <c r="G854" s="16"/>
      <c r="H854" s="3" t="n">
        <f aca="false">H853</f>
        <v>430</v>
      </c>
    </row>
    <row r="855" customFormat="false" ht="13.7" hidden="false" customHeight="true" outlineLevel="0" collapsed="false">
      <c r="A855" s="32" t="n">
        <v>44</v>
      </c>
      <c r="B855" s="33" t="n">
        <v>17</v>
      </c>
      <c r="C855" s="34" t="s">
        <v>78</v>
      </c>
      <c r="D855" s="20" t="n">
        <v>0</v>
      </c>
      <c r="E855" s="31"/>
      <c r="F855" s="21" t="n">
        <f aca="false">D855/H855</f>
        <v>0</v>
      </c>
      <c r="G855" s="16"/>
      <c r="H855" s="3" t="n">
        <f aca="false">H854</f>
        <v>430</v>
      </c>
    </row>
    <row r="856" customFormat="false" ht="13.7" hidden="false" customHeight="true" outlineLevel="0" collapsed="false">
      <c r="A856" s="32"/>
      <c r="B856" s="57" t="n">
        <v>18</v>
      </c>
      <c r="C856" s="58" t="s">
        <v>15</v>
      </c>
      <c r="D856" s="56" t="n">
        <v>86</v>
      </c>
      <c r="E856" s="31"/>
      <c r="F856" s="21" t="n">
        <f aca="false">D856/H856</f>
        <v>0.2</v>
      </c>
      <c r="G856" s="16"/>
      <c r="H856" s="3" t="n">
        <f aca="false">H855</f>
        <v>430</v>
      </c>
    </row>
    <row r="857" customFormat="false" ht="13.7" hidden="false" customHeight="true" outlineLevel="0" collapsed="false">
      <c r="A857" s="32" t="n">
        <v>44</v>
      </c>
      <c r="B857" s="35" t="n">
        <v>19</v>
      </c>
      <c r="C857" s="36" t="s">
        <v>16</v>
      </c>
      <c r="D857" s="24" t="n">
        <v>31</v>
      </c>
      <c r="E857" s="31"/>
      <c r="F857" s="25" t="n">
        <f aca="false">D857/H857</f>
        <v>0.072093023255814</v>
      </c>
      <c r="G857" s="16"/>
      <c r="H857" s="3" t="n">
        <f aca="false">H855</f>
        <v>430</v>
      </c>
    </row>
    <row r="858" customFormat="false" ht="13.7" hidden="false" customHeight="true" outlineLevel="0" collapsed="false">
      <c r="A858" s="28" t="n">
        <v>45</v>
      </c>
      <c r="B858" s="29" t="n">
        <v>1</v>
      </c>
      <c r="C858" s="30" t="s">
        <v>17</v>
      </c>
      <c r="D858" s="13" t="n">
        <v>23</v>
      </c>
      <c r="E858" s="31" t="n">
        <f aca="false">SUM(D858:D876)</f>
        <v>486</v>
      </c>
      <c r="F858" s="15" t="n">
        <f aca="false">D858/H858</f>
        <v>0.0473251028806584</v>
      </c>
      <c r="G858" s="16" t="n">
        <f aca="false">SUM(F858:F876)</f>
        <v>1</v>
      </c>
      <c r="H858" s="3" t="n">
        <f aca="false">SUM(D858:D876)</f>
        <v>486</v>
      </c>
    </row>
    <row r="859" customFormat="false" ht="13.7" hidden="false" customHeight="true" outlineLevel="0" collapsed="false">
      <c r="A859" s="32" t="s">
        <v>43</v>
      </c>
      <c r="B859" s="33" t="n">
        <v>2</v>
      </c>
      <c r="C859" s="34" t="s">
        <v>18</v>
      </c>
      <c r="D859" s="20" t="n">
        <v>2</v>
      </c>
      <c r="E859" s="31"/>
      <c r="F859" s="21" t="n">
        <f aca="false">D859/H859</f>
        <v>0.00411522633744856</v>
      </c>
      <c r="G859" s="16"/>
      <c r="H859" s="3" t="n">
        <f aca="false">H858</f>
        <v>486</v>
      </c>
    </row>
    <row r="860" customFormat="false" ht="13.7" hidden="false" customHeight="true" outlineLevel="0" collapsed="false">
      <c r="A860" s="32" t="n">
        <v>45</v>
      </c>
      <c r="B860" s="33" t="n">
        <v>3</v>
      </c>
      <c r="C860" s="34" t="s">
        <v>73</v>
      </c>
      <c r="D860" s="20" t="n">
        <v>2</v>
      </c>
      <c r="E860" s="31"/>
      <c r="F860" s="21" t="n">
        <f aca="false">D860/H860</f>
        <v>0.00411522633744856</v>
      </c>
      <c r="G860" s="16"/>
      <c r="H860" s="3" t="n">
        <f aca="false">H859</f>
        <v>486</v>
      </c>
    </row>
    <row r="861" customFormat="false" ht="13.7" hidden="false" customHeight="true" outlineLevel="0" collapsed="false">
      <c r="A861" s="32" t="n">
        <v>45</v>
      </c>
      <c r="B861" s="33" t="n">
        <v>4</v>
      </c>
      <c r="C861" s="34" t="s">
        <v>8</v>
      </c>
      <c r="D861" s="20" t="n">
        <v>139</v>
      </c>
      <c r="E861" s="31"/>
      <c r="F861" s="21" t="n">
        <f aca="false">D861/H861</f>
        <v>0.286008230452675</v>
      </c>
      <c r="G861" s="16"/>
      <c r="H861" s="3" t="n">
        <f aca="false">H860</f>
        <v>486</v>
      </c>
    </row>
    <row r="862" customFormat="false" ht="13.7" hidden="false" customHeight="true" outlineLevel="0" collapsed="false">
      <c r="A862" s="32" t="n">
        <v>45</v>
      </c>
      <c r="B862" s="33" t="n">
        <v>5</v>
      </c>
      <c r="C862" s="34" t="s">
        <v>23</v>
      </c>
      <c r="D862" s="20" t="n">
        <v>2</v>
      </c>
      <c r="E862" s="31"/>
      <c r="F862" s="21" t="n">
        <f aca="false">D862/H862</f>
        <v>0.00411522633744856</v>
      </c>
      <c r="G862" s="16"/>
      <c r="H862" s="3" t="n">
        <f aca="false">H861</f>
        <v>486</v>
      </c>
    </row>
    <row r="863" customFormat="false" ht="13.7" hidden="false" customHeight="true" outlineLevel="0" collapsed="false">
      <c r="A863" s="32" t="n">
        <v>45</v>
      </c>
      <c r="B863" s="33" t="n">
        <v>6</v>
      </c>
      <c r="C863" s="34" t="s">
        <v>74</v>
      </c>
      <c r="D863" s="20" t="n">
        <v>1</v>
      </c>
      <c r="E863" s="31"/>
      <c r="F863" s="21" t="n">
        <f aca="false">D863/H863</f>
        <v>0.00205761316872428</v>
      </c>
      <c r="G863" s="16"/>
      <c r="H863" s="3" t="n">
        <f aca="false">H862</f>
        <v>486</v>
      </c>
    </row>
    <row r="864" customFormat="false" ht="13.7" hidden="false" customHeight="true" outlineLevel="0" collapsed="false">
      <c r="A864" s="32" t="n">
        <v>45</v>
      </c>
      <c r="B864" s="33" t="n">
        <v>7</v>
      </c>
      <c r="C864" s="34" t="s">
        <v>75</v>
      </c>
      <c r="D864" s="20" t="n">
        <v>36</v>
      </c>
      <c r="E864" s="31"/>
      <c r="F864" s="21" t="n">
        <f aca="false">D864/H864</f>
        <v>0.0740740740740741</v>
      </c>
      <c r="G864" s="16"/>
      <c r="H864" s="3" t="n">
        <f aca="false">H863</f>
        <v>486</v>
      </c>
    </row>
    <row r="865" customFormat="false" ht="13.7" hidden="false" customHeight="true" outlineLevel="0" collapsed="false">
      <c r="A865" s="32" t="n">
        <v>45</v>
      </c>
      <c r="B865" s="33" t="n">
        <v>8</v>
      </c>
      <c r="C865" s="34" t="s">
        <v>76</v>
      </c>
      <c r="D865" s="20" t="n">
        <v>3</v>
      </c>
      <c r="E865" s="31"/>
      <c r="F865" s="21" t="n">
        <f aca="false">D865/H865</f>
        <v>0.00617283950617284</v>
      </c>
      <c r="G865" s="16"/>
      <c r="H865" s="3" t="n">
        <f aca="false">H864</f>
        <v>486</v>
      </c>
    </row>
    <row r="866" customFormat="false" ht="13.7" hidden="false" customHeight="true" outlineLevel="0" collapsed="false">
      <c r="A866" s="32" t="n">
        <v>45</v>
      </c>
      <c r="B866" s="33" t="n">
        <v>9</v>
      </c>
      <c r="C866" s="34" t="s">
        <v>77</v>
      </c>
      <c r="D866" s="20" t="n">
        <v>1</v>
      </c>
      <c r="E866" s="31"/>
      <c r="F866" s="21" t="n">
        <f aca="false">D866/H866</f>
        <v>0.00205761316872428</v>
      </c>
      <c r="G866" s="16"/>
      <c r="H866" s="3" t="n">
        <f aca="false">H865</f>
        <v>486</v>
      </c>
    </row>
    <row r="867" customFormat="false" ht="13.7" hidden="false" customHeight="true" outlineLevel="0" collapsed="false">
      <c r="A867" s="32" t="n">
        <v>45</v>
      </c>
      <c r="B867" s="33" t="n">
        <v>10</v>
      </c>
      <c r="C867" s="34" t="s">
        <v>20</v>
      </c>
      <c r="D867" s="20" t="n">
        <v>122</v>
      </c>
      <c r="E867" s="31"/>
      <c r="F867" s="21" t="n">
        <f aca="false">D867/H867</f>
        <v>0.251028806584362</v>
      </c>
      <c r="G867" s="16"/>
      <c r="H867" s="3" t="n">
        <f aca="false">H866</f>
        <v>486</v>
      </c>
    </row>
    <row r="868" customFormat="false" ht="13.7" hidden="false" customHeight="true" outlineLevel="0" collapsed="false">
      <c r="A868" s="32" t="n">
        <v>45</v>
      </c>
      <c r="B868" s="33" t="n">
        <v>11</v>
      </c>
      <c r="C868" s="34" t="s">
        <v>22</v>
      </c>
      <c r="D868" s="20" t="n">
        <v>1</v>
      </c>
      <c r="E868" s="31"/>
      <c r="F868" s="21" t="n">
        <f aca="false">D868/H868</f>
        <v>0.00205761316872428</v>
      </c>
      <c r="G868" s="16"/>
      <c r="H868" s="3" t="n">
        <f aca="false">H867</f>
        <v>486</v>
      </c>
    </row>
    <row r="869" customFormat="false" ht="13.7" hidden="false" customHeight="true" outlineLevel="0" collapsed="false">
      <c r="A869" s="32" t="n">
        <v>45</v>
      </c>
      <c r="B869" s="33" t="n">
        <v>12</v>
      </c>
      <c r="C869" s="34" t="s">
        <v>21</v>
      </c>
      <c r="D869" s="20" t="n">
        <v>9</v>
      </c>
      <c r="E869" s="31"/>
      <c r="F869" s="21" t="n">
        <f aca="false">D869/H869</f>
        <v>0.0185185185185185</v>
      </c>
      <c r="G869" s="16"/>
      <c r="H869" s="3" t="n">
        <f aca="false">H868</f>
        <v>486</v>
      </c>
    </row>
    <row r="870" customFormat="false" ht="13.7" hidden="false" customHeight="true" outlineLevel="0" collapsed="false">
      <c r="A870" s="32" t="n">
        <v>45</v>
      </c>
      <c r="B870" s="33" t="n">
        <v>13</v>
      </c>
      <c r="C870" s="34" t="s">
        <v>9</v>
      </c>
      <c r="D870" s="20" t="n">
        <v>0</v>
      </c>
      <c r="E870" s="31"/>
      <c r="F870" s="21" t="n">
        <f aca="false">D870/H870</f>
        <v>0</v>
      </c>
      <c r="G870" s="16"/>
      <c r="H870" s="3" t="n">
        <f aca="false">H869</f>
        <v>486</v>
      </c>
    </row>
    <row r="871" customFormat="false" ht="13.7" hidden="false" customHeight="true" outlineLevel="0" collapsed="false">
      <c r="A871" s="32" t="n">
        <v>45</v>
      </c>
      <c r="B871" s="33" t="n">
        <v>14</v>
      </c>
      <c r="C871" s="34" t="s">
        <v>12</v>
      </c>
      <c r="D871" s="20" t="n">
        <v>1</v>
      </c>
      <c r="E871" s="31"/>
      <c r="F871" s="21" t="n">
        <f aca="false">D871/H871</f>
        <v>0.00205761316872428</v>
      </c>
      <c r="G871" s="16"/>
      <c r="H871" s="3" t="n">
        <f aca="false">H870</f>
        <v>486</v>
      </c>
    </row>
    <row r="872" customFormat="false" ht="13.7" hidden="false" customHeight="true" outlineLevel="0" collapsed="false">
      <c r="A872" s="32" t="n">
        <v>45</v>
      </c>
      <c r="B872" s="33" t="n">
        <v>15</v>
      </c>
      <c r="C872" s="34" t="s">
        <v>11</v>
      </c>
      <c r="D872" s="20" t="n">
        <v>4</v>
      </c>
      <c r="E872" s="31"/>
      <c r="F872" s="21" t="n">
        <f aca="false">D872/H872</f>
        <v>0.00823045267489712</v>
      </c>
      <c r="G872" s="16"/>
      <c r="H872" s="3" t="n">
        <f aca="false">H871</f>
        <v>486</v>
      </c>
    </row>
    <row r="873" customFormat="false" ht="13.7" hidden="false" customHeight="true" outlineLevel="0" collapsed="false">
      <c r="A873" s="32" t="n">
        <v>45</v>
      </c>
      <c r="B873" s="33" t="n">
        <v>16</v>
      </c>
      <c r="C873" s="34" t="s">
        <v>13</v>
      </c>
      <c r="D873" s="20" t="n">
        <v>3</v>
      </c>
      <c r="E873" s="31"/>
      <c r="F873" s="21" t="n">
        <f aca="false">D873/H873</f>
        <v>0.00617283950617284</v>
      </c>
      <c r="G873" s="16"/>
      <c r="H873" s="3" t="n">
        <f aca="false">H872</f>
        <v>486</v>
      </c>
    </row>
    <row r="874" customFormat="false" ht="13.7" hidden="false" customHeight="true" outlineLevel="0" collapsed="false">
      <c r="A874" s="32" t="n">
        <v>45</v>
      </c>
      <c r="B874" s="33" t="n">
        <v>17</v>
      </c>
      <c r="C874" s="34" t="s">
        <v>78</v>
      </c>
      <c r="D874" s="20" t="n">
        <v>1</v>
      </c>
      <c r="E874" s="31"/>
      <c r="F874" s="21" t="n">
        <f aca="false">D874/H874</f>
        <v>0.00205761316872428</v>
      </c>
      <c r="G874" s="16"/>
      <c r="H874" s="3" t="n">
        <f aca="false">H873</f>
        <v>486</v>
      </c>
    </row>
    <row r="875" customFormat="false" ht="13.7" hidden="false" customHeight="true" outlineLevel="0" collapsed="false">
      <c r="A875" s="32"/>
      <c r="B875" s="57" t="n">
        <v>18</v>
      </c>
      <c r="C875" s="58" t="s">
        <v>15</v>
      </c>
      <c r="D875" s="56" t="n">
        <v>93</v>
      </c>
      <c r="E875" s="31"/>
      <c r="F875" s="21" t="n">
        <f aca="false">D875/H875</f>
        <v>0.191358024691358</v>
      </c>
      <c r="G875" s="16"/>
      <c r="H875" s="3" t="n">
        <f aca="false">H874</f>
        <v>486</v>
      </c>
    </row>
    <row r="876" customFormat="false" ht="13.7" hidden="false" customHeight="true" outlineLevel="0" collapsed="false">
      <c r="A876" s="32" t="n">
        <v>45</v>
      </c>
      <c r="B876" s="35" t="n">
        <v>19</v>
      </c>
      <c r="C876" s="36" t="s">
        <v>16</v>
      </c>
      <c r="D876" s="24" t="n">
        <v>43</v>
      </c>
      <c r="E876" s="31"/>
      <c r="F876" s="25" t="n">
        <f aca="false">D876/H876</f>
        <v>0.088477366255144</v>
      </c>
      <c r="G876" s="16"/>
      <c r="H876" s="3" t="n">
        <f aca="false">H874</f>
        <v>486</v>
      </c>
    </row>
    <row r="877" customFormat="false" ht="13.7" hidden="false" customHeight="true" outlineLevel="0" collapsed="false">
      <c r="A877" s="28" t="n">
        <v>46</v>
      </c>
      <c r="B877" s="29" t="n">
        <v>1</v>
      </c>
      <c r="C877" s="30" t="s">
        <v>17</v>
      </c>
      <c r="D877" s="13" t="n">
        <v>10</v>
      </c>
      <c r="E877" s="31" t="n">
        <f aca="false">SUM(D877:D895)</f>
        <v>518</v>
      </c>
      <c r="F877" s="15" t="n">
        <f aca="false">D877/H877</f>
        <v>0.0193050193050193</v>
      </c>
      <c r="G877" s="16" t="n">
        <f aca="false">SUM(F877:F895)</f>
        <v>1</v>
      </c>
      <c r="H877" s="3" t="n">
        <f aca="false">SUM(D877:D895)</f>
        <v>518</v>
      </c>
    </row>
    <row r="878" customFormat="false" ht="13.7" hidden="false" customHeight="true" outlineLevel="0" collapsed="false">
      <c r="A878" s="32" t="s">
        <v>43</v>
      </c>
      <c r="B878" s="33" t="n">
        <v>2</v>
      </c>
      <c r="C878" s="34" t="s">
        <v>18</v>
      </c>
      <c r="D878" s="20" t="n">
        <v>1</v>
      </c>
      <c r="E878" s="31"/>
      <c r="F878" s="21" t="n">
        <f aca="false">D878/H878</f>
        <v>0.00193050193050193</v>
      </c>
      <c r="G878" s="16"/>
      <c r="H878" s="3" t="n">
        <f aca="false">H877</f>
        <v>518</v>
      </c>
    </row>
    <row r="879" customFormat="false" ht="13.7" hidden="false" customHeight="true" outlineLevel="0" collapsed="false">
      <c r="A879" s="32" t="n">
        <v>46</v>
      </c>
      <c r="B879" s="33" t="n">
        <v>3</v>
      </c>
      <c r="C879" s="34" t="s">
        <v>73</v>
      </c>
      <c r="D879" s="20" t="n">
        <v>4</v>
      </c>
      <c r="E879" s="31"/>
      <c r="F879" s="21" t="n">
        <f aca="false">D879/H879</f>
        <v>0.00772200772200772</v>
      </c>
      <c r="G879" s="16"/>
      <c r="H879" s="3" t="n">
        <f aca="false">H878</f>
        <v>518</v>
      </c>
    </row>
    <row r="880" customFormat="false" ht="13.7" hidden="false" customHeight="true" outlineLevel="0" collapsed="false">
      <c r="A880" s="32" t="n">
        <v>46</v>
      </c>
      <c r="B880" s="33" t="n">
        <v>4</v>
      </c>
      <c r="C880" s="34" t="s">
        <v>8</v>
      </c>
      <c r="D880" s="20" t="n">
        <v>173</v>
      </c>
      <c r="E880" s="31"/>
      <c r="F880" s="21" t="n">
        <f aca="false">D880/H880</f>
        <v>0.333976833976834</v>
      </c>
      <c r="G880" s="16"/>
      <c r="H880" s="3" t="n">
        <f aca="false">H879</f>
        <v>518</v>
      </c>
    </row>
    <row r="881" customFormat="false" ht="13.7" hidden="false" customHeight="true" outlineLevel="0" collapsed="false">
      <c r="A881" s="32" t="n">
        <v>46</v>
      </c>
      <c r="B881" s="33" t="n">
        <v>5</v>
      </c>
      <c r="C881" s="34" t="s">
        <v>23</v>
      </c>
      <c r="D881" s="20" t="n">
        <v>1</v>
      </c>
      <c r="E881" s="31"/>
      <c r="F881" s="21" t="n">
        <f aca="false">D881/H881</f>
        <v>0.00193050193050193</v>
      </c>
      <c r="G881" s="16"/>
      <c r="H881" s="3" t="n">
        <f aca="false">H880</f>
        <v>518</v>
      </c>
    </row>
    <row r="882" customFormat="false" ht="13.7" hidden="false" customHeight="true" outlineLevel="0" collapsed="false">
      <c r="A882" s="32" t="n">
        <v>46</v>
      </c>
      <c r="B882" s="33" t="n">
        <v>6</v>
      </c>
      <c r="C882" s="34" t="s">
        <v>74</v>
      </c>
      <c r="D882" s="20" t="n">
        <v>5</v>
      </c>
      <c r="E882" s="31"/>
      <c r="F882" s="21" t="n">
        <f aca="false">D882/H882</f>
        <v>0.00965250965250965</v>
      </c>
      <c r="G882" s="16"/>
      <c r="H882" s="3" t="n">
        <f aca="false">H881</f>
        <v>518</v>
      </c>
    </row>
    <row r="883" customFormat="false" ht="13.7" hidden="false" customHeight="true" outlineLevel="0" collapsed="false">
      <c r="A883" s="32" t="n">
        <v>46</v>
      </c>
      <c r="B883" s="33" t="n">
        <v>7</v>
      </c>
      <c r="C883" s="34" t="s">
        <v>75</v>
      </c>
      <c r="D883" s="20" t="n">
        <v>28</v>
      </c>
      <c r="E883" s="31"/>
      <c r="F883" s="21" t="n">
        <f aca="false">D883/H883</f>
        <v>0.0540540540540541</v>
      </c>
      <c r="G883" s="16"/>
      <c r="H883" s="3" t="n">
        <f aca="false">H882</f>
        <v>518</v>
      </c>
    </row>
    <row r="884" customFormat="false" ht="13.7" hidden="false" customHeight="true" outlineLevel="0" collapsed="false">
      <c r="A884" s="32" t="n">
        <v>46</v>
      </c>
      <c r="B884" s="33" t="n">
        <v>8</v>
      </c>
      <c r="C884" s="34" t="s">
        <v>76</v>
      </c>
      <c r="D884" s="20" t="n">
        <v>9</v>
      </c>
      <c r="E884" s="31"/>
      <c r="F884" s="21" t="n">
        <f aca="false">D884/H884</f>
        <v>0.0173745173745174</v>
      </c>
      <c r="G884" s="16"/>
      <c r="H884" s="3" t="n">
        <f aca="false">H883</f>
        <v>518</v>
      </c>
    </row>
    <row r="885" customFormat="false" ht="13.7" hidden="false" customHeight="true" outlineLevel="0" collapsed="false">
      <c r="A885" s="32" t="n">
        <v>46</v>
      </c>
      <c r="B885" s="33" t="n">
        <v>9</v>
      </c>
      <c r="C885" s="34" t="s">
        <v>77</v>
      </c>
      <c r="D885" s="20" t="n">
        <v>3</v>
      </c>
      <c r="E885" s="31"/>
      <c r="F885" s="21" t="n">
        <f aca="false">D885/H885</f>
        <v>0.00579150579150579</v>
      </c>
      <c r="G885" s="16"/>
      <c r="H885" s="3" t="n">
        <f aca="false">H884</f>
        <v>518</v>
      </c>
    </row>
    <row r="886" customFormat="false" ht="13.7" hidden="false" customHeight="true" outlineLevel="0" collapsed="false">
      <c r="A886" s="32" t="n">
        <v>46</v>
      </c>
      <c r="B886" s="33" t="n">
        <v>10</v>
      </c>
      <c r="C886" s="34" t="s">
        <v>20</v>
      </c>
      <c r="D886" s="20" t="n">
        <v>121</v>
      </c>
      <c r="E886" s="31"/>
      <c r="F886" s="21" t="n">
        <f aca="false">D886/H886</f>
        <v>0.233590733590734</v>
      </c>
      <c r="G886" s="16"/>
      <c r="H886" s="3" t="n">
        <f aca="false">H885</f>
        <v>518</v>
      </c>
    </row>
    <row r="887" customFormat="false" ht="13.7" hidden="false" customHeight="true" outlineLevel="0" collapsed="false">
      <c r="A887" s="32" t="n">
        <v>46</v>
      </c>
      <c r="B887" s="33" t="n">
        <v>11</v>
      </c>
      <c r="C887" s="34" t="s">
        <v>22</v>
      </c>
      <c r="D887" s="20" t="n">
        <v>0</v>
      </c>
      <c r="E887" s="31"/>
      <c r="F887" s="21" t="n">
        <f aca="false">D887/H887</f>
        <v>0</v>
      </c>
      <c r="G887" s="16"/>
      <c r="H887" s="3" t="n">
        <f aca="false">H886</f>
        <v>518</v>
      </c>
    </row>
    <row r="888" customFormat="false" ht="13.7" hidden="false" customHeight="true" outlineLevel="0" collapsed="false">
      <c r="A888" s="32" t="n">
        <v>46</v>
      </c>
      <c r="B888" s="33" t="n">
        <v>12</v>
      </c>
      <c r="C888" s="34" t="s">
        <v>21</v>
      </c>
      <c r="D888" s="20" t="n">
        <v>12</v>
      </c>
      <c r="E888" s="31"/>
      <c r="F888" s="21" t="n">
        <f aca="false">D888/H888</f>
        <v>0.0231660231660232</v>
      </c>
      <c r="G888" s="16"/>
      <c r="H888" s="3" t="n">
        <f aca="false">H887</f>
        <v>518</v>
      </c>
    </row>
    <row r="889" customFormat="false" ht="13.7" hidden="false" customHeight="true" outlineLevel="0" collapsed="false">
      <c r="A889" s="32" t="n">
        <v>46</v>
      </c>
      <c r="B889" s="33" t="n">
        <v>13</v>
      </c>
      <c r="C889" s="34" t="s">
        <v>9</v>
      </c>
      <c r="D889" s="20" t="n">
        <v>1</v>
      </c>
      <c r="E889" s="31"/>
      <c r="F889" s="21" t="n">
        <f aca="false">D889/H889</f>
        <v>0.00193050193050193</v>
      </c>
      <c r="G889" s="16"/>
      <c r="H889" s="3" t="n">
        <f aca="false">H888</f>
        <v>518</v>
      </c>
    </row>
    <row r="890" customFormat="false" ht="13.7" hidden="false" customHeight="true" outlineLevel="0" collapsed="false">
      <c r="A890" s="32" t="n">
        <v>46</v>
      </c>
      <c r="B890" s="33" t="n">
        <v>14</v>
      </c>
      <c r="C890" s="34" t="s">
        <v>12</v>
      </c>
      <c r="D890" s="20" t="n">
        <v>0</v>
      </c>
      <c r="E890" s="31"/>
      <c r="F890" s="21" t="n">
        <f aca="false">D890/H890</f>
        <v>0</v>
      </c>
      <c r="G890" s="16"/>
      <c r="H890" s="3" t="n">
        <f aca="false">H889</f>
        <v>518</v>
      </c>
    </row>
    <row r="891" customFormat="false" ht="13.7" hidden="false" customHeight="true" outlineLevel="0" collapsed="false">
      <c r="A891" s="32" t="n">
        <v>46</v>
      </c>
      <c r="B891" s="33" t="n">
        <v>15</v>
      </c>
      <c r="C891" s="34" t="s">
        <v>11</v>
      </c>
      <c r="D891" s="20" t="n">
        <v>0</v>
      </c>
      <c r="E891" s="31"/>
      <c r="F891" s="21" t="n">
        <f aca="false">D891/H891</f>
        <v>0</v>
      </c>
      <c r="G891" s="16"/>
      <c r="H891" s="3" t="n">
        <f aca="false">H890</f>
        <v>518</v>
      </c>
    </row>
    <row r="892" customFormat="false" ht="13.7" hidden="false" customHeight="true" outlineLevel="0" collapsed="false">
      <c r="A892" s="32" t="n">
        <v>46</v>
      </c>
      <c r="B892" s="33" t="n">
        <v>16</v>
      </c>
      <c r="C892" s="34" t="s">
        <v>13</v>
      </c>
      <c r="D892" s="20" t="n">
        <v>0</v>
      </c>
      <c r="E892" s="31"/>
      <c r="F892" s="21" t="n">
        <f aca="false">D892/H892</f>
        <v>0</v>
      </c>
      <c r="G892" s="16"/>
      <c r="H892" s="3" t="n">
        <f aca="false">H891</f>
        <v>518</v>
      </c>
    </row>
    <row r="893" customFormat="false" ht="13.7" hidden="false" customHeight="true" outlineLevel="0" collapsed="false">
      <c r="A893" s="32" t="n">
        <v>46</v>
      </c>
      <c r="B893" s="33" t="n">
        <v>17</v>
      </c>
      <c r="C893" s="34" t="s">
        <v>78</v>
      </c>
      <c r="D893" s="20" t="n">
        <v>0</v>
      </c>
      <c r="E893" s="31"/>
      <c r="F893" s="21" t="n">
        <f aca="false">D893/H893</f>
        <v>0</v>
      </c>
      <c r="G893" s="16"/>
      <c r="H893" s="3" t="n">
        <f aca="false">H892</f>
        <v>518</v>
      </c>
    </row>
    <row r="894" customFormat="false" ht="13.7" hidden="false" customHeight="true" outlineLevel="0" collapsed="false">
      <c r="A894" s="32"/>
      <c r="B894" s="57" t="n">
        <v>18</v>
      </c>
      <c r="C894" s="58" t="s">
        <v>15</v>
      </c>
      <c r="D894" s="56" t="n">
        <v>79</v>
      </c>
      <c r="E894" s="31"/>
      <c r="F894" s="21" t="n">
        <f aca="false">D894/H894</f>
        <v>0.152509652509653</v>
      </c>
      <c r="G894" s="16"/>
      <c r="H894" s="3" t="n">
        <f aca="false">H893</f>
        <v>518</v>
      </c>
    </row>
    <row r="895" customFormat="false" ht="13.7" hidden="false" customHeight="true" outlineLevel="0" collapsed="false">
      <c r="A895" s="32" t="n">
        <v>46</v>
      </c>
      <c r="B895" s="35" t="n">
        <v>19</v>
      </c>
      <c r="C895" s="36" t="s">
        <v>16</v>
      </c>
      <c r="D895" s="24" t="n">
        <v>71</v>
      </c>
      <c r="E895" s="31"/>
      <c r="F895" s="25" t="n">
        <f aca="false">D895/H895</f>
        <v>0.137065637065637</v>
      </c>
      <c r="G895" s="16"/>
      <c r="H895" s="3" t="n">
        <f aca="false">H893</f>
        <v>518</v>
      </c>
    </row>
    <row r="896" customFormat="false" ht="13.7" hidden="false" customHeight="true" outlineLevel="0" collapsed="false">
      <c r="A896" s="28" t="n">
        <v>47</v>
      </c>
      <c r="B896" s="29" t="n">
        <v>1</v>
      </c>
      <c r="C896" s="30" t="s">
        <v>17</v>
      </c>
      <c r="D896" s="13" t="n">
        <v>24</v>
      </c>
      <c r="E896" s="31" t="n">
        <f aca="false">SUM(D896:D914)</f>
        <v>465</v>
      </c>
      <c r="F896" s="15" t="n">
        <f aca="false">D896/H896</f>
        <v>0.0516129032258065</v>
      </c>
      <c r="G896" s="16" t="n">
        <f aca="false">SUM(F896:F914)</f>
        <v>1</v>
      </c>
      <c r="H896" s="3" t="n">
        <f aca="false">SUM(D896:D914)</f>
        <v>465</v>
      </c>
    </row>
    <row r="897" customFormat="false" ht="13.7" hidden="false" customHeight="true" outlineLevel="0" collapsed="false">
      <c r="A897" s="32" t="s">
        <v>43</v>
      </c>
      <c r="B897" s="33" t="n">
        <v>2</v>
      </c>
      <c r="C897" s="34" t="s">
        <v>18</v>
      </c>
      <c r="D897" s="20" t="n">
        <v>2</v>
      </c>
      <c r="E897" s="31"/>
      <c r="F897" s="21" t="n">
        <f aca="false">D897/H897</f>
        <v>0.0043010752688172</v>
      </c>
      <c r="G897" s="16"/>
      <c r="H897" s="3" t="n">
        <f aca="false">H896</f>
        <v>465</v>
      </c>
    </row>
    <row r="898" customFormat="false" ht="13.7" hidden="false" customHeight="true" outlineLevel="0" collapsed="false">
      <c r="A898" s="32" t="n">
        <v>47</v>
      </c>
      <c r="B898" s="33" t="n">
        <v>3</v>
      </c>
      <c r="C898" s="34" t="s">
        <v>73</v>
      </c>
      <c r="D898" s="20" t="n">
        <v>0</v>
      </c>
      <c r="E898" s="31"/>
      <c r="F898" s="21" t="n">
        <f aca="false">D898/H898</f>
        <v>0</v>
      </c>
      <c r="G898" s="16"/>
      <c r="H898" s="3" t="n">
        <f aca="false">H897</f>
        <v>465</v>
      </c>
    </row>
    <row r="899" customFormat="false" ht="13.7" hidden="false" customHeight="true" outlineLevel="0" collapsed="false">
      <c r="A899" s="32" t="n">
        <v>47</v>
      </c>
      <c r="B899" s="33" t="n">
        <v>4</v>
      </c>
      <c r="C899" s="34" t="s">
        <v>8</v>
      </c>
      <c r="D899" s="20" t="n">
        <v>158</v>
      </c>
      <c r="E899" s="31"/>
      <c r="F899" s="21" t="n">
        <f aca="false">D899/H899</f>
        <v>0.339784946236559</v>
      </c>
      <c r="G899" s="16"/>
      <c r="H899" s="3" t="n">
        <f aca="false">H898</f>
        <v>465</v>
      </c>
    </row>
    <row r="900" customFormat="false" ht="13.7" hidden="false" customHeight="true" outlineLevel="0" collapsed="false">
      <c r="A900" s="32" t="n">
        <v>47</v>
      </c>
      <c r="B900" s="33" t="n">
        <v>5</v>
      </c>
      <c r="C900" s="34" t="s">
        <v>23</v>
      </c>
      <c r="D900" s="20" t="n">
        <v>1</v>
      </c>
      <c r="E900" s="31"/>
      <c r="F900" s="21" t="n">
        <f aca="false">D900/H900</f>
        <v>0.0021505376344086</v>
      </c>
      <c r="G900" s="16"/>
      <c r="H900" s="3" t="n">
        <f aca="false">H899</f>
        <v>465</v>
      </c>
    </row>
    <row r="901" customFormat="false" ht="13.7" hidden="false" customHeight="true" outlineLevel="0" collapsed="false">
      <c r="A901" s="32" t="n">
        <v>47</v>
      </c>
      <c r="B901" s="33" t="n">
        <v>6</v>
      </c>
      <c r="C901" s="34" t="s">
        <v>74</v>
      </c>
      <c r="D901" s="20" t="n">
        <v>0</v>
      </c>
      <c r="E901" s="31"/>
      <c r="F901" s="21" t="n">
        <f aca="false">D901/H901</f>
        <v>0</v>
      </c>
      <c r="G901" s="16"/>
      <c r="H901" s="3" t="n">
        <f aca="false">H900</f>
        <v>465</v>
      </c>
    </row>
    <row r="902" customFormat="false" ht="13.7" hidden="false" customHeight="true" outlineLevel="0" collapsed="false">
      <c r="A902" s="32" t="n">
        <v>47</v>
      </c>
      <c r="B902" s="33" t="n">
        <v>7</v>
      </c>
      <c r="C902" s="34" t="s">
        <v>75</v>
      </c>
      <c r="D902" s="20" t="n">
        <v>27</v>
      </c>
      <c r="E902" s="31"/>
      <c r="F902" s="21" t="n">
        <f aca="false">D902/H902</f>
        <v>0.0580645161290323</v>
      </c>
      <c r="G902" s="16"/>
      <c r="H902" s="3" t="n">
        <f aca="false">H901</f>
        <v>465</v>
      </c>
    </row>
    <row r="903" customFormat="false" ht="13.7" hidden="false" customHeight="true" outlineLevel="0" collapsed="false">
      <c r="A903" s="32" t="n">
        <v>47</v>
      </c>
      <c r="B903" s="33" t="n">
        <v>8</v>
      </c>
      <c r="C903" s="34" t="s">
        <v>76</v>
      </c>
      <c r="D903" s="20" t="n">
        <v>8</v>
      </c>
      <c r="E903" s="31"/>
      <c r="F903" s="21" t="n">
        <f aca="false">D903/H903</f>
        <v>0.0172043010752688</v>
      </c>
      <c r="G903" s="16"/>
      <c r="H903" s="3" t="n">
        <f aca="false">H902</f>
        <v>465</v>
      </c>
    </row>
    <row r="904" customFormat="false" ht="13.7" hidden="false" customHeight="true" outlineLevel="0" collapsed="false">
      <c r="A904" s="32" t="n">
        <v>47</v>
      </c>
      <c r="B904" s="33" t="n">
        <v>9</v>
      </c>
      <c r="C904" s="34" t="s">
        <v>77</v>
      </c>
      <c r="D904" s="20" t="n">
        <v>2</v>
      </c>
      <c r="E904" s="31"/>
      <c r="F904" s="21" t="n">
        <f aca="false">D904/H904</f>
        <v>0.0043010752688172</v>
      </c>
      <c r="G904" s="16"/>
      <c r="H904" s="3" t="n">
        <f aca="false">H903</f>
        <v>465</v>
      </c>
    </row>
    <row r="905" customFormat="false" ht="13.7" hidden="false" customHeight="true" outlineLevel="0" collapsed="false">
      <c r="A905" s="32" t="n">
        <v>47</v>
      </c>
      <c r="B905" s="33" t="n">
        <v>10</v>
      </c>
      <c r="C905" s="34" t="s">
        <v>20</v>
      </c>
      <c r="D905" s="20" t="n">
        <v>93</v>
      </c>
      <c r="E905" s="31"/>
      <c r="F905" s="21" t="n">
        <f aca="false">D905/H905</f>
        <v>0.2</v>
      </c>
      <c r="G905" s="16"/>
      <c r="H905" s="3" t="n">
        <f aca="false">H904</f>
        <v>465</v>
      </c>
    </row>
    <row r="906" customFormat="false" ht="13.7" hidden="false" customHeight="true" outlineLevel="0" collapsed="false">
      <c r="A906" s="32" t="n">
        <v>47</v>
      </c>
      <c r="B906" s="33" t="n">
        <v>11</v>
      </c>
      <c r="C906" s="34" t="s">
        <v>22</v>
      </c>
      <c r="D906" s="20" t="n">
        <v>0</v>
      </c>
      <c r="E906" s="31"/>
      <c r="F906" s="21" t="n">
        <f aca="false">D906/H906</f>
        <v>0</v>
      </c>
      <c r="G906" s="16"/>
      <c r="H906" s="3" t="n">
        <f aca="false">H905</f>
        <v>465</v>
      </c>
    </row>
    <row r="907" customFormat="false" ht="13.7" hidden="false" customHeight="true" outlineLevel="0" collapsed="false">
      <c r="A907" s="32" t="n">
        <v>47</v>
      </c>
      <c r="B907" s="33" t="n">
        <v>12</v>
      </c>
      <c r="C907" s="34" t="s">
        <v>21</v>
      </c>
      <c r="D907" s="20" t="n">
        <v>6</v>
      </c>
      <c r="E907" s="31"/>
      <c r="F907" s="21" t="n">
        <f aca="false">D907/H907</f>
        <v>0.0129032258064516</v>
      </c>
      <c r="G907" s="16"/>
      <c r="H907" s="3" t="n">
        <f aca="false">H906</f>
        <v>465</v>
      </c>
    </row>
    <row r="908" customFormat="false" ht="13.7" hidden="false" customHeight="true" outlineLevel="0" collapsed="false">
      <c r="A908" s="32" t="n">
        <v>47</v>
      </c>
      <c r="B908" s="33" t="n">
        <v>13</v>
      </c>
      <c r="C908" s="34" t="s">
        <v>9</v>
      </c>
      <c r="D908" s="20" t="n">
        <v>0</v>
      </c>
      <c r="E908" s="31"/>
      <c r="F908" s="21" t="n">
        <f aca="false">D908/H908</f>
        <v>0</v>
      </c>
      <c r="G908" s="16"/>
      <c r="H908" s="3" t="n">
        <f aca="false">H907</f>
        <v>465</v>
      </c>
    </row>
    <row r="909" customFormat="false" ht="13.7" hidden="false" customHeight="true" outlineLevel="0" collapsed="false">
      <c r="A909" s="32" t="n">
        <v>47</v>
      </c>
      <c r="B909" s="33" t="n">
        <v>14</v>
      </c>
      <c r="C909" s="34" t="s">
        <v>12</v>
      </c>
      <c r="D909" s="20" t="n">
        <v>0</v>
      </c>
      <c r="E909" s="31"/>
      <c r="F909" s="21" t="n">
        <f aca="false">D909/H909</f>
        <v>0</v>
      </c>
      <c r="G909" s="16"/>
      <c r="H909" s="3" t="n">
        <f aca="false">H908</f>
        <v>465</v>
      </c>
    </row>
    <row r="910" customFormat="false" ht="13.7" hidden="false" customHeight="true" outlineLevel="0" collapsed="false">
      <c r="A910" s="32" t="n">
        <v>47</v>
      </c>
      <c r="B910" s="33" t="n">
        <v>15</v>
      </c>
      <c r="C910" s="34" t="s">
        <v>11</v>
      </c>
      <c r="D910" s="20" t="n">
        <v>1</v>
      </c>
      <c r="E910" s="31"/>
      <c r="F910" s="21" t="n">
        <f aca="false">D910/H910</f>
        <v>0.0021505376344086</v>
      </c>
      <c r="G910" s="16"/>
      <c r="H910" s="3" t="n">
        <f aca="false">H909</f>
        <v>465</v>
      </c>
    </row>
    <row r="911" customFormat="false" ht="13.7" hidden="false" customHeight="true" outlineLevel="0" collapsed="false">
      <c r="A911" s="32" t="n">
        <v>47</v>
      </c>
      <c r="B911" s="33" t="n">
        <v>16</v>
      </c>
      <c r="C911" s="34" t="s">
        <v>13</v>
      </c>
      <c r="D911" s="20" t="n">
        <v>3</v>
      </c>
      <c r="E911" s="31"/>
      <c r="F911" s="21" t="n">
        <f aca="false">D911/H911</f>
        <v>0.00645161290322581</v>
      </c>
      <c r="G911" s="16"/>
      <c r="H911" s="3" t="n">
        <f aca="false">H910</f>
        <v>465</v>
      </c>
    </row>
    <row r="912" customFormat="false" ht="13.7" hidden="false" customHeight="true" outlineLevel="0" collapsed="false">
      <c r="A912" s="32" t="n">
        <v>47</v>
      </c>
      <c r="B912" s="33" t="n">
        <v>17</v>
      </c>
      <c r="C912" s="34" t="s">
        <v>78</v>
      </c>
      <c r="D912" s="20" t="n">
        <v>1</v>
      </c>
      <c r="E912" s="31"/>
      <c r="F912" s="21" t="n">
        <f aca="false">D912/H912</f>
        <v>0.0021505376344086</v>
      </c>
      <c r="G912" s="16"/>
      <c r="H912" s="3" t="n">
        <f aca="false">H911</f>
        <v>465</v>
      </c>
    </row>
    <row r="913" customFormat="false" ht="13.7" hidden="false" customHeight="true" outlineLevel="0" collapsed="false">
      <c r="A913" s="32"/>
      <c r="B913" s="57" t="n">
        <v>18</v>
      </c>
      <c r="C913" s="58" t="s">
        <v>15</v>
      </c>
      <c r="D913" s="56" t="n">
        <v>106</v>
      </c>
      <c r="E913" s="31"/>
      <c r="F913" s="21" t="n">
        <f aca="false">D913/H913</f>
        <v>0.227956989247312</v>
      </c>
      <c r="G913" s="16"/>
      <c r="H913" s="3" t="n">
        <f aca="false">H912</f>
        <v>465</v>
      </c>
    </row>
    <row r="914" customFormat="false" ht="13.7" hidden="false" customHeight="true" outlineLevel="0" collapsed="false">
      <c r="A914" s="32" t="n">
        <v>47</v>
      </c>
      <c r="B914" s="35" t="n">
        <v>19</v>
      </c>
      <c r="C914" s="36" t="s">
        <v>16</v>
      </c>
      <c r="D914" s="24" t="n">
        <v>33</v>
      </c>
      <c r="E914" s="31"/>
      <c r="F914" s="25" t="n">
        <f aca="false">D914/H914</f>
        <v>0.0709677419354839</v>
      </c>
      <c r="G914" s="16"/>
      <c r="H914" s="3" t="n">
        <f aca="false">H912</f>
        <v>465</v>
      </c>
    </row>
    <row r="915" customFormat="false" ht="13.7" hidden="false" customHeight="true" outlineLevel="0" collapsed="false">
      <c r="A915" s="28" t="n">
        <v>48</v>
      </c>
      <c r="B915" s="29" t="n">
        <v>1</v>
      </c>
      <c r="C915" s="30" t="s">
        <v>17</v>
      </c>
      <c r="D915" s="13" t="n">
        <v>21</v>
      </c>
      <c r="E915" s="31" t="n">
        <f aca="false">SUM(D915:D933)</f>
        <v>517</v>
      </c>
      <c r="F915" s="15" t="n">
        <f aca="false">D915/H915</f>
        <v>0.0406189555125725</v>
      </c>
      <c r="G915" s="16" t="n">
        <f aca="false">SUM(F915:F933)</f>
        <v>1</v>
      </c>
      <c r="H915" s="3" t="n">
        <f aca="false">SUM(D915:D933)</f>
        <v>517</v>
      </c>
    </row>
    <row r="916" customFormat="false" ht="13.7" hidden="false" customHeight="true" outlineLevel="0" collapsed="false">
      <c r="A916" s="32" t="s">
        <v>43</v>
      </c>
      <c r="B916" s="33" t="n">
        <v>2</v>
      </c>
      <c r="C916" s="34" t="s">
        <v>18</v>
      </c>
      <c r="D916" s="20" t="n">
        <v>0</v>
      </c>
      <c r="E916" s="31"/>
      <c r="F916" s="21" t="n">
        <f aca="false">D916/H916</f>
        <v>0</v>
      </c>
      <c r="G916" s="16"/>
      <c r="H916" s="3" t="n">
        <f aca="false">H915</f>
        <v>517</v>
      </c>
    </row>
    <row r="917" customFormat="false" ht="13.7" hidden="false" customHeight="true" outlineLevel="0" collapsed="false">
      <c r="A917" s="32" t="n">
        <v>48</v>
      </c>
      <c r="B917" s="33" t="n">
        <v>3</v>
      </c>
      <c r="C917" s="34" t="s">
        <v>73</v>
      </c>
      <c r="D917" s="20" t="n">
        <v>4</v>
      </c>
      <c r="E917" s="31"/>
      <c r="F917" s="21" t="n">
        <f aca="false">D917/H917</f>
        <v>0.00773694390715667</v>
      </c>
      <c r="G917" s="16"/>
      <c r="H917" s="3" t="n">
        <f aca="false">H916</f>
        <v>517</v>
      </c>
    </row>
    <row r="918" customFormat="false" ht="13.7" hidden="false" customHeight="true" outlineLevel="0" collapsed="false">
      <c r="A918" s="32" t="n">
        <v>48</v>
      </c>
      <c r="B918" s="33" t="n">
        <v>4</v>
      </c>
      <c r="C918" s="34" t="s">
        <v>8</v>
      </c>
      <c r="D918" s="20" t="n">
        <v>142</v>
      </c>
      <c r="E918" s="31"/>
      <c r="F918" s="21" t="n">
        <f aca="false">D918/H918</f>
        <v>0.274661508704062</v>
      </c>
      <c r="G918" s="16"/>
      <c r="H918" s="3" t="n">
        <f aca="false">H917</f>
        <v>517</v>
      </c>
    </row>
    <row r="919" customFormat="false" ht="13.7" hidden="false" customHeight="true" outlineLevel="0" collapsed="false">
      <c r="A919" s="32" t="n">
        <v>48</v>
      </c>
      <c r="B919" s="33" t="n">
        <v>5</v>
      </c>
      <c r="C919" s="34" t="s">
        <v>23</v>
      </c>
      <c r="D919" s="20" t="n">
        <v>4</v>
      </c>
      <c r="E919" s="31"/>
      <c r="F919" s="21" t="n">
        <f aca="false">D919/H919</f>
        <v>0.00773694390715667</v>
      </c>
      <c r="G919" s="16"/>
      <c r="H919" s="3" t="n">
        <f aca="false">H918</f>
        <v>517</v>
      </c>
    </row>
    <row r="920" customFormat="false" ht="13.7" hidden="false" customHeight="true" outlineLevel="0" collapsed="false">
      <c r="A920" s="32" t="n">
        <v>48</v>
      </c>
      <c r="B920" s="33" t="n">
        <v>6</v>
      </c>
      <c r="C920" s="34" t="s">
        <v>74</v>
      </c>
      <c r="D920" s="20" t="n">
        <v>2</v>
      </c>
      <c r="E920" s="31"/>
      <c r="F920" s="21" t="n">
        <f aca="false">D920/H920</f>
        <v>0.00386847195357834</v>
      </c>
      <c r="G920" s="16"/>
      <c r="H920" s="3" t="n">
        <f aca="false">H919</f>
        <v>517</v>
      </c>
    </row>
    <row r="921" customFormat="false" ht="13.7" hidden="false" customHeight="true" outlineLevel="0" collapsed="false">
      <c r="A921" s="32" t="n">
        <v>48</v>
      </c>
      <c r="B921" s="33" t="n">
        <v>7</v>
      </c>
      <c r="C921" s="34" t="s">
        <v>75</v>
      </c>
      <c r="D921" s="20" t="n">
        <v>29</v>
      </c>
      <c r="E921" s="31"/>
      <c r="F921" s="21" t="n">
        <f aca="false">D921/H921</f>
        <v>0.0560928433268859</v>
      </c>
      <c r="G921" s="16"/>
      <c r="H921" s="3" t="n">
        <f aca="false">H920</f>
        <v>517</v>
      </c>
    </row>
    <row r="922" customFormat="false" ht="13.7" hidden="false" customHeight="true" outlineLevel="0" collapsed="false">
      <c r="A922" s="32" t="n">
        <v>48</v>
      </c>
      <c r="B922" s="33" t="n">
        <v>8</v>
      </c>
      <c r="C922" s="34" t="s">
        <v>76</v>
      </c>
      <c r="D922" s="20" t="n">
        <v>5</v>
      </c>
      <c r="E922" s="31"/>
      <c r="F922" s="21" t="n">
        <f aca="false">D922/H922</f>
        <v>0.00967117988394584</v>
      </c>
      <c r="G922" s="16"/>
      <c r="H922" s="3" t="n">
        <f aca="false">H921</f>
        <v>517</v>
      </c>
    </row>
    <row r="923" customFormat="false" ht="13.7" hidden="false" customHeight="true" outlineLevel="0" collapsed="false">
      <c r="A923" s="32" t="n">
        <v>48</v>
      </c>
      <c r="B923" s="33" t="n">
        <v>9</v>
      </c>
      <c r="C923" s="34" t="s">
        <v>77</v>
      </c>
      <c r="D923" s="20" t="n">
        <v>0</v>
      </c>
      <c r="E923" s="31"/>
      <c r="F923" s="21" t="n">
        <f aca="false">D923/H923</f>
        <v>0</v>
      </c>
      <c r="G923" s="16"/>
      <c r="H923" s="3" t="n">
        <f aca="false">H922</f>
        <v>517</v>
      </c>
    </row>
    <row r="924" customFormat="false" ht="13.7" hidden="false" customHeight="true" outlineLevel="0" collapsed="false">
      <c r="A924" s="32" t="n">
        <v>48</v>
      </c>
      <c r="B924" s="33" t="n">
        <v>10</v>
      </c>
      <c r="C924" s="34" t="s">
        <v>20</v>
      </c>
      <c r="D924" s="20" t="n">
        <v>108</v>
      </c>
      <c r="E924" s="31"/>
      <c r="F924" s="21" t="n">
        <f aca="false">D924/H924</f>
        <v>0.20889748549323</v>
      </c>
      <c r="G924" s="16"/>
      <c r="H924" s="3" t="n">
        <f aca="false">H923</f>
        <v>517</v>
      </c>
    </row>
    <row r="925" customFormat="false" ht="13.7" hidden="false" customHeight="true" outlineLevel="0" collapsed="false">
      <c r="A925" s="32" t="n">
        <v>48</v>
      </c>
      <c r="B925" s="33" t="n">
        <v>11</v>
      </c>
      <c r="C925" s="34" t="s">
        <v>22</v>
      </c>
      <c r="D925" s="20" t="n">
        <v>5</v>
      </c>
      <c r="E925" s="31"/>
      <c r="F925" s="21" t="n">
        <f aca="false">D925/H925</f>
        <v>0.00967117988394584</v>
      </c>
      <c r="G925" s="16"/>
      <c r="H925" s="3" t="n">
        <f aca="false">H924</f>
        <v>517</v>
      </c>
    </row>
    <row r="926" customFormat="false" ht="13.7" hidden="false" customHeight="true" outlineLevel="0" collapsed="false">
      <c r="A926" s="32" t="n">
        <v>48</v>
      </c>
      <c r="B926" s="33" t="n">
        <v>12</v>
      </c>
      <c r="C926" s="34" t="s">
        <v>21</v>
      </c>
      <c r="D926" s="20" t="n">
        <v>21</v>
      </c>
      <c r="E926" s="31"/>
      <c r="F926" s="21" t="n">
        <f aca="false">D926/H926</f>
        <v>0.0406189555125725</v>
      </c>
      <c r="G926" s="16"/>
      <c r="H926" s="3" t="n">
        <f aca="false">H925</f>
        <v>517</v>
      </c>
    </row>
    <row r="927" customFormat="false" ht="13.7" hidden="false" customHeight="true" outlineLevel="0" collapsed="false">
      <c r="A927" s="32" t="n">
        <v>48</v>
      </c>
      <c r="B927" s="33" t="n">
        <v>13</v>
      </c>
      <c r="C927" s="34" t="s">
        <v>9</v>
      </c>
      <c r="D927" s="20" t="n">
        <v>2</v>
      </c>
      <c r="E927" s="31"/>
      <c r="F927" s="21" t="n">
        <f aca="false">D927/H927</f>
        <v>0.00386847195357834</v>
      </c>
      <c r="G927" s="16"/>
      <c r="H927" s="3" t="n">
        <f aca="false">H926</f>
        <v>517</v>
      </c>
    </row>
    <row r="928" customFormat="false" ht="13.7" hidden="false" customHeight="true" outlineLevel="0" collapsed="false">
      <c r="A928" s="32" t="n">
        <v>48</v>
      </c>
      <c r="B928" s="33" t="n">
        <v>14</v>
      </c>
      <c r="C928" s="34" t="s">
        <v>12</v>
      </c>
      <c r="D928" s="20" t="n">
        <v>1</v>
      </c>
      <c r="E928" s="31"/>
      <c r="F928" s="21" t="n">
        <f aca="false">D928/H928</f>
        <v>0.00193423597678917</v>
      </c>
      <c r="G928" s="16"/>
      <c r="H928" s="3" t="n">
        <f aca="false">H927</f>
        <v>517</v>
      </c>
    </row>
    <row r="929" customFormat="false" ht="13.7" hidden="false" customHeight="true" outlineLevel="0" collapsed="false">
      <c r="A929" s="32" t="n">
        <v>48</v>
      </c>
      <c r="B929" s="33" t="n">
        <v>15</v>
      </c>
      <c r="C929" s="34" t="s">
        <v>11</v>
      </c>
      <c r="D929" s="20" t="n">
        <v>1</v>
      </c>
      <c r="E929" s="31"/>
      <c r="F929" s="21" t="n">
        <f aca="false">D929/H929</f>
        <v>0.00193423597678917</v>
      </c>
      <c r="G929" s="16"/>
      <c r="H929" s="3" t="n">
        <f aca="false">H928</f>
        <v>517</v>
      </c>
    </row>
    <row r="930" customFormat="false" ht="13.7" hidden="false" customHeight="true" outlineLevel="0" collapsed="false">
      <c r="A930" s="32" t="n">
        <v>48</v>
      </c>
      <c r="B930" s="33" t="n">
        <v>16</v>
      </c>
      <c r="C930" s="34" t="s">
        <v>13</v>
      </c>
      <c r="D930" s="20" t="n">
        <v>3</v>
      </c>
      <c r="E930" s="31"/>
      <c r="F930" s="21" t="n">
        <f aca="false">D930/H930</f>
        <v>0.00580270793036751</v>
      </c>
      <c r="G930" s="16"/>
      <c r="H930" s="3" t="n">
        <f aca="false">H929</f>
        <v>517</v>
      </c>
    </row>
    <row r="931" customFormat="false" ht="13.7" hidden="false" customHeight="true" outlineLevel="0" collapsed="false">
      <c r="A931" s="32" t="n">
        <v>48</v>
      </c>
      <c r="B931" s="33" t="n">
        <v>17</v>
      </c>
      <c r="C931" s="34" t="s">
        <v>78</v>
      </c>
      <c r="D931" s="20" t="n">
        <v>0</v>
      </c>
      <c r="E931" s="31"/>
      <c r="F931" s="21" t="n">
        <f aca="false">D931/H931</f>
        <v>0</v>
      </c>
      <c r="G931" s="16"/>
      <c r="H931" s="3" t="n">
        <f aca="false">H930</f>
        <v>517</v>
      </c>
    </row>
    <row r="932" customFormat="false" ht="13.7" hidden="false" customHeight="true" outlineLevel="0" collapsed="false">
      <c r="A932" s="32"/>
      <c r="B932" s="57" t="n">
        <v>18</v>
      </c>
      <c r="C932" s="58" t="s">
        <v>15</v>
      </c>
      <c r="D932" s="56" t="n">
        <v>120</v>
      </c>
      <c r="E932" s="31"/>
      <c r="F932" s="21" t="n">
        <f aca="false">D932/H932</f>
        <v>0.2321083172147</v>
      </c>
      <c r="G932" s="16"/>
      <c r="H932" s="3" t="n">
        <f aca="false">H931</f>
        <v>517</v>
      </c>
    </row>
    <row r="933" customFormat="false" ht="13.7" hidden="false" customHeight="true" outlineLevel="0" collapsed="false">
      <c r="A933" s="32" t="n">
        <v>48</v>
      </c>
      <c r="B933" s="35" t="n">
        <v>19</v>
      </c>
      <c r="C933" s="36" t="s">
        <v>16</v>
      </c>
      <c r="D933" s="24" t="n">
        <v>49</v>
      </c>
      <c r="E933" s="31"/>
      <c r="F933" s="25" t="n">
        <f aca="false">D933/H933</f>
        <v>0.0947775628626693</v>
      </c>
      <c r="G933" s="16"/>
      <c r="H933" s="3" t="n">
        <f aca="false">H931</f>
        <v>517</v>
      </c>
    </row>
    <row r="934" customFormat="false" ht="13.7" hidden="false" customHeight="true" outlineLevel="0" collapsed="false">
      <c r="A934" s="28" t="n">
        <v>49</v>
      </c>
      <c r="B934" s="29" t="n">
        <v>1</v>
      </c>
      <c r="C934" s="30" t="s">
        <v>17</v>
      </c>
      <c r="D934" s="13" t="n">
        <v>16</v>
      </c>
      <c r="E934" s="31" t="n">
        <f aca="false">SUM(D934:D952)</f>
        <v>579</v>
      </c>
      <c r="F934" s="15" t="n">
        <f aca="false">D934/H934</f>
        <v>0.0276338514680484</v>
      </c>
      <c r="G934" s="16" t="n">
        <f aca="false">SUM(F934:F952)</f>
        <v>1</v>
      </c>
      <c r="H934" s="3" t="n">
        <f aca="false">SUM(D934:D952)</f>
        <v>579</v>
      </c>
    </row>
    <row r="935" customFormat="false" ht="13.7" hidden="false" customHeight="true" outlineLevel="0" collapsed="false">
      <c r="A935" s="32" t="s">
        <v>43</v>
      </c>
      <c r="B935" s="33" t="n">
        <v>2</v>
      </c>
      <c r="C935" s="34" t="s">
        <v>18</v>
      </c>
      <c r="D935" s="20" t="n">
        <v>0</v>
      </c>
      <c r="E935" s="31"/>
      <c r="F935" s="21" t="n">
        <f aca="false">D935/H935</f>
        <v>0</v>
      </c>
      <c r="G935" s="16"/>
      <c r="H935" s="3" t="n">
        <f aca="false">H934</f>
        <v>579</v>
      </c>
    </row>
    <row r="936" customFormat="false" ht="13.7" hidden="false" customHeight="true" outlineLevel="0" collapsed="false">
      <c r="A936" s="32" t="n">
        <v>49</v>
      </c>
      <c r="B936" s="33" t="n">
        <v>3</v>
      </c>
      <c r="C936" s="34" t="s">
        <v>73</v>
      </c>
      <c r="D936" s="20" t="n">
        <v>2</v>
      </c>
      <c r="E936" s="31"/>
      <c r="F936" s="21" t="n">
        <f aca="false">D936/H936</f>
        <v>0.00345423143350604</v>
      </c>
      <c r="G936" s="16"/>
      <c r="H936" s="3" t="n">
        <f aca="false">H935</f>
        <v>579</v>
      </c>
    </row>
    <row r="937" customFormat="false" ht="13.7" hidden="false" customHeight="true" outlineLevel="0" collapsed="false">
      <c r="A937" s="32" t="n">
        <v>49</v>
      </c>
      <c r="B937" s="33" t="n">
        <v>4</v>
      </c>
      <c r="C937" s="34" t="s">
        <v>8</v>
      </c>
      <c r="D937" s="20" t="n">
        <v>181</v>
      </c>
      <c r="E937" s="31"/>
      <c r="F937" s="21" t="n">
        <f aca="false">D937/H937</f>
        <v>0.312607944732297</v>
      </c>
      <c r="G937" s="16"/>
      <c r="H937" s="3" t="n">
        <f aca="false">H936</f>
        <v>579</v>
      </c>
    </row>
    <row r="938" customFormat="false" ht="13.7" hidden="false" customHeight="true" outlineLevel="0" collapsed="false">
      <c r="A938" s="32" t="n">
        <v>49</v>
      </c>
      <c r="B938" s="33" t="n">
        <v>5</v>
      </c>
      <c r="C938" s="34" t="s">
        <v>23</v>
      </c>
      <c r="D938" s="20" t="n">
        <v>1</v>
      </c>
      <c r="E938" s="31"/>
      <c r="F938" s="21" t="n">
        <f aca="false">D938/H938</f>
        <v>0.00172711571675302</v>
      </c>
      <c r="G938" s="16"/>
      <c r="H938" s="3" t="n">
        <f aca="false">H937</f>
        <v>579</v>
      </c>
    </row>
    <row r="939" customFormat="false" ht="13.7" hidden="false" customHeight="true" outlineLevel="0" collapsed="false">
      <c r="A939" s="32" t="n">
        <v>49</v>
      </c>
      <c r="B939" s="33" t="n">
        <v>6</v>
      </c>
      <c r="C939" s="34" t="s">
        <v>74</v>
      </c>
      <c r="D939" s="20" t="n">
        <v>1</v>
      </c>
      <c r="E939" s="31"/>
      <c r="F939" s="21" t="n">
        <f aca="false">D939/H939</f>
        <v>0.00172711571675302</v>
      </c>
      <c r="G939" s="16"/>
      <c r="H939" s="3" t="n">
        <f aca="false">H938</f>
        <v>579</v>
      </c>
    </row>
    <row r="940" customFormat="false" ht="13.7" hidden="false" customHeight="true" outlineLevel="0" collapsed="false">
      <c r="A940" s="32" t="n">
        <v>49</v>
      </c>
      <c r="B940" s="33" t="n">
        <v>7</v>
      </c>
      <c r="C940" s="34" t="s">
        <v>75</v>
      </c>
      <c r="D940" s="20" t="n">
        <v>41</v>
      </c>
      <c r="E940" s="31"/>
      <c r="F940" s="21" t="n">
        <f aca="false">D940/H940</f>
        <v>0.0708117443868739</v>
      </c>
      <c r="G940" s="16"/>
      <c r="H940" s="3" t="n">
        <f aca="false">H939</f>
        <v>579</v>
      </c>
    </row>
    <row r="941" customFormat="false" ht="13.7" hidden="false" customHeight="true" outlineLevel="0" collapsed="false">
      <c r="A941" s="32" t="n">
        <v>49</v>
      </c>
      <c r="B941" s="33" t="n">
        <v>8</v>
      </c>
      <c r="C941" s="34" t="s">
        <v>76</v>
      </c>
      <c r="D941" s="20" t="n">
        <v>4</v>
      </c>
      <c r="E941" s="31"/>
      <c r="F941" s="21" t="n">
        <f aca="false">D941/H941</f>
        <v>0.00690846286701209</v>
      </c>
      <c r="G941" s="16"/>
      <c r="H941" s="3" t="n">
        <f aca="false">H940</f>
        <v>579</v>
      </c>
    </row>
    <row r="942" customFormat="false" ht="13.7" hidden="false" customHeight="true" outlineLevel="0" collapsed="false">
      <c r="A942" s="32" t="n">
        <v>49</v>
      </c>
      <c r="B942" s="33" t="n">
        <v>9</v>
      </c>
      <c r="C942" s="34" t="s">
        <v>77</v>
      </c>
      <c r="D942" s="20" t="n">
        <v>6</v>
      </c>
      <c r="E942" s="31"/>
      <c r="F942" s="21" t="n">
        <f aca="false">D942/H942</f>
        <v>0.0103626943005181</v>
      </c>
      <c r="G942" s="16"/>
      <c r="H942" s="3" t="n">
        <f aca="false">H941</f>
        <v>579</v>
      </c>
    </row>
    <row r="943" customFormat="false" ht="13.7" hidden="false" customHeight="true" outlineLevel="0" collapsed="false">
      <c r="A943" s="32" t="n">
        <v>49</v>
      </c>
      <c r="B943" s="33" t="n">
        <v>10</v>
      </c>
      <c r="C943" s="34" t="s">
        <v>20</v>
      </c>
      <c r="D943" s="20" t="n">
        <v>126</v>
      </c>
      <c r="E943" s="31"/>
      <c r="F943" s="21" t="n">
        <f aca="false">D943/H943</f>
        <v>0.217616580310881</v>
      </c>
      <c r="G943" s="16"/>
      <c r="H943" s="3" t="n">
        <f aca="false">H942</f>
        <v>579</v>
      </c>
    </row>
    <row r="944" customFormat="false" ht="13.7" hidden="false" customHeight="true" outlineLevel="0" collapsed="false">
      <c r="A944" s="32" t="n">
        <v>49</v>
      </c>
      <c r="B944" s="33" t="n">
        <v>11</v>
      </c>
      <c r="C944" s="34" t="s">
        <v>22</v>
      </c>
      <c r="D944" s="20" t="n">
        <v>1</v>
      </c>
      <c r="E944" s="31"/>
      <c r="F944" s="21" t="n">
        <f aca="false">D944/H944</f>
        <v>0.00172711571675302</v>
      </c>
      <c r="G944" s="16"/>
      <c r="H944" s="3" t="n">
        <f aca="false">H943</f>
        <v>579</v>
      </c>
    </row>
    <row r="945" customFormat="false" ht="13.7" hidden="false" customHeight="true" outlineLevel="0" collapsed="false">
      <c r="A945" s="32" t="n">
        <v>49</v>
      </c>
      <c r="B945" s="33" t="n">
        <v>12</v>
      </c>
      <c r="C945" s="34" t="s">
        <v>21</v>
      </c>
      <c r="D945" s="20" t="n">
        <v>16</v>
      </c>
      <c r="E945" s="31"/>
      <c r="F945" s="21" t="n">
        <f aca="false">D945/H945</f>
        <v>0.0276338514680484</v>
      </c>
      <c r="G945" s="16"/>
      <c r="H945" s="3" t="n">
        <f aca="false">H944</f>
        <v>579</v>
      </c>
    </row>
    <row r="946" customFormat="false" ht="13.7" hidden="false" customHeight="true" outlineLevel="0" collapsed="false">
      <c r="A946" s="32" t="n">
        <v>49</v>
      </c>
      <c r="B946" s="33" t="n">
        <v>13</v>
      </c>
      <c r="C946" s="34" t="s">
        <v>9</v>
      </c>
      <c r="D946" s="20" t="n">
        <v>1</v>
      </c>
      <c r="E946" s="31"/>
      <c r="F946" s="21" t="n">
        <f aca="false">D946/H946</f>
        <v>0.00172711571675302</v>
      </c>
      <c r="G946" s="16"/>
      <c r="H946" s="3" t="n">
        <f aca="false">H945</f>
        <v>579</v>
      </c>
    </row>
    <row r="947" customFormat="false" ht="13.7" hidden="false" customHeight="true" outlineLevel="0" collapsed="false">
      <c r="A947" s="32" t="n">
        <v>49</v>
      </c>
      <c r="B947" s="33" t="n">
        <v>14</v>
      </c>
      <c r="C947" s="34" t="s">
        <v>12</v>
      </c>
      <c r="D947" s="20" t="n">
        <v>1</v>
      </c>
      <c r="E947" s="31"/>
      <c r="F947" s="21" t="n">
        <f aca="false">D947/H947</f>
        <v>0.00172711571675302</v>
      </c>
      <c r="G947" s="16"/>
      <c r="H947" s="3" t="n">
        <f aca="false">H946</f>
        <v>579</v>
      </c>
    </row>
    <row r="948" customFormat="false" ht="13.7" hidden="false" customHeight="true" outlineLevel="0" collapsed="false">
      <c r="A948" s="32" t="n">
        <v>49</v>
      </c>
      <c r="B948" s="33" t="n">
        <v>15</v>
      </c>
      <c r="C948" s="34" t="s">
        <v>11</v>
      </c>
      <c r="D948" s="20" t="n">
        <v>0</v>
      </c>
      <c r="E948" s="31"/>
      <c r="F948" s="21" t="n">
        <f aca="false">D948/H948</f>
        <v>0</v>
      </c>
      <c r="G948" s="16"/>
      <c r="H948" s="3" t="n">
        <f aca="false">H947</f>
        <v>579</v>
      </c>
    </row>
    <row r="949" customFormat="false" ht="13.7" hidden="false" customHeight="true" outlineLevel="0" collapsed="false">
      <c r="A949" s="32" t="n">
        <v>49</v>
      </c>
      <c r="B949" s="33" t="n">
        <v>16</v>
      </c>
      <c r="C949" s="34" t="s">
        <v>13</v>
      </c>
      <c r="D949" s="20" t="n">
        <v>7</v>
      </c>
      <c r="E949" s="31"/>
      <c r="F949" s="21" t="n">
        <f aca="false">D949/H949</f>
        <v>0.0120898100172712</v>
      </c>
      <c r="G949" s="16"/>
      <c r="H949" s="3" t="n">
        <f aca="false">H948</f>
        <v>579</v>
      </c>
    </row>
    <row r="950" customFormat="false" ht="13.7" hidden="false" customHeight="true" outlineLevel="0" collapsed="false">
      <c r="A950" s="32" t="n">
        <v>49</v>
      </c>
      <c r="B950" s="33" t="n">
        <v>17</v>
      </c>
      <c r="C950" s="34" t="s">
        <v>78</v>
      </c>
      <c r="D950" s="20" t="n">
        <v>0</v>
      </c>
      <c r="E950" s="31"/>
      <c r="F950" s="21" t="n">
        <f aca="false">D950/H950</f>
        <v>0</v>
      </c>
      <c r="G950" s="16"/>
      <c r="H950" s="3" t="n">
        <f aca="false">H949</f>
        <v>579</v>
      </c>
    </row>
    <row r="951" customFormat="false" ht="13.7" hidden="false" customHeight="true" outlineLevel="0" collapsed="false">
      <c r="A951" s="32"/>
      <c r="B951" s="57" t="n">
        <v>18</v>
      </c>
      <c r="C951" s="58" t="s">
        <v>15</v>
      </c>
      <c r="D951" s="56" t="n">
        <v>110</v>
      </c>
      <c r="E951" s="31"/>
      <c r="F951" s="21" t="n">
        <f aca="false">D951/H951</f>
        <v>0.189982728842832</v>
      </c>
      <c r="G951" s="16"/>
      <c r="H951" s="3" t="n">
        <f aca="false">H950</f>
        <v>579</v>
      </c>
    </row>
    <row r="952" customFormat="false" ht="13.7" hidden="false" customHeight="true" outlineLevel="0" collapsed="false">
      <c r="A952" s="32" t="n">
        <v>49</v>
      </c>
      <c r="B952" s="35" t="n">
        <v>19</v>
      </c>
      <c r="C952" s="36" t="s">
        <v>16</v>
      </c>
      <c r="D952" s="24" t="n">
        <v>65</v>
      </c>
      <c r="E952" s="31"/>
      <c r="F952" s="25" t="n">
        <f aca="false">D952/H952</f>
        <v>0.112262521588946</v>
      </c>
      <c r="G952" s="16"/>
      <c r="H952" s="3" t="n">
        <f aca="false">H950</f>
        <v>579</v>
      </c>
    </row>
    <row r="953" customFormat="false" ht="13.7" hidden="false" customHeight="true" outlineLevel="0" collapsed="false">
      <c r="A953" s="28" t="n">
        <v>50</v>
      </c>
      <c r="B953" s="29" t="n">
        <v>1</v>
      </c>
      <c r="C953" s="30" t="s">
        <v>17</v>
      </c>
      <c r="D953" s="13" t="n">
        <v>16</v>
      </c>
      <c r="E953" s="31" t="n">
        <f aca="false">SUM(D953:D971)</f>
        <v>628</v>
      </c>
      <c r="F953" s="15" t="n">
        <f aca="false">D953/H953</f>
        <v>0.0254777070063694</v>
      </c>
      <c r="G953" s="16" t="n">
        <f aca="false">SUM(F953:F971)</f>
        <v>1</v>
      </c>
      <c r="H953" s="3" t="n">
        <f aca="false">SUM(D953:D971)</f>
        <v>628</v>
      </c>
    </row>
    <row r="954" customFormat="false" ht="13.7" hidden="false" customHeight="true" outlineLevel="0" collapsed="false">
      <c r="A954" s="32" t="s">
        <v>43</v>
      </c>
      <c r="B954" s="33" t="n">
        <v>2</v>
      </c>
      <c r="C954" s="34" t="s">
        <v>18</v>
      </c>
      <c r="D954" s="20" t="n">
        <v>3</v>
      </c>
      <c r="E954" s="31"/>
      <c r="F954" s="21" t="n">
        <f aca="false">D954/H954</f>
        <v>0.00477707006369427</v>
      </c>
      <c r="G954" s="16"/>
      <c r="H954" s="3" t="n">
        <f aca="false">H953</f>
        <v>628</v>
      </c>
    </row>
    <row r="955" customFormat="false" ht="13.7" hidden="false" customHeight="true" outlineLevel="0" collapsed="false">
      <c r="A955" s="32" t="n">
        <v>50</v>
      </c>
      <c r="B955" s="33" t="n">
        <v>3</v>
      </c>
      <c r="C955" s="34" t="s">
        <v>73</v>
      </c>
      <c r="D955" s="20" t="n">
        <v>2</v>
      </c>
      <c r="E955" s="31"/>
      <c r="F955" s="21" t="n">
        <f aca="false">D955/H955</f>
        <v>0.00318471337579618</v>
      </c>
      <c r="G955" s="16"/>
      <c r="H955" s="3" t="n">
        <f aca="false">H954</f>
        <v>628</v>
      </c>
    </row>
    <row r="956" customFormat="false" ht="13.7" hidden="false" customHeight="true" outlineLevel="0" collapsed="false">
      <c r="A956" s="32" t="n">
        <v>50</v>
      </c>
      <c r="B956" s="33" t="n">
        <v>4</v>
      </c>
      <c r="C956" s="34" t="s">
        <v>8</v>
      </c>
      <c r="D956" s="20" t="n">
        <v>247</v>
      </c>
      <c r="E956" s="31"/>
      <c r="F956" s="21" t="n">
        <f aca="false">D956/H956</f>
        <v>0.393312101910828</v>
      </c>
      <c r="G956" s="16"/>
      <c r="H956" s="3" t="n">
        <f aca="false">H955</f>
        <v>628</v>
      </c>
    </row>
    <row r="957" customFormat="false" ht="13.7" hidden="false" customHeight="true" outlineLevel="0" collapsed="false">
      <c r="A957" s="32" t="n">
        <v>50</v>
      </c>
      <c r="B957" s="33" t="n">
        <v>5</v>
      </c>
      <c r="C957" s="34" t="s">
        <v>23</v>
      </c>
      <c r="D957" s="20" t="n">
        <v>4</v>
      </c>
      <c r="E957" s="31"/>
      <c r="F957" s="21" t="n">
        <f aca="false">D957/H957</f>
        <v>0.00636942675159236</v>
      </c>
      <c r="G957" s="16"/>
      <c r="H957" s="3" t="n">
        <f aca="false">H956</f>
        <v>628</v>
      </c>
    </row>
    <row r="958" customFormat="false" ht="13.7" hidden="false" customHeight="true" outlineLevel="0" collapsed="false">
      <c r="A958" s="32" t="n">
        <v>50</v>
      </c>
      <c r="B958" s="33" t="n">
        <v>6</v>
      </c>
      <c r="C958" s="34" t="s">
        <v>74</v>
      </c>
      <c r="D958" s="20" t="n">
        <v>1</v>
      </c>
      <c r="E958" s="31"/>
      <c r="F958" s="21" t="n">
        <f aca="false">D958/H958</f>
        <v>0.00159235668789809</v>
      </c>
      <c r="G958" s="16"/>
      <c r="H958" s="3" t="n">
        <f aca="false">H957</f>
        <v>628</v>
      </c>
    </row>
    <row r="959" customFormat="false" ht="13.7" hidden="false" customHeight="true" outlineLevel="0" collapsed="false">
      <c r="A959" s="32" t="n">
        <v>50</v>
      </c>
      <c r="B959" s="33" t="n">
        <v>7</v>
      </c>
      <c r="C959" s="34" t="s">
        <v>75</v>
      </c>
      <c r="D959" s="20" t="n">
        <v>24</v>
      </c>
      <c r="E959" s="31"/>
      <c r="F959" s="21" t="n">
        <f aca="false">D959/H959</f>
        <v>0.0382165605095541</v>
      </c>
      <c r="G959" s="16"/>
      <c r="H959" s="3" t="n">
        <f aca="false">H958</f>
        <v>628</v>
      </c>
    </row>
    <row r="960" customFormat="false" ht="13.7" hidden="false" customHeight="true" outlineLevel="0" collapsed="false">
      <c r="A960" s="32" t="n">
        <v>50</v>
      </c>
      <c r="B960" s="33" t="n">
        <v>8</v>
      </c>
      <c r="C960" s="34" t="s">
        <v>76</v>
      </c>
      <c r="D960" s="20" t="n">
        <v>8</v>
      </c>
      <c r="E960" s="31"/>
      <c r="F960" s="21" t="n">
        <f aca="false">D960/H960</f>
        <v>0.0127388535031847</v>
      </c>
      <c r="G960" s="16"/>
      <c r="H960" s="3" t="n">
        <f aca="false">H959</f>
        <v>628</v>
      </c>
    </row>
    <row r="961" customFormat="false" ht="13.7" hidden="false" customHeight="true" outlineLevel="0" collapsed="false">
      <c r="A961" s="32" t="n">
        <v>50</v>
      </c>
      <c r="B961" s="33" t="n">
        <v>9</v>
      </c>
      <c r="C961" s="34" t="s">
        <v>77</v>
      </c>
      <c r="D961" s="20" t="n">
        <v>0</v>
      </c>
      <c r="E961" s="31"/>
      <c r="F961" s="21" t="n">
        <f aca="false">D961/H961</f>
        <v>0</v>
      </c>
      <c r="G961" s="16"/>
      <c r="H961" s="3" t="n">
        <f aca="false">H960</f>
        <v>628</v>
      </c>
    </row>
    <row r="962" customFormat="false" ht="13.7" hidden="false" customHeight="true" outlineLevel="0" collapsed="false">
      <c r="A962" s="32" t="n">
        <v>50</v>
      </c>
      <c r="B962" s="33" t="n">
        <v>10</v>
      </c>
      <c r="C962" s="34" t="s">
        <v>20</v>
      </c>
      <c r="D962" s="20" t="n">
        <v>114</v>
      </c>
      <c r="E962" s="31"/>
      <c r="F962" s="21" t="n">
        <f aca="false">D962/H962</f>
        <v>0.181528662420382</v>
      </c>
      <c r="G962" s="16"/>
      <c r="H962" s="3" t="n">
        <f aca="false">H961</f>
        <v>628</v>
      </c>
    </row>
    <row r="963" customFormat="false" ht="13.7" hidden="false" customHeight="true" outlineLevel="0" collapsed="false">
      <c r="A963" s="32" t="n">
        <v>50</v>
      </c>
      <c r="B963" s="33" t="n">
        <v>11</v>
      </c>
      <c r="C963" s="34" t="s">
        <v>22</v>
      </c>
      <c r="D963" s="20" t="n">
        <v>1</v>
      </c>
      <c r="E963" s="31"/>
      <c r="F963" s="21" t="n">
        <f aca="false">D963/H963</f>
        <v>0.00159235668789809</v>
      </c>
      <c r="G963" s="16"/>
      <c r="H963" s="3" t="n">
        <f aca="false">H962</f>
        <v>628</v>
      </c>
    </row>
    <row r="964" customFormat="false" ht="13.7" hidden="false" customHeight="true" outlineLevel="0" collapsed="false">
      <c r="A964" s="32" t="n">
        <v>50</v>
      </c>
      <c r="B964" s="33" t="n">
        <v>12</v>
      </c>
      <c r="C964" s="34" t="s">
        <v>21</v>
      </c>
      <c r="D964" s="20" t="n">
        <v>19</v>
      </c>
      <c r="E964" s="31"/>
      <c r="F964" s="21" t="n">
        <f aca="false">D964/H964</f>
        <v>0.0302547770700637</v>
      </c>
      <c r="G964" s="16"/>
      <c r="H964" s="3" t="n">
        <f aca="false">H963</f>
        <v>628</v>
      </c>
    </row>
    <row r="965" customFormat="false" ht="13.7" hidden="false" customHeight="true" outlineLevel="0" collapsed="false">
      <c r="A965" s="32" t="n">
        <v>50</v>
      </c>
      <c r="B965" s="33" t="n">
        <v>13</v>
      </c>
      <c r="C965" s="34" t="s">
        <v>9</v>
      </c>
      <c r="D965" s="20" t="n">
        <v>1</v>
      </c>
      <c r="E965" s="31"/>
      <c r="F965" s="21" t="n">
        <f aca="false">D965/H965</f>
        <v>0.00159235668789809</v>
      </c>
      <c r="G965" s="16"/>
      <c r="H965" s="3" t="n">
        <f aca="false">H964</f>
        <v>628</v>
      </c>
    </row>
    <row r="966" customFormat="false" ht="13.7" hidden="false" customHeight="true" outlineLevel="0" collapsed="false">
      <c r="A966" s="32" t="n">
        <v>50</v>
      </c>
      <c r="B966" s="33" t="n">
        <v>14</v>
      </c>
      <c r="C966" s="34" t="s">
        <v>12</v>
      </c>
      <c r="D966" s="20" t="n">
        <v>1</v>
      </c>
      <c r="E966" s="31"/>
      <c r="F966" s="21" t="n">
        <f aca="false">D966/H966</f>
        <v>0.00159235668789809</v>
      </c>
      <c r="G966" s="16"/>
      <c r="H966" s="3" t="n">
        <f aca="false">H965</f>
        <v>628</v>
      </c>
    </row>
    <row r="967" customFormat="false" ht="13.7" hidden="false" customHeight="true" outlineLevel="0" collapsed="false">
      <c r="A967" s="32" t="n">
        <v>50</v>
      </c>
      <c r="B967" s="33" t="n">
        <v>15</v>
      </c>
      <c r="C967" s="34" t="s">
        <v>11</v>
      </c>
      <c r="D967" s="20" t="n">
        <v>1</v>
      </c>
      <c r="E967" s="31"/>
      <c r="F967" s="21" t="n">
        <f aca="false">D967/H967</f>
        <v>0.00159235668789809</v>
      </c>
      <c r="G967" s="16"/>
      <c r="H967" s="3" t="n">
        <f aca="false">H966</f>
        <v>628</v>
      </c>
    </row>
    <row r="968" customFormat="false" ht="13.7" hidden="false" customHeight="true" outlineLevel="0" collapsed="false">
      <c r="A968" s="32" t="n">
        <v>50</v>
      </c>
      <c r="B968" s="33" t="n">
        <v>16</v>
      </c>
      <c r="C968" s="34" t="s">
        <v>13</v>
      </c>
      <c r="D968" s="20" t="n">
        <v>10</v>
      </c>
      <c r="E968" s="31"/>
      <c r="F968" s="21" t="n">
        <f aca="false">D968/H968</f>
        <v>0.0159235668789809</v>
      </c>
      <c r="G968" s="16"/>
      <c r="H968" s="3" t="n">
        <f aca="false">H967</f>
        <v>628</v>
      </c>
    </row>
    <row r="969" customFormat="false" ht="13.7" hidden="false" customHeight="true" outlineLevel="0" collapsed="false">
      <c r="A969" s="32" t="n">
        <v>50</v>
      </c>
      <c r="B969" s="33" t="n">
        <v>17</v>
      </c>
      <c r="C969" s="34" t="s">
        <v>78</v>
      </c>
      <c r="D969" s="20" t="n">
        <v>0</v>
      </c>
      <c r="E969" s="31"/>
      <c r="F969" s="21" t="n">
        <f aca="false">D969/H969</f>
        <v>0</v>
      </c>
      <c r="G969" s="16"/>
      <c r="H969" s="3" t="n">
        <f aca="false">H968</f>
        <v>628</v>
      </c>
    </row>
    <row r="970" customFormat="false" ht="13.7" hidden="false" customHeight="true" outlineLevel="0" collapsed="false">
      <c r="A970" s="32"/>
      <c r="B970" s="57" t="n">
        <v>18</v>
      </c>
      <c r="C970" s="58" t="s">
        <v>15</v>
      </c>
      <c r="D970" s="56" t="n">
        <v>93</v>
      </c>
      <c r="E970" s="31"/>
      <c r="F970" s="21" t="n">
        <f aca="false">D970/H970</f>
        <v>0.148089171974522</v>
      </c>
      <c r="G970" s="16"/>
      <c r="H970" s="3" t="n">
        <f aca="false">H969</f>
        <v>628</v>
      </c>
    </row>
    <row r="971" customFormat="false" ht="13.7" hidden="false" customHeight="true" outlineLevel="0" collapsed="false">
      <c r="A971" s="32" t="n">
        <v>50</v>
      </c>
      <c r="B971" s="35" t="n">
        <v>19</v>
      </c>
      <c r="C971" s="36" t="s">
        <v>16</v>
      </c>
      <c r="D971" s="24" t="n">
        <v>83</v>
      </c>
      <c r="E971" s="31"/>
      <c r="F971" s="25" t="n">
        <f aca="false">D971/H971</f>
        <v>0.132165605095541</v>
      </c>
      <c r="G971" s="16"/>
      <c r="H971" s="3" t="n">
        <f aca="false">H969</f>
        <v>628</v>
      </c>
    </row>
    <row r="972" customFormat="false" ht="13.7" hidden="false" customHeight="true" outlineLevel="0" collapsed="false">
      <c r="A972" s="28" t="n">
        <v>51</v>
      </c>
      <c r="B972" s="29" t="n">
        <v>1</v>
      </c>
      <c r="C972" s="30" t="s">
        <v>17</v>
      </c>
      <c r="D972" s="13" t="n">
        <v>4</v>
      </c>
      <c r="E972" s="31" t="n">
        <f aca="false">SUM(D972:D990)</f>
        <v>238</v>
      </c>
      <c r="F972" s="15" t="n">
        <f aca="false">D972/H972</f>
        <v>0.0168067226890756</v>
      </c>
      <c r="G972" s="16" t="n">
        <f aca="false">SUM(F972:F990)</f>
        <v>1</v>
      </c>
      <c r="H972" s="3" t="n">
        <f aca="false">SUM(D972:D990)</f>
        <v>238</v>
      </c>
    </row>
    <row r="973" customFormat="false" ht="13.7" hidden="false" customHeight="true" outlineLevel="0" collapsed="false">
      <c r="A973" s="32" t="s">
        <v>44</v>
      </c>
      <c r="B973" s="33" t="n">
        <v>2</v>
      </c>
      <c r="C973" s="34" t="s">
        <v>18</v>
      </c>
      <c r="D973" s="20" t="n">
        <v>0</v>
      </c>
      <c r="E973" s="31"/>
      <c r="F973" s="21" t="n">
        <f aca="false">D973/H973</f>
        <v>0</v>
      </c>
      <c r="G973" s="16"/>
      <c r="H973" s="3" t="n">
        <f aca="false">H972</f>
        <v>238</v>
      </c>
    </row>
    <row r="974" customFormat="false" ht="13.7" hidden="false" customHeight="true" outlineLevel="0" collapsed="false">
      <c r="A974" s="32" t="n">
        <v>51</v>
      </c>
      <c r="B974" s="33" t="n">
        <v>3</v>
      </c>
      <c r="C974" s="34" t="s">
        <v>73</v>
      </c>
      <c r="D974" s="20" t="n">
        <v>0</v>
      </c>
      <c r="E974" s="31"/>
      <c r="F974" s="21" t="n">
        <f aca="false">D974/H974</f>
        <v>0</v>
      </c>
      <c r="G974" s="16"/>
      <c r="H974" s="3" t="n">
        <f aca="false">H973</f>
        <v>238</v>
      </c>
    </row>
    <row r="975" customFormat="false" ht="13.7" hidden="false" customHeight="true" outlineLevel="0" collapsed="false">
      <c r="A975" s="32" t="n">
        <v>51</v>
      </c>
      <c r="B975" s="33" t="n">
        <v>4</v>
      </c>
      <c r="C975" s="34" t="s">
        <v>8</v>
      </c>
      <c r="D975" s="20" t="n">
        <v>62</v>
      </c>
      <c r="E975" s="31"/>
      <c r="F975" s="21" t="n">
        <f aca="false">D975/H975</f>
        <v>0.260504201680672</v>
      </c>
      <c r="G975" s="16"/>
      <c r="H975" s="3" t="n">
        <f aca="false">H974</f>
        <v>238</v>
      </c>
    </row>
    <row r="976" customFormat="false" ht="13.7" hidden="false" customHeight="true" outlineLevel="0" collapsed="false">
      <c r="A976" s="32" t="n">
        <v>51</v>
      </c>
      <c r="B976" s="33" t="n">
        <v>5</v>
      </c>
      <c r="C976" s="34" t="s">
        <v>23</v>
      </c>
      <c r="D976" s="20" t="n">
        <v>1</v>
      </c>
      <c r="E976" s="31"/>
      <c r="F976" s="21" t="n">
        <f aca="false">D976/H976</f>
        <v>0.00420168067226891</v>
      </c>
      <c r="G976" s="16"/>
      <c r="H976" s="3" t="n">
        <f aca="false">H975</f>
        <v>238</v>
      </c>
    </row>
    <row r="977" customFormat="false" ht="13.7" hidden="false" customHeight="true" outlineLevel="0" collapsed="false">
      <c r="A977" s="32" t="n">
        <v>51</v>
      </c>
      <c r="B977" s="33" t="n">
        <v>6</v>
      </c>
      <c r="C977" s="34" t="s">
        <v>74</v>
      </c>
      <c r="D977" s="20" t="n">
        <v>1</v>
      </c>
      <c r="E977" s="31"/>
      <c r="F977" s="21" t="n">
        <f aca="false">D977/H977</f>
        <v>0.00420168067226891</v>
      </c>
      <c r="G977" s="16"/>
      <c r="H977" s="3" t="n">
        <f aca="false">H976</f>
        <v>238</v>
      </c>
    </row>
    <row r="978" customFormat="false" ht="13.7" hidden="false" customHeight="true" outlineLevel="0" collapsed="false">
      <c r="A978" s="32" t="n">
        <v>51</v>
      </c>
      <c r="B978" s="33" t="n">
        <v>7</v>
      </c>
      <c r="C978" s="34" t="s">
        <v>75</v>
      </c>
      <c r="D978" s="20" t="n">
        <v>14</v>
      </c>
      <c r="E978" s="31"/>
      <c r="F978" s="21" t="n">
        <f aca="false">D978/H978</f>
        <v>0.0588235294117647</v>
      </c>
      <c r="G978" s="16"/>
      <c r="H978" s="3" t="n">
        <f aca="false">H977</f>
        <v>238</v>
      </c>
    </row>
    <row r="979" customFormat="false" ht="13.7" hidden="false" customHeight="true" outlineLevel="0" collapsed="false">
      <c r="A979" s="32" t="n">
        <v>51</v>
      </c>
      <c r="B979" s="33" t="n">
        <v>8</v>
      </c>
      <c r="C979" s="34" t="s">
        <v>76</v>
      </c>
      <c r="D979" s="20" t="n">
        <v>1</v>
      </c>
      <c r="E979" s="31"/>
      <c r="F979" s="21" t="n">
        <f aca="false">D979/H979</f>
        <v>0.00420168067226891</v>
      </c>
      <c r="G979" s="16"/>
      <c r="H979" s="3" t="n">
        <f aca="false">H978</f>
        <v>238</v>
      </c>
    </row>
    <row r="980" customFormat="false" ht="13.7" hidden="false" customHeight="true" outlineLevel="0" collapsed="false">
      <c r="A980" s="32" t="n">
        <v>51</v>
      </c>
      <c r="B980" s="33" t="n">
        <v>9</v>
      </c>
      <c r="C980" s="34" t="s">
        <v>77</v>
      </c>
      <c r="D980" s="20" t="n">
        <v>0</v>
      </c>
      <c r="E980" s="31"/>
      <c r="F980" s="21" t="n">
        <f aca="false">D980/H980</f>
        <v>0</v>
      </c>
      <c r="G980" s="16"/>
      <c r="H980" s="3" t="n">
        <f aca="false">H979</f>
        <v>238</v>
      </c>
    </row>
    <row r="981" customFormat="false" ht="13.7" hidden="false" customHeight="true" outlineLevel="0" collapsed="false">
      <c r="A981" s="32" t="n">
        <v>51</v>
      </c>
      <c r="B981" s="33" t="n">
        <v>10</v>
      </c>
      <c r="C981" s="34" t="s">
        <v>20</v>
      </c>
      <c r="D981" s="20" t="n">
        <v>35</v>
      </c>
      <c r="E981" s="31"/>
      <c r="F981" s="21" t="n">
        <f aca="false">D981/H981</f>
        <v>0.147058823529412</v>
      </c>
      <c r="G981" s="16"/>
      <c r="H981" s="3" t="n">
        <f aca="false">H980</f>
        <v>238</v>
      </c>
    </row>
    <row r="982" customFormat="false" ht="13.7" hidden="false" customHeight="true" outlineLevel="0" collapsed="false">
      <c r="A982" s="32" t="n">
        <v>51</v>
      </c>
      <c r="B982" s="33" t="n">
        <v>11</v>
      </c>
      <c r="C982" s="34" t="s">
        <v>22</v>
      </c>
      <c r="D982" s="20" t="n">
        <v>1</v>
      </c>
      <c r="E982" s="31"/>
      <c r="F982" s="21" t="n">
        <f aca="false">D982/H982</f>
        <v>0.00420168067226891</v>
      </c>
      <c r="G982" s="16"/>
      <c r="H982" s="3" t="n">
        <f aca="false">H981</f>
        <v>238</v>
      </c>
    </row>
    <row r="983" customFormat="false" ht="13.7" hidden="false" customHeight="true" outlineLevel="0" collapsed="false">
      <c r="A983" s="32" t="n">
        <v>51</v>
      </c>
      <c r="B983" s="33" t="n">
        <v>12</v>
      </c>
      <c r="C983" s="34" t="s">
        <v>21</v>
      </c>
      <c r="D983" s="20" t="n">
        <v>1</v>
      </c>
      <c r="E983" s="31"/>
      <c r="F983" s="21" t="n">
        <f aca="false">D983/H983</f>
        <v>0.00420168067226891</v>
      </c>
      <c r="G983" s="16"/>
      <c r="H983" s="3" t="n">
        <f aca="false">H982</f>
        <v>238</v>
      </c>
    </row>
    <row r="984" customFormat="false" ht="13.7" hidden="false" customHeight="true" outlineLevel="0" collapsed="false">
      <c r="A984" s="32" t="n">
        <v>51</v>
      </c>
      <c r="B984" s="33" t="n">
        <v>13</v>
      </c>
      <c r="C984" s="34" t="s">
        <v>9</v>
      </c>
      <c r="D984" s="20" t="n">
        <v>0</v>
      </c>
      <c r="E984" s="31"/>
      <c r="F984" s="21" t="n">
        <f aca="false">D984/H984</f>
        <v>0</v>
      </c>
      <c r="G984" s="16"/>
      <c r="H984" s="3" t="n">
        <f aca="false">H983</f>
        <v>238</v>
      </c>
    </row>
    <row r="985" customFormat="false" ht="13.7" hidden="false" customHeight="true" outlineLevel="0" collapsed="false">
      <c r="A985" s="32" t="n">
        <v>51</v>
      </c>
      <c r="B985" s="33" t="n">
        <v>14</v>
      </c>
      <c r="C985" s="34" t="s">
        <v>12</v>
      </c>
      <c r="D985" s="20" t="n">
        <v>0</v>
      </c>
      <c r="E985" s="31"/>
      <c r="F985" s="21" t="n">
        <f aca="false">D985/H985</f>
        <v>0</v>
      </c>
      <c r="G985" s="16"/>
      <c r="H985" s="3" t="n">
        <f aca="false">H984</f>
        <v>238</v>
      </c>
    </row>
    <row r="986" customFormat="false" ht="13.7" hidden="false" customHeight="true" outlineLevel="0" collapsed="false">
      <c r="A986" s="32" t="n">
        <v>51</v>
      </c>
      <c r="B986" s="33" t="n">
        <v>15</v>
      </c>
      <c r="C986" s="34" t="s">
        <v>11</v>
      </c>
      <c r="D986" s="20" t="n">
        <v>2</v>
      </c>
      <c r="E986" s="31"/>
      <c r="F986" s="21" t="n">
        <f aca="false">D986/H986</f>
        <v>0.00840336134453782</v>
      </c>
      <c r="G986" s="16"/>
      <c r="H986" s="3" t="n">
        <f aca="false">H985</f>
        <v>238</v>
      </c>
    </row>
    <row r="987" customFormat="false" ht="13.7" hidden="false" customHeight="true" outlineLevel="0" collapsed="false">
      <c r="A987" s="32" t="n">
        <v>51</v>
      </c>
      <c r="B987" s="33" t="n">
        <v>16</v>
      </c>
      <c r="C987" s="34" t="s">
        <v>13</v>
      </c>
      <c r="D987" s="20" t="n">
        <v>1</v>
      </c>
      <c r="E987" s="31"/>
      <c r="F987" s="21" t="n">
        <f aca="false">D987/H987</f>
        <v>0.00420168067226891</v>
      </c>
      <c r="G987" s="16"/>
      <c r="H987" s="3" t="n">
        <f aca="false">H986</f>
        <v>238</v>
      </c>
    </row>
    <row r="988" customFormat="false" ht="13.7" hidden="false" customHeight="true" outlineLevel="0" collapsed="false">
      <c r="A988" s="32" t="n">
        <v>51</v>
      </c>
      <c r="B988" s="33" t="n">
        <v>17</v>
      </c>
      <c r="C988" s="34" t="s">
        <v>78</v>
      </c>
      <c r="D988" s="20" t="n">
        <v>0</v>
      </c>
      <c r="E988" s="31"/>
      <c r="F988" s="21" t="n">
        <f aca="false">D988/H988</f>
        <v>0</v>
      </c>
      <c r="G988" s="16"/>
      <c r="H988" s="3" t="n">
        <f aca="false">H987</f>
        <v>238</v>
      </c>
    </row>
    <row r="989" customFormat="false" ht="13.7" hidden="false" customHeight="true" outlineLevel="0" collapsed="false">
      <c r="A989" s="32"/>
      <c r="B989" s="57" t="n">
        <v>18</v>
      </c>
      <c r="C989" s="58" t="s">
        <v>15</v>
      </c>
      <c r="D989" s="56" t="n">
        <v>61</v>
      </c>
      <c r="E989" s="31"/>
      <c r="F989" s="21" t="n">
        <f aca="false">D989/H989</f>
        <v>0.256302521008403</v>
      </c>
      <c r="G989" s="16"/>
      <c r="H989" s="3" t="n">
        <f aca="false">H988</f>
        <v>238</v>
      </c>
    </row>
    <row r="990" customFormat="false" ht="13.7" hidden="false" customHeight="true" outlineLevel="0" collapsed="false">
      <c r="A990" s="32" t="n">
        <v>51</v>
      </c>
      <c r="B990" s="35" t="n">
        <v>19</v>
      </c>
      <c r="C990" s="36" t="s">
        <v>16</v>
      </c>
      <c r="D990" s="24" t="n">
        <v>54</v>
      </c>
      <c r="E990" s="31"/>
      <c r="F990" s="25" t="n">
        <f aca="false">D990/H990</f>
        <v>0.226890756302521</v>
      </c>
      <c r="G990" s="16"/>
      <c r="H990" s="3" t="n">
        <f aca="false">H988</f>
        <v>238</v>
      </c>
    </row>
    <row r="991" customFormat="false" ht="13.7" hidden="false" customHeight="true" outlineLevel="0" collapsed="false">
      <c r="A991" s="28" t="n">
        <v>52</v>
      </c>
      <c r="B991" s="29" t="n">
        <v>1</v>
      </c>
      <c r="C991" s="30" t="s">
        <v>17</v>
      </c>
      <c r="D991" s="13" t="n">
        <v>14</v>
      </c>
      <c r="E991" s="31" t="n">
        <f aca="false">SUM(D991:D1009)</f>
        <v>304</v>
      </c>
      <c r="F991" s="15" t="n">
        <f aca="false">D991/H991</f>
        <v>0.0460526315789474</v>
      </c>
      <c r="G991" s="16" t="n">
        <f aca="false">SUM(F991:F1009)</f>
        <v>1</v>
      </c>
      <c r="H991" s="3" t="n">
        <f aca="false">SUM(D991:D1009)</f>
        <v>304</v>
      </c>
    </row>
    <row r="992" customFormat="false" ht="13.7" hidden="false" customHeight="true" outlineLevel="0" collapsed="false">
      <c r="A992" s="32" t="s">
        <v>45</v>
      </c>
      <c r="B992" s="33" t="n">
        <v>2</v>
      </c>
      <c r="C992" s="34" t="s">
        <v>18</v>
      </c>
      <c r="D992" s="20" t="n">
        <v>1</v>
      </c>
      <c r="E992" s="31"/>
      <c r="F992" s="21" t="n">
        <f aca="false">D992/H992</f>
        <v>0.00328947368421053</v>
      </c>
      <c r="G992" s="16"/>
      <c r="H992" s="3" t="n">
        <f aca="false">H991</f>
        <v>304</v>
      </c>
    </row>
    <row r="993" customFormat="false" ht="13.7" hidden="false" customHeight="true" outlineLevel="0" collapsed="false">
      <c r="A993" s="32" t="n">
        <v>52</v>
      </c>
      <c r="B993" s="33" t="n">
        <v>3</v>
      </c>
      <c r="C993" s="34" t="s">
        <v>73</v>
      </c>
      <c r="D993" s="20" t="n">
        <v>2</v>
      </c>
      <c r="E993" s="31"/>
      <c r="F993" s="21" t="n">
        <f aca="false">D993/H993</f>
        <v>0.00657894736842105</v>
      </c>
      <c r="G993" s="16"/>
      <c r="H993" s="3" t="n">
        <f aca="false">H992</f>
        <v>304</v>
      </c>
    </row>
    <row r="994" customFormat="false" ht="13.7" hidden="false" customHeight="true" outlineLevel="0" collapsed="false">
      <c r="A994" s="32" t="n">
        <v>52</v>
      </c>
      <c r="B994" s="33" t="n">
        <v>4</v>
      </c>
      <c r="C994" s="34" t="s">
        <v>8</v>
      </c>
      <c r="D994" s="20" t="n">
        <v>82</v>
      </c>
      <c r="E994" s="31"/>
      <c r="F994" s="21" t="n">
        <f aca="false">D994/H994</f>
        <v>0.269736842105263</v>
      </c>
      <c r="G994" s="16"/>
      <c r="H994" s="3" t="n">
        <f aca="false">H993</f>
        <v>304</v>
      </c>
    </row>
    <row r="995" customFormat="false" ht="13.7" hidden="false" customHeight="true" outlineLevel="0" collapsed="false">
      <c r="A995" s="32" t="n">
        <v>52</v>
      </c>
      <c r="B995" s="33" t="n">
        <v>5</v>
      </c>
      <c r="C995" s="34" t="s">
        <v>23</v>
      </c>
      <c r="D995" s="20" t="n">
        <v>5</v>
      </c>
      <c r="E995" s="31"/>
      <c r="F995" s="21" t="n">
        <f aca="false">D995/H995</f>
        <v>0.0164473684210526</v>
      </c>
      <c r="G995" s="16"/>
      <c r="H995" s="3" t="n">
        <f aca="false">H994</f>
        <v>304</v>
      </c>
    </row>
    <row r="996" customFormat="false" ht="13.7" hidden="false" customHeight="true" outlineLevel="0" collapsed="false">
      <c r="A996" s="32" t="n">
        <v>52</v>
      </c>
      <c r="B996" s="33" t="n">
        <v>6</v>
      </c>
      <c r="C996" s="34" t="s">
        <v>74</v>
      </c>
      <c r="D996" s="20" t="n">
        <v>0</v>
      </c>
      <c r="E996" s="31"/>
      <c r="F996" s="21" t="n">
        <f aca="false">D996/H996</f>
        <v>0</v>
      </c>
      <c r="G996" s="16"/>
      <c r="H996" s="3" t="n">
        <f aca="false">H995</f>
        <v>304</v>
      </c>
    </row>
    <row r="997" customFormat="false" ht="13.7" hidden="false" customHeight="true" outlineLevel="0" collapsed="false">
      <c r="A997" s="32" t="n">
        <v>52</v>
      </c>
      <c r="B997" s="33" t="n">
        <v>7</v>
      </c>
      <c r="C997" s="34" t="s">
        <v>75</v>
      </c>
      <c r="D997" s="20" t="n">
        <v>23</v>
      </c>
      <c r="E997" s="31"/>
      <c r="F997" s="21" t="n">
        <f aca="false">D997/H997</f>
        <v>0.0756578947368421</v>
      </c>
      <c r="G997" s="16"/>
      <c r="H997" s="3" t="n">
        <f aca="false">H996</f>
        <v>304</v>
      </c>
    </row>
    <row r="998" customFormat="false" ht="13.7" hidden="false" customHeight="true" outlineLevel="0" collapsed="false">
      <c r="A998" s="32" t="n">
        <v>52</v>
      </c>
      <c r="B998" s="33" t="n">
        <v>8</v>
      </c>
      <c r="C998" s="34" t="s">
        <v>76</v>
      </c>
      <c r="D998" s="20" t="n">
        <v>6</v>
      </c>
      <c r="E998" s="31"/>
      <c r="F998" s="21" t="n">
        <f aca="false">D998/H998</f>
        <v>0.0197368421052632</v>
      </c>
      <c r="G998" s="16"/>
      <c r="H998" s="3" t="n">
        <f aca="false">H997</f>
        <v>304</v>
      </c>
    </row>
    <row r="999" customFormat="false" ht="13.7" hidden="false" customHeight="true" outlineLevel="0" collapsed="false">
      <c r="A999" s="32" t="n">
        <v>52</v>
      </c>
      <c r="B999" s="33" t="n">
        <v>9</v>
      </c>
      <c r="C999" s="34" t="s">
        <v>77</v>
      </c>
      <c r="D999" s="20" t="n">
        <v>0</v>
      </c>
      <c r="E999" s="31"/>
      <c r="F999" s="21" t="n">
        <f aca="false">D999/H999</f>
        <v>0</v>
      </c>
      <c r="G999" s="16"/>
      <c r="H999" s="3" t="n">
        <f aca="false">H998</f>
        <v>304</v>
      </c>
    </row>
    <row r="1000" customFormat="false" ht="13.7" hidden="false" customHeight="true" outlineLevel="0" collapsed="false">
      <c r="A1000" s="32" t="n">
        <v>52</v>
      </c>
      <c r="B1000" s="33" t="n">
        <v>10</v>
      </c>
      <c r="C1000" s="34" t="s">
        <v>20</v>
      </c>
      <c r="D1000" s="20" t="n">
        <v>70</v>
      </c>
      <c r="E1000" s="31"/>
      <c r="F1000" s="21" t="n">
        <f aca="false">D1000/H1000</f>
        <v>0.230263157894737</v>
      </c>
      <c r="G1000" s="16"/>
      <c r="H1000" s="3" t="n">
        <f aca="false">H999</f>
        <v>304</v>
      </c>
    </row>
    <row r="1001" customFormat="false" ht="13.7" hidden="false" customHeight="true" outlineLevel="0" collapsed="false">
      <c r="A1001" s="32" t="n">
        <v>52</v>
      </c>
      <c r="B1001" s="33" t="n">
        <v>11</v>
      </c>
      <c r="C1001" s="34" t="s">
        <v>22</v>
      </c>
      <c r="D1001" s="20" t="n">
        <v>4</v>
      </c>
      <c r="E1001" s="31"/>
      <c r="F1001" s="21" t="n">
        <f aca="false">D1001/H1001</f>
        <v>0.0131578947368421</v>
      </c>
      <c r="G1001" s="16"/>
      <c r="H1001" s="3" t="n">
        <f aca="false">H1000</f>
        <v>304</v>
      </c>
    </row>
    <row r="1002" customFormat="false" ht="13.7" hidden="false" customHeight="true" outlineLevel="0" collapsed="false">
      <c r="A1002" s="32" t="n">
        <v>52</v>
      </c>
      <c r="B1002" s="33" t="n">
        <v>12</v>
      </c>
      <c r="C1002" s="34" t="s">
        <v>21</v>
      </c>
      <c r="D1002" s="20" t="n">
        <v>7</v>
      </c>
      <c r="E1002" s="31"/>
      <c r="F1002" s="21" t="n">
        <f aca="false">D1002/H1002</f>
        <v>0.0230263157894737</v>
      </c>
      <c r="G1002" s="16"/>
      <c r="H1002" s="3" t="n">
        <f aca="false">H1001</f>
        <v>304</v>
      </c>
    </row>
    <row r="1003" customFormat="false" ht="13.7" hidden="false" customHeight="true" outlineLevel="0" collapsed="false">
      <c r="A1003" s="32" t="n">
        <v>52</v>
      </c>
      <c r="B1003" s="33" t="n">
        <v>13</v>
      </c>
      <c r="C1003" s="34" t="s">
        <v>9</v>
      </c>
      <c r="D1003" s="20" t="n">
        <v>2</v>
      </c>
      <c r="E1003" s="31"/>
      <c r="F1003" s="21" t="n">
        <f aca="false">D1003/H1003</f>
        <v>0.00657894736842105</v>
      </c>
      <c r="G1003" s="16"/>
      <c r="H1003" s="3" t="n">
        <f aca="false">H1002</f>
        <v>304</v>
      </c>
    </row>
    <row r="1004" customFormat="false" ht="13.7" hidden="false" customHeight="true" outlineLevel="0" collapsed="false">
      <c r="A1004" s="32" t="n">
        <v>52</v>
      </c>
      <c r="B1004" s="33" t="n">
        <v>14</v>
      </c>
      <c r="C1004" s="34" t="s">
        <v>12</v>
      </c>
      <c r="D1004" s="20" t="n">
        <v>0</v>
      </c>
      <c r="E1004" s="31"/>
      <c r="F1004" s="21" t="n">
        <f aca="false">D1004/H1004</f>
        <v>0</v>
      </c>
      <c r="G1004" s="16"/>
      <c r="H1004" s="3" t="n">
        <f aca="false">H1003</f>
        <v>304</v>
      </c>
    </row>
    <row r="1005" customFormat="false" ht="13.7" hidden="false" customHeight="true" outlineLevel="0" collapsed="false">
      <c r="A1005" s="32" t="n">
        <v>52</v>
      </c>
      <c r="B1005" s="33" t="n">
        <v>15</v>
      </c>
      <c r="C1005" s="34" t="s">
        <v>11</v>
      </c>
      <c r="D1005" s="20" t="n">
        <v>0</v>
      </c>
      <c r="E1005" s="31"/>
      <c r="F1005" s="21" t="n">
        <f aca="false">D1005/H1005</f>
        <v>0</v>
      </c>
      <c r="G1005" s="16"/>
      <c r="H1005" s="3" t="n">
        <f aca="false">H1004</f>
        <v>304</v>
      </c>
    </row>
    <row r="1006" customFormat="false" ht="13.7" hidden="false" customHeight="true" outlineLevel="0" collapsed="false">
      <c r="A1006" s="32" t="n">
        <v>52</v>
      </c>
      <c r="B1006" s="33" t="n">
        <v>16</v>
      </c>
      <c r="C1006" s="34" t="s">
        <v>13</v>
      </c>
      <c r="D1006" s="20" t="n">
        <v>6</v>
      </c>
      <c r="E1006" s="31"/>
      <c r="F1006" s="21" t="n">
        <f aca="false">D1006/H1006</f>
        <v>0.0197368421052632</v>
      </c>
      <c r="G1006" s="16"/>
      <c r="H1006" s="3" t="n">
        <f aca="false">H1005</f>
        <v>304</v>
      </c>
    </row>
    <row r="1007" customFormat="false" ht="13.7" hidden="false" customHeight="true" outlineLevel="0" collapsed="false">
      <c r="A1007" s="32" t="n">
        <v>52</v>
      </c>
      <c r="B1007" s="33" t="n">
        <v>17</v>
      </c>
      <c r="C1007" s="34" t="s">
        <v>78</v>
      </c>
      <c r="D1007" s="20" t="n">
        <v>0</v>
      </c>
      <c r="E1007" s="31"/>
      <c r="F1007" s="21" t="n">
        <f aca="false">D1007/H1007</f>
        <v>0</v>
      </c>
      <c r="G1007" s="16"/>
      <c r="H1007" s="3" t="n">
        <f aca="false">H1006</f>
        <v>304</v>
      </c>
    </row>
    <row r="1008" customFormat="false" ht="13.7" hidden="false" customHeight="true" outlineLevel="0" collapsed="false">
      <c r="A1008" s="32"/>
      <c r="B1008" s="57" t="n">
        <v>18</v>
      </c>
      <c r="C1008" s="58" t="s">
        <v>15</v>
      </c>
      <c r="D1008" s="56" t="n">
        <v>46</v>
      </c>
      <c r="E1008" s="31"/>
      <c r="F1008" s="21" t="n">
        <f aca="false">D1008/H1008</f>
        <v>0.151315789473684</v>
      </c>
      <c r="G1008" s="16"/>
      <c r="H1008" s="3" t="n">
        <f aca="false">H1007</f>
        <v>304</v>
      </c>
    </row>
    <row r="1009" customFormat="false" ht="13.7" hidden="false" customHeight="true" outlineLevel="0" collapsed="false">
      <c r="A1009" s="32" t="n">
        <v>52</v>
      </c>
      <c r="B1009" s="35" t="n">
        <v>19</v>
      </c>
      <c r="C1009" s="36" t="s">
        <v>16</v>
      </c>
      <c r="D1009" s="24" t="n">
        <v>36</v>
      </c>
      <c r="E1009" s="31"/>
      <c r="F1009" s="25" t="n">
        <f aca="false">D1009/H1009</f>
        <v>0.118421052631579</v>
      </c>
      <c r="G1009" s="16"/>
      <c r="H1009" s="3" t="n">
        <f aca="false">H1007</f>
        <v>304</v>
      </c>
    </row>
    <row r="1010" customFormat="false" ht="13.7" hidden="false" customHeight="true" outlineLevel="0" collapsed="false">
      <c r="A1010" s="28" t="n">
        <v>53</v>
      </c>
      <c r="B1010" s="29" t="n">
        <v>1</v>
      </c>
      <c r="C1010" s="30" t="s">
        <v>17</v>
      </c>
      <c r="D1010" s="13" t="n">
        <v>12</v>
      </c>
      <c r="E1010" s="31" t="n">
        <f aca="false">SUM(D1010:D1028)</f>
        <v>370</v>
      </c>
      <c r="F1010" s="15" t="n">
        <f aca="false">D1010/H1010</f>
        <v>0.0324324324324324</v>
      </c>
      <c r="G1010" s="16" t="n">
        <f aca="false">SUM(F1010:F1028)</f>
        <v>1</v>
      </c>
      <c r="H1010" s="3" t="n">
        <f aca="false">SUM(D1010:D1028)</f>
        <v>370</v>
      </c>
    </row>
    <row r="1011" customFormat="false" ht="13.7" hidden="false" customHeight="true" outlineLevel="0" collapsed="false">
      <c r="A1011" s="32" t="s">
        <v>45</v>
      </c>
      <c r="B1011" s="33" t="n">
        <v>2</v>
      </c>
      <c r="C1011" s="34" t="s">
        <v>18</v>
      </c>
      <c r="D1011" s="20" t="n">
        <v>0</v>
      </c>
      <c r="E1011" s="31"/>
      <c r="F1011" s="21" t="n">
        <f aca="false">D1011/H1011</f>
        <v>0</v>
      </c>
      <c r="G1011" s="16"/>
      <c r="H1011" s="3" t="n">
        <f aca="false">H1010</f>
        <v>370</v>
      </c>
    </row>
    <row r="1012" customFormat="false" ht="13.7" hidden="false" customHeight="true" outlineLevel="0" collapsed="false">
      <c r="A1012" s="32" t="n">
        <v>53</v>
      </c>
      <c r="B1012" s="33" t="n">
        <v>3</v>
      </c>
      <c r="C1012" s="34" t="s">
        <v>73</v>
      </c>
      <c r="D1012" s="20" t="n">
        <v>1</v>
      </c>
      <c r="E1012" s="31"/>
      <c r="F1012" s="21" t="n">
        <f aca="false">D1012/H1012</f>
        <v>0.0027027027027027</v>
      </c>
      <c r="G1012" s="16"/>
      <c r="H1012" s="3" t="n">
        <f aca="false">H1011</f>
        <v>370</v>
      </c>
    </row>
    <row r="1013" customFormat="false" ht="13.7" hidden="false" customHeight="true" outlineLevel="0" collapsed="false">
      <c r="A1013" s="32" t="n">
        <v>53</v>
      </c>
      <c r="B1013" s="33" t="n">
        <v>4</v>
      </c>
      <c r="C1013" s="34" t="s">
        <v>8</v>
      </c>
      <c r="D1013" s="20" t="n">
        <v>118</v>
      </c>
      <c r="E1013" s="31"/>
      <c r="F1013" s="21" t="n">
        <f aca="false">D1013/H1013</f>
        <v>0.318918918918919</v>
      </c>
      <c r="G1013" s="16"/>
      <c r="H1013" s="3" t="n">
        <f aca="false">H1012</f>
        <v>370</v>
      </c>
    </row>
    <row r="1014" customFormat="false" ht="13.7" hidden="false" customHeight="true" outlineLevel="0" collapsed="false">
      <c r="A1014" s="32" t="n">
        <v>53</v>
      </c>
      <c r="B1014" s="33" t="n">
        <v>5</v>
      </c>
      <c r="C1014" s="34" t="s">
        <v>23</v>
      </c>
      <c r="D1014" s="20" t="n">
        <v>1</v>
      </c>
      <c r="E1014" s="31"/>
      <c r="F1014" s="21" t="n">
        <f aca="false">D1014/H1014</f>
        <v>0.0027027027027027</v>
      </c>
      <c r="G1014" s="16"/>
      <c r="H1014" s="3" t="n">
        <f aca="false">H1013</f>
        <v>370</v>
      </c>
    </row>
    <row r="1015" customFormat="false" ht="13.7" hidden="false" customHeight="true" outlineLevel="0" collapsed="false">
      <c r="A1015" s="32" t="n">
        <v>53</v>
      </c>
      <c r="B1015" s="33" t="n">
        <v>6</v>
      </c>
      <c r="C1015" s="34" t="s">
        <v>74</v>
      </c>
      <c r="D1015" s="20" t="n">
        <v>0</v>
      </c>
      <c r="E1015" s="31"/>
      <c r="F1015" s="21" t="n">
        <f aca="false">D1015/H1015</f>
        <v>0</v>
      </c>
      <c r="G1015" s="16"/>
      <c r="H1015" s="3" t="n">
        <f aca="false">H1014</f>
        <v>370</v>
      </c>
    </row>
    <row r="1016" customFormat="false" ht="13.7" hidden="false" customHeight="true" outlineLevel="0" collapsed="false">
      <c r="A1016" s="32" t="n">
        <v>53</v>
      </c>
      <c r="B1016" s="33" t="n">
        <v>7</v>
      </c>
      <c r="C1016" s="34" t="s">
        <v>75</v>
      </c>
      <c r="D1016" s="20" t="n">
        <v>29</v>
      </c>
      <c r="E1016" s="31"/>
      <c r="F1016" s="21" t="n">
        <f aca="false">D1016/H1016</f>
        <v>0.0783783783783784</v>
      </c>
      <c r="G1016" s="16"/>
      <c r="H1016" s="3" t="n">
        <f aca="false">H1015</f>
        <v>370</v>
      </c>
    </row>
    <row r="1017" customFormat="false" ht="13.7" hidden="false" customHeight="true" outlineLevel="0" collapsed="false">
      <c r="A1017" s="32" t="n">
        <v>53</v>
      </c>
      <c r="B1017" s="33" t="n">
        <v>8</v>
      </c>
      <c r="C1017" s="34" t="s">
        <v>76</v>
      </c>
      <c r="D1017" s="20" t="n">
        <v>9</v>
      </c>
      <c r="E1017" s="31"/>
      <c r="F1017" s="21" t="n">
        <f aca="false">D1017/H1017</f>
        <v>0.0243243243243243</v>
      </c>
      <c r="G1017" s="16"/>
      <c r="H1017" s="3" t="n">
        <f aca="false">H1016</f>
        <v>370</v>
      </c>
    </row>
    <row r="1018" customFormat="false" ht="13.7" hidden="false" customHeight="true" outlineLevel="0" collapsed="false">
      <c r="A1018" s="32" t="n">
        <v>53</v>
      </c>
      <c r="B1018" s="33" t="n">
        <v>9</v>
      </c>
      <c r="C1018" s="34" t="s">
        <v>77</v>
      </c>
      <c r="D1018" s="20" t="n">
        <v>0</v>
      </c>
      <c r="E1018" s="31"/>
      <c r="F1018" s="21" t="n">
        <f aca="false">D1018/H1018</f>
        <v>0</v>
      </c>
      <c r="G1018" s="16"/>
      <c r="H1018" s="3" t="n">
        <f aca="false">H1017</f>
        <v>370</v>
      </c>
    </row>
    <row r="1019" customFormat="false" ht="13.7" hidden="false" customHeight="true" outlineLevel="0" collapsed="false">
      <c r="A1019" s="32" t="n">
        <v>53</v>
      </c>
      <c r="B1019" s="33" t="n">
        <v>10</v>
      </c>
      <c r="C1019" s="34" t="s">
        <v>20</v>
      </c>
      <c r="D1019" s="20" t="n">
        <v>58</v>
      </c>
      <c r="E1019" s="31"/>
      <c r="F1019" s="21" t="n">
        <f aca="false">D1019/H1019</f>
        <v>0.156756756756757</v>
      </c>
      <c r="G1019" s="16"/>
      <c r="H1019" s="3" t="n">
        <f aca="false">H1018</f>
        <v>370</v>
      </c>
    </row>
    <row r="1020" customFormat="false" ht="13.7" hidden="false" customHeight="true" outlineLevel="0" collapsed="false">
      <c r="A1020" s="32" t="n">
        <v>53</v>
      </c>
      <c r="B1020" s="33" t="n">
        <v>11</v>
      </c>
      <c r="C1020" s="34" t="s">
        <v>22</v>
      </c>
      <c r="D1020" s="20" t="n">
        <v>1</v>
      </c>
      <c r="E1020" s="31"/>
      <c r="F1020" s="21" t="n">
        <f aca="false">D1020/H1020</f>
        <v>0.0027027027027027</v>
      </c>
      <c r="G1020" s="16"/>
      <c r="H1020" s="3" t="n">
        <f aca="false">H1019</f>
        <v>370</v>
      </c>
    </row>
    <row r="1021" customFormat="false" ht="13.7" hidden="false" customHeight="true" outlineLevel="0" collapsed="false">
      <c r="A1021" s="32" t="n">
        <v>53</v>
      </c>
      <c r="B1021" s="33" t="n">
        <v>12</v>
      </c>
      <c r="C1021" s="34" t="s">
        <v>21</v>
      </c>
      <c r="D1021" s="20" t="n">
        <v>14</v>
      </c>
      <c r="E1021" s="31"/>
      <c r="F1021" s="21" t="n">
        <f aca="false">D1021/H1021</f>
        <v>0.0378378378378378</v>
      </c>
      <c r="G1021" s="16"/>
      <c r="H1021" s="3" t="n">
        <f aca="false">H1020</f>
        <v>370</v>
      </c>
    </row>
    <row r="1022" customFormat="false" ht="13.7" hidden="false" customHeight="true" outlineLevel="0" collapsed="false">
      <c r="A1022" s="32" t="n">
        <v>53</v>
      </c>
      <c r="B1022" s="33" t="n">
        <v>13</v>
      </c>
      <c r="C1022" s="34" t="s">
        <v>9</v>
      </c>
      <c r="D1022" s="20" t="n">
        <v>0</v>
      </c>
      <c r="E1022" s="31"/>
      <c r="F1022" s="21" t="n">
        <f aca="false">D1022/H1022</f>
        <v>0</v>
      </c>
      <c r="G1022" s="16"/>
      <c r="H1022" s="3" t="n">
        <f aca="false">H1021</f>
        <v>370</v>
      </c>
    </row>
    <row r="1023" customFormat="false" ht="13.7" hidden="false" customHeight="true" outlineLevel="0" collapsed="false">
      <c r="A1023" s="32" t="n">
        <v>53</v>
      </c>
      <c r="B1023" s="33" t="n">
        <v>14</v>
      </c>
      <c r="C1023" s="34" t="s">
        <v>12</v>
      </c>
      <c r="D1023" s="20" t="n">
        <v>1</v>
      </c>
      <c r="E1023" s="31"/>
      <c r="F1023" s="21" t="n">
        <f aca="false">D1023/H1023</f>
        <v>0.0027027027027027</v>
      </c>
      <c r="G1023" s="16"/>
      <c r="H1023" s="3" t="n">
        <f aca="false">H1022</f>
        <v>370</v>
      </c>
    </row>
    <row r="1024" customFormat="false" ht="13.7" hidden="false" customHeight="true" outlineLevel="0" collapsed="false">
      <c r="A1024" s="32" t="n">
        <v>53</v>
      </c>
      <c r="B1024" s="33" t="n">
        <v>15</v>
      </c>
      <c r="C1024" s="34" t="s">
        <v>11</v>
      </c>
      <c r="D1024" s="20" t="n">
        <v>0</v>
      </c>
      <c r="E1024" s="31"/>
      <c r="F1024" s="21" t="n">
        <f aca="false">D1024/H1024</f>
        <v>0</v>
      </c>
      <c r="G1024" s="16"/>
      <c r="H1024" s="3" t="n">
        <f aca="false">H1023</f>
        <v>370</v>
      </c>
    </row>
    <row r="1025" customFormat="false" ht="13.7" hidden="false" customHeight="true" outlineLevel="0" collapsed="false">
      <c r="A1025" s="32" t="n">
        <v>53</v>
      </c>
      <c r="B1025" s="33" t="n">
        <v>16</v>
      </c>
      <c r="C1025" s="34" t="s">
        <v>13</v>
      </c>
      <c r="D1025" s="20" t="n">
        <v>2</v>
      </c>
      <c r="E1025" s="31"/>
      <c r="F1025" s="21" t="n">
        <f aca="false">D1025/H1025</f>
        <v>0.00540540540540541</v>
      </c>
      <c r="G1025" s="16"/>
      <c r="H1025" s="3" t="n">
        <f aca="false">H1024</f>
        <v>370</v>
      </c>
    </row>
    <row r="1026" customFormat="false" ht="13.7" hidden="false" customHeight="true" outlineLevel="0" collapsed="false">
      <c r="A1026" s="32" t="n">
        <v>53</v>
      </c>
      <c r="B1026" s="33" t="n">
        <v>17</v>
      </c>
      <c r="C1026" s="34" t="s">
        <v>78</v>
      </c>
      <c r="D1026" s="20" t="n">
        <v>0</v>
      </c>
      <c r="E1026" s="31"/>
      <c r="F1026" s="21" t="n">
        <f aca="false">D1026/H1026</f>
        <v>0</v>
      </c>
      <c r="G1026" s="16"/>
      <c r="H1026" s="3" t="n">
        <f aca="false">H1025</f>
        <v>370</v>
      </c>
    </row>
    <row r="1027" customFormat="false" ht="13.7" hidden="false" customHeight="true" outlineLevel="0" collapsed="false">
      <c r="A1027" s="32"/>
      <c r="B1027" s="57" t="n">
        <v>18</v>
      </c>
      <c r="C1027" s="58" t="s">
        <v>15</v>
      </c>
      <c r="D1027" s="56" t="n">
        <v>76</v>
      </c>
      <c r="E1027" s="31"/>
      <c r="F1027" s="21" t="n">
        <f aca="false">D1027/H1027</f>
        <v>0.205405405405405</v>
      </c>
      <c r="G1027" s="16"/>
      <c r="H1027" s="3" t="n">
        <f aca="false">H1026</f>
        <v>370</v>
      </c>
    </row>
    <row r="1028" customFormat="false" ht="13.7" hidden="false" customHeight="true" outlineLevel="0" collapsed="false">
      <c r="A1028" s="32" t="n">
        <v>53</v>
      </c>
      <c r="B1028" s="35" t="n">
        <v>19</v>
      </c>
      <c r="C1028" s="36" t="s">
        <v>16</v>
      </c>
      <c r="D1028" s="24" t="n">
        <v>48</v>
      </c>
      <c r="E1028" s="31"/>
      <c r="F1028" s="25" t="n">
        <f aca="false">D1028/H1028</f>
        <v>0.12972972972973</v>
      </c>
      <c r="G1028" s="16"/>
      <c r="H1028" s="3" t="n">
        <f aca="false">H1026</f>
        <v>370</v>
      </c>
    </row>
    <row r="1029" customFormat="false" ht="13.7" hidden="false" customHeight="true" outlineLevel="0" collapsed="false">
      <c r="A1029" s="28" t="n">
        <v>54</v>
      </c>
      <c r="B1029" s="29" t="n">
        <v>1</v>
      </c>
      <c r="C1029" s="30" t="s">
        <v>17</v>
      </c>
      <c r="D1029" s="13" t="n">
        <v>4</v>
      </c>
      <c r="E1029" s="31" t="n">
        <f aca="false">SUM(D1029:D1047)</f>
        <v>185</v>
      </c>
      <c r="F1029" s="15" t="n">
        <f aca="false">D1029/H1029</f>
        <v>0.0216216216216216</v>
      </c>
      <c r="G1029" s="16" t="n">
        <f aca="false">SUM(F1029:F1047)</f>
        <v>1</v>
      </c>
      <c r="H1029" s="3" t="n">
        <f aca="false">SUM(D1029:D1047)</f>
        <v>185</v>
      </c>
    </row>
    <row r="1030" customFormat="false" ht="13.7" hidden="false" customHeight="true" outlineLevel="0" collapsed="false">
      <c r="A1030" s="32" t="s">
        <v>46</v>
      </c>
      <c r="B1030" s="33" t="n">
        <v>2</v>
      </c>
      <c r="C1030" s="34" t="s">
        <v>18</v>
      </c>
      <c r="D1030" s="20" t="n">
        <v>1</v>
      </c>
      <c r="E1030" s="31"/>
      <c r="F1030" s="21" t="n">
        <f aca="false">D1030/H1030</f>
        <v>0.00540540540540541</v>
      </c>
      <c r="G1030" s="16"/>
      <c r="H1030" s="3" t="n">
        <f aca="false">H1029</f>
        <v>185</v>
      </c>
    </row>
    <row r="1031" customFormat="false" ht="13.7" hidden="false" customHeight="true" outlineLevel="0" collapsed="false">
      <c r="A1031" s="32" t="n">
        <v>54</v>
      </c>
      <c r="B1031" s="33" t="n">
        <v>3</v>
      </c>
      <c r="C1031" s="34" t="s">
        <v>73</v>
      </c>
      <c r="D1031" s="20" t="n">
        <v>0</v>
      </c>
      <c r="E1031" s="31"/>
      <c r="F1031" s="21" t="n">
        <f aca="false">D1031/H1031</f>
        <v>0</v>
      </c>
      <c r="G1031" s="16"/>
      <c r="H1031" s="3" t="n">
        <f aca="false">H1030</f>
        <v>185</v>
      </c>
    </row>
    <row r="1032" customFormat="false" ht="13.7" hidden="false" customHeight="true" outlineLevel="0" collapsed="false">
      <c r="A1032" s="32" t="n">
        <v>54</v>
      </c>
      <c r="B1032" s="33" t="n">
        <v>4</v>
      </c>
      <c r="C1032" s="34" t="s">
        <v>8</v>
      </c>
      <c r="D1032" s="20" t="n">
        <v>51</v>
      </c>
      <c r="E1032" s="31"/>
      <c r="F1032" s="21" t="n">
        <f aca="false">D1032/H1032</f>
        <v>0.275675675675676</v>
      </c>
      <c r="G1032" s="16"/>
      <c r="H1032" s="3" t="n">
        <f aca="false">H1031</f>
        <v>185</v>
      </c>
    </row>
    <row r="1033" customFormat="false" ht="13.7" hidden="false" customHeight="true" outlineLevel="0" collapsed="false">
      <c r="A1033" s="32" t="n">
        <v>54</v>
      </c>
      <c r="B1033" s="33" t="n">
        <v>5</v>
      </c>
      <c r="C1033" s="34" t="s">
        <v>23</v>
      </c>
      <c r="D1033" s="20" t="n">
        <v>4</v>
      </c>
      <c r="E1033" s="31"/>
      <c r="F1033" s="21" t="n">
        <f aca="false">D1033/H1033</f>
        <v>0.0216216216216216</v>
      </c>
      <c r="G1033" s="16"/>
      <c r="H1033" s="3" t="n">
        <f aca="false">H1032</f>
        <v>185</v>
      </c>
    </row>
    <row r="1034" customFormat="false" ht="13.7" hidden="false" customHeight="true" outlineLevel="0" collapsed="false">
      <c r="A1034" s="32" t="n">
        <v>54</v>
      </c>
      <c r="B1034" s="33" t="n">
        <v>6</v>
      </c>
      <c r="C1034" s="34" t="s">
        <v>74</v>
      </c>
      <c r="D1034" s="20" t="n">
        <v>0</v>
      </c>
      <c r="E1034" s="31"/>
      <c r="F1034" s="21" t="n">
        <f aca="false">D1034/H1034</f>
        <v>0</v>
      </c>
      <c r="G1034" s="16"/>
      <c r="H1034" s="3" t="n">
        <f aca="false">H1033</f>
        <v>185</v>
      </c>
    </row>
    <row r="1035" customFormat="false" ht="13.7" hidden="false" customHeight="true" outlineLevel="0" collapsed="false">
      <c r="A1035" s="32" t="n">
        <v>54</v>
      </c>
      <c r="B1035" s="33" t="n">
        <v>7</v>
      </c>
      <c r="C1035" s="34" t="s">
        <v>75</v>
      </c>
      <c r="D1035" s="20" t="n">
        <v>24</v>
      </c>
      <c r="E1035" s="31"/>
      <c r="F1035" s="21" t="n">
        <f aca="false">D1035/H1035</f>
        <v>0.12972972972973</v>
      </c>
      <c r="G1035" s="16"/>
      <c r="H1035" s="3" t="n">
        <f aca="false">H1034</f>
        <v>185</v>
      </c>
    </row>
    <row r="1036" customFormat="false" ht="13.7" hidden="false" customHeight="true" outlineLevel="0" collapsed="false">
      <c r="A1036" s="32" t="n">
        <v>54</v>
      </c>
      <c r="B1036" s="33" t="n">
        <v>8</v>
      </c>
      <c r="C1036" s="34" t="s">
        <v>76</v>
      </c>
      <c r="D1036" s="20" t="n">
        <v>4</v>
      </c>
      <c r="E1036" s="31"/>
      <c r="F1036" s="21" t="n">
        <f aca="false">D1036/H1036</f>
        <v>0.0216216216216216</v>
      </c>
      <c r="G1036" s="16"/>
      <c r="H1036" s="3" t="n">
        <f aca="false">H1035</f>
        <v>185</v>
      </c>
    </row>
    <row r="1037" customFormat="false" ht="13.7" hidden="false" customHeight="true" outlineLevel="0" collapsed="false">
      <c r="A1037" s="32" t="n">
        <v>54</v>
      </c>
      <c r="B1037" s="33" t="n">
        <v>9</v>
      </c>
      <c r="C1037" s="34" t="s">
        <v>77</v>
      </c>
      <c r="D1037" s="20" t="n">
        <v>0</v>
      </c>
      <c r="E1037" s="31"/>
      <c r="F1037" s="21" t="n">
        <f aca="false">D1037/H1037</f>
        <v>0</v>
      </c>
      <c r="G1037" s="16"/>
      <c r="H1037" s="3" t="n">
        <f aca="false">H1036</f>
        <v>185</v>
      </c>
    </row>
    <row r="1038" customFormat="false" ht="13.7" hidden="false" customHeight="true" outlineLevel="0" collapsed="false">
      <c r="A1038" s="32" t="n">
        <v>54</v>
      </c>
      <c r="B1038" s="33" t="n">
        <v>10</v>
      </c>
      <c r="C1038" s="34" t="s">
        <v>20</v>
      </c>
      <c r="D1038" s="20" t="n">
        <v>24</v>
      </c>
      <c r="E1038" s="31"/>
      <c r="F1038" s="21" t="n">
        <f aca="false">D1038/H1038</f>
        <v>0.12972972972973</v>
      </c>
      <c r="G1038" s="16"/>
      <c r="H1038" s="3" t="n">
        <f aca="false">H1037</f>
        <v>185</v>
      </c>
    </row>
    <row r="1039" customFormat="false" ht="13.7" hidden="false" customHeight="true" outlineLevel="0" collapsed="false">
      <c r="A1039" s="32" t="n">
        <v>54</v>
      </c>
      <c r="B1039" s="33" t="n">
        <v>11</v>
      </c>
      <c r="C1039" s="34" t="s">
        <v>22</v>
      </c>
      <c r="D1039" s="20" t="n">
        <v>1</v>
      </c>
      <c r="E1039" s="31"/>
      <c r="F1039" s="21" t="n">
        <f aca="false">D1039/H1039</f>
        <v>0.00540540540540541</v>
      </c>
      <c r="G1039" s="16"/>
      <c r="H1039" s="3" t="n">
        <f aca="false">H1038</f>
        <v>185</v>
      </c>
    </row>
    <row r="1040" customFormat="false" ht="13.7" hidden="false" customHeight="true" outlineLevel="0" collapsed="false">
      <c r="A1040" s="32" t="n">
        <v>54</v>
      </c>
      <c r="B1040" s="33" t="n">
        <v>12</v>
      </c>
      <c r="C1040" s="34" t="s">
        <v>21</v>
      </c>
      <c r="D1040" s="20" t="n">
        <v>3</v>
      </c>
      <c r="E1040" s="31"/>
      <c r="F1040" s="21" t="n">
        <f aca="false">D1040/H1040</f>
        <v>0.0162162162162162</v>
      </c>
      <c r="G1040" s="16"/>
      <c r="H1040" s="3" t="n">
        <f aca="false">H1039</f>
        <v>185</v>
      </c>
    </row>
    <row r="1041" customFormat="false" ht="13.7" hidden="false" customHeight="true" outlineLevel="0" collapsed="false">
      <c r="A1041" s="32" t="n">
        <v>54</v>
      </c>
      <c r="B1041" s="33" t="n">
        <v>13</v>
      </c>
      <c r="C1041" s="34" t="s">
        <v>9</v>
      </c>
      <c r="D1041" s="20" t="n">
        <v>1</v>
      </c>
      <c r="E1041" s="31"/>
      <c r="F1041" s="21" t="n">
        <f aca="false">D1041/H1041</f>
        <v>0.00540540540540541</v>
      </c>
      <c r="G1041" s="16"/>
      <c r="H1041" s="3" t="n">
        <f aca="false">H1040</f>
        <v>185</v>
      </c>
    </row>
    <row r="1042" customFormat="false" ht="13.7" hidden="false" customHeight="true" outlineLevel="0" collapsed="false">
      <c r="A1042" s="32" t="n">
        <v>54</v>
      </c>
      <c r="B1042" s="33" t="n">
        <v>14</v>
      </c>
      <c r="C1042" s="34" t="s">
        <v>12</v>
      </c>
      <c r="D1042" s="20" t="n">
        <v>0</v>
      </c>
      <c r="E1042" s="31"/>
      <c r="F1042" s="21" t="n">
        <f aca="false">D1042/H1042</f>
        <v>0</v>
      </c>
      <c r="G1042" s="16"/>
      <c r="H1042" s="3" t="n">
        <f aca="false">H1041</f>
        <v>185</v>
      </c>
    </row>
    <row r="1043" customFormat="false" ht="13.7" hidden="false" customHeight="true" outlineLevel="0" collapsed="false">
      <c r="A1043" s="32" t="n">
        <v>54</v>
      </c>
      <c r="B1043" s="33" t="n">
        <v>15</v>
      </c>
      <c r="C1043" s="34" t="s">
        <v>11</v>
      </c>
      <c r="D1043" s="20" t="n">
        <v>0</v>
      </c>
      <c r="E1043" s="31"/>
      <c r="F1043" s="21" t="n">
        <f aca="false">D1043/H1043</f>
        <v>0</v>
      </c>
      <c r="G1043" s="16"/>
      <c r="H1043" s="3" t="n">
        <f aca="false">H1042</f>
        <v>185</v>
      </c>
    </row>
    <row r="1044" customFormat="false" ht="13.7" hidden="false" customHeight="true" outlineLevel="0" collapsed="false">
      <c r="A1044" s="32" t="n">
        <v>54</v>
      </c>
      <c r="B1044" s="33" t="n">
        <v>16</v>
      </c>
      <c r="C1044" s="34" t="s">
        <v>13</v>
      </c>
      <c r="D1044" s="20" t="n">
        <v>1</v>
      </c>
      <c r="E1044" s="31"/>
      <c r="F1044" s="21" t="n">
        <f aca="false">D1044/H1044</f>
        <v>0.00540540540540541</v>
      </c>
      <c r="G1044" s="16"/>
      <c r="H1044" s="3" t="n">
        <f aca="false">H1043</f>
        <v>185</v>
      </c>
    </row>
    <row r="1045" customFormat="false" ht="13.7" hidden="false" customHeight="true" outlineLevel="0" collapsed="false">
      <c r="A1045" s="32" t="n">
        <v>54</v>
      </c>
      <c r="B1045" s="33" t="n">
        <v>17</v>
      </c>
      <c r="C1045" s="34" t="s">
        <v>78</v>
      </c>
      <c r="D1045" s="20" t="n">
        <v>0</v>
      </c>
      <c r="E1045" s="31"/>
      <c r="F1045" s="21" t="n">
        <f aca="false">D1045/H1045</f>
        <v>0</v>
      </c>
      <c r="G1045" s="16"/>
      <c r="H1045" s="3" t="n">
        <f aca="false">H1044</f>
        <v>185</v>
      </c>
    </row>
    <row r="1046" customFormat="false" ht="13.7" hidden="false" customHeight="true" outlineLevel="0" collapsed="false">
      <c r="A1046" s="32"/>
      <c r="B1046" s="57" t="n">
        <v>18</v>
      </c>
      <c r="C1046" s="58" t="s">
        <v>15</v>
      </c>
      <c r="D1046" s="56" t="n">
        <v>35</v>
      </c>
      <c r="E1046" s="31"/>
      <c r="F1046" s="21" t="n">
        <f aca="false">D1046/H1046</f>
        <v>0.189189189189189</v>
      </c>
      <c r="G1046" s="16"/>
      <c r="H1046" s="3" t="n">
        <f aca="false">H1045</f>
        <v>185</v>
      </c>
    </row>
    <row r="1047" customFormat="false" ht="13.7" hidden="false" customHeight="true" outlineLevel="0" collapsed="false">
      <c r="A1047" s="32" t="n">
        <v>54</v>
      </c>
      <c r="B1047" s="35" t="n">
        <v>19</v>
      </c>
      <c r="C1047" s="36" t="s">
        <v>16</v>
      </c>
      <c r="D1047" s="24" t="n">
        <v>32</v>
      </c>
      <c r="E1047" s="31"/>
      <c r="F1047" s="25" t="n">
        <f aca="false">D1047/H1047</f>
        <v>0.172972972972973</v>
      </c>
      <c r="G1047" s="16"/>
      <c r="H1047" s="3" t="n">
        <f aca="false">H1045</f>
        <v>185</v>
      </c>
    </row>
    <row r="1048" customFormat="false" ht="13.7" hidden="false" customHeight="true" outlineLevel="0" collapsed="false">
      <c r="A1048" s="28" t="n">
        <v>55</v>
      </c>
      <c r="B1048" s="29" t="n">
        <v>1</v>
      </c>
      <c r="C1048" s="30" t="s">
        <v>17</v>
      </c>
      <c r="D1048" s="13" t="n">
        <v>5</v>
      </c>
      <c r="E1048" s="31" t="n">
        <f aca="false">SUM(D1048:D1066)</f>
        <v>149</v>
      </c>
      <c r="F1048" s="15" t="n">
        <f aca="false">D1048/H1048</f>
        <v>0.0335570469798658</v>
      </c>
      <c r="G1048" s="16" t="n">
        <f aca="false">SUM(F1048:F1066)</f>
        <v>1</v>
      </c>
      <c r="H1048" s="3" t="n">
        <f aca="false">SUM(D1048:D1066)</f>
        <v>149</v>
      </c>
    </row>
    <row r="1049" customFormat="false" ht="13.7" hidden="false" customHeight="true" outlineLevel="0" collapsed="false">
      <c r="A1049" s="32" t="s">
        <v>47</v>
      </c>
      <c r="B1049" s="33" t="n">
        <v>2</v>
      </c>
      <c r="C1049" s="34" t="s">
        <v>18</v>
      </c>
      <c r="D1049" s="20" t="n">
        <v>0</v>
      </c>
      <c r="E1049" s="31"/>
      <c r="F1049" s="21" t="n">
        <f aca="false">D1049/H1049</f>
        <v>0</v>
      </c>
      <c r="G1049" s="16"/>
      <c r="H1049" s="3" t="n">
        <f aca="false">H1048</f>
        <v>149</v>
      </c>
    </row>
    <row r="1050" customFormat="false" ht="13.7" hidden="false" customHeight="true" outlineLevel="0" collapsed="false">
      <c r="A1050" s="32" t="n">
        <v>55</v>
      </c>
      <c r="B1050" s="33" t="n">
        <v>3</v>
      </c>
      <c r="C1050" s="34" t="s">
        <v>73</v>
      </c>
      <c r="D1050" s="20" t="n">
        <v>1</v>
      </c>
      <c r="E1050" s="31"/>
      <c r="F1050" s="21" t="n">
        <f aca="false">D1050/H1050</f>
        <v>0.00671140939597315</v>
      </c>
      <c r="G1050" s="16"/>
      <c r="H1050" s="3" t="n">
        <f aca="false">H1049</f>
        <v>149</v>
      </c>
    </row>
    <row r="1051" customFormat="false" ht="13.7" hidden="false" customHeight="true" outlineLevel="0" collapsed="false">
      <c r="A1051" s="32" t="n">
        <v>55</v>
      </c>
      <c r="B1051" s="33" t="n">
        <v>4</v>
      </c>
      <c r="C1051" s="34" t="s">
        <v>8</v>
      </c>
      <c r="D1051" s="20" t="n">
        <v>38</v>
      </c>
      <c r="E1051" s="31"/>
      <c r="F1051" s="21" t="n">
        <f aca="false">D1051/H1051</f>
        <v>0.25503355704698</v>
      </c>
      <c r="G1051" s="16"/>
      <c r="H1051" s="3" t="n">
        <f aca="false">H1050</f>
        <v>149</v>
      </c>
    </row>
    <row r="1052" customFormat="false" ht="13.7" hidden="false" customHeight="true" outlineLevel="0" collapsed="false">
      <c r="A1052" s="32" t="n">
        <v>55</v>
      </c>
      <c r="B1052" s="33" t="n">
        <v>5</v>
      </c>
      <c r="C1052" s="34" t="s">
        <v>23</v>
      </c>
      <c r="D1052" s="20" t="n">
        <v>1</v>
      </c>
      <c r="E1052" s="31"/>
      <c r="F1052" s="21" t="n">
        <f aca="false">D1052/H1052</f>
        <v>0.00671140939597315</v>
      </c>
      <c r="G1052" s="16"/>
      <c r="H1052" s="3" t="n">
        <f aca="false">H1051</f>
        <v>149</v>
      </c>
    </row>
    <row r="1053" customFormat="false" ht="13.7" hidden="false" customHeight="true" outlineLevel="0" collapsed="false">
      <c r="A1053" s="32" t="n">
        <v>55</v>
      </c>
      <c r="B1053" s="33" t="n">
        <v>6</v>
      </c>
      <c r="C1053" s="34" t="s">
        <v>74</v>
      </c>
      <c r="D1053" s="20" t="n">
        <v>1</v>
      </c>
      <c r="E1053" s="31"/>
      <c r="F1053" s="21" t="n">
        <f aca="false">D1053/H1053</f>
        <v>0.00671140939597315</v>
      </c>
      <c r="G1053" s="16"/>
      <c r="H1053" s="3" t="n">
        <f aca="false">H1052</f>
        <v>149</v>
      </c>
    </row>
    <row r="1054" customFormat="false" ht="13.7" hidden="false" customHeight="true" outlineLevel="0" collapsed="false">
      <c r="A1054" s="32" t="n">
        <v>55</v>
      </c>
      <c r="B1054" s="33" t="n">
        <v>7</v>
      </c>
      <c r="C1054" s="34" t="s">
        <v>75</v>
      </c>
      <c r="D1054" s="20" t="n">
        <v>12</v>
      </c>
      <c r="E1054" s="31"/>
      <c r="F1054" s="21" t="n">
        <f aca="false">D1054/H1054</f>
        <v>0.0805369127516779</v>
      </c>
      <c r="G1054" s="16"/>
      <c r="H1054" s="3" t="n">
        <f aca="false">H1053</f>
        <v>149</v>
      </c>
    </row>
    <row r="1055" customFormat="false" ht="13.7" hidden="false" customHeight="true" outlineLevel="0" collapsed="false">
      <c r="A1055" s="32" t="n">
        <v>55</v>
      </c>
      <c r="B1055" s="33" t="n">
        <v>8</v>
      </c>
      <c r="C1055" s="34" t="s">
        <v>76</v>
      </c>
      <c r="D1055" s="20" t="n">
        <v>12</v>
      </c>
      <c r="E1055" s="31"/>
      <c r="F1055" s="21" t="n">
        <f aca="false">D1055/H1055</f>
        <v>0.0805369127516779</v>
      </c>
      <c r="G1055" s="16"/>
      <c r="H1055" s="3" t="n">
        <f aca="false">H1054</f>
        <v>149</v>
      </c>
    </row>
    <row r="1056" customFormat="false" ht="13.7" hidden="false" customHeight="true" outlineLevel="0" collapsed="false">
      <c r="A1056" s="32" t="n">
        <v>55</v>
      </c>
      <c r="B1056" s="33" t="n">
        <v>9</v>
      </c>
      <c r="C1056" s="34" t="s">
        <v>77</v>
      </c>
      <c r="D1056" s="20" t="n">
        <v>1</v>
      </c>
      <c r="E1056" s="31"/>
      <c r="F1056" s="21" t="n">
        <f aca="false">D1056/H1056</f>
        <v>0.00671140939597315</v>
      </c>
      <c r="G1056" s="16"/>
      <c r="H1056" s="3" t="n">
        <f aca="false">H1055</f>
        <v>149</v>
      </c>
    </row>
    <row r="1057" customFormat="false" ht="13.7" hidden="false" customHeight="true" outlineLevel="0" collapsed="false">
      <c r="A1057" s="32" t="n">
        <v>55</v>
      </c>
      <c r="B1057" s="33" t="n">
        <v>10</v>
      </c>
      <c r="C1057" s="34" t="s">
        <v>20</v>
      </c>
      <c r="D1057" s="20" t="n">
        <v>16</v>
      </c>
      <c r="E1057" s="31"/>
      <c r="F1057" s="21" t="n">
        <f aca="false">D1057/H1057</f>
        <v>0.10738255033557</v>
      </c>
      <c r="G1057" s="16"/>
      <c r="H1057" s="3" t="n">
        <f aca="false">H1056</f>
        <v>149</v>
      </c>
    </row>
    <row r="1058" customFormat="false" ht="13.7" hidden="false" customHeight="true" outlineLevel="0" collapsed="false">
      <c r="A1058" s="32" t="n">
        <v>55</v>
      </c>
      <c r="B1058" s="33" t="n">
        <v>11</v>
      </c>
      <c r="C1058" s="34" t="s">
        <v>22</v>
      </c>
      <c r="D1058" s="20" t="n">
        <v>1</v>
      </c>
      <c r="E1058" s="31"/>
      <c r="F1058" s="21" t="n">
        <f aca="false">D1058/H1058</f>
        <v>0.00671140939597315</v>
      </c>
      <c r="G1058" s="16"/>
      <c r="H1058" s="3" t="n">
        <f aca="false">H1057</f>
        <v>149</v>
      </c>
    </row>
    <row r="1059" customFormat="false" ht="13.7" hidden="false" customHeight="true" outlineLevel="0" collapsed="false">
      <c r="A1059" s="32" t="n">
        <v>55</v>
      </c>
      <c r="B1059" s="33" t="n">
        <v>12</v>
      </c>
      <c r="C1059" s="34" t="s">
        <v>21</v>
      </c>
      <c r="D1059" s="20" t="n">
        <v>1</v>
      </c>
      <c r="E1059" s="31"/>
      <c r="F1059" s="21" t="n">
        <f aca="false">D1059/H1059</f>
        <v>0.00671140939597315</v>
      </c>
      <c r="G1059" s="16"/>
      <c r="H1059" s="3" t="n">
        <f aca="false">H1058</f>
        <v>149</v>
      </c>
    </row>
    <row r="1060" customFormat="false" ht="13.7" hidden="false" customHeight="true" outlineLevel="0" collapsed="false">
      <c r="A1060" s="32" t="n">
        <v>55</v>
      </c>
      <c r="B1060" s="33" t="n">
        <v>13</v>
      </c>
      <c r="C1060" s="34" t="s">
        <v>9</v>
      </c>
      <c r="D1060" s="20" t="n">
        <v>0</v>
      </c>
      <c r="E1060" s="31"/>
      <c r="F1060" s="21" t="n">
        <f aca="false">D1060/H1060</f>
        <v>0</v>
      </c>
      <c r="G1060" s="16"/>
      <c r="H1060" s="3" t="n">
        <f aca="false">H1059</f>
        <v>149</v>
      </c>
    </row>
    <row r="1061" customFormat="false" ht="13.7" hidden="false" customHeight="true" outlineLevel="0" collapsed="false">
      <c r="A1061" s="32" t="n">
        <v>55</v>
      </c>
      <c r="B1061" s="33" t="n">
        <v>14</v>
      </c>
      <c r="C1061" s="34" t="s">
        <v>12</v>
      </c>
      <c r="D1061" s="20" t="n">
        <v>0</v>
      </c>
      <c r="E1061" s="31"/>
      <c r="F1061" s="21" t="n">
        <f aca="false">D1061/H1061</f>
        <v>0</v>
      </c>
      <c r="G1061" s="16"/>
      <c r="H1061" s="3" t="n">
        <f aca="false">H1060</f>
        <v>149</v>
      </c>
    </row>
    <row r="1062" customFormat="false" ht="13.7" hidden="false" customHeight="true" outlineLevel="0" collapsed="false">
      <c r="A1062" s="32" t="n">
        <v>55</v>
      </c>
      <c r="B1062" s="33" t="n">
        <v>15</v>
      </c>
      <c r="C1062" s="34" t="s">
        <v>11</v>
      </c>
      <c r="D1062" s="20" t="n">
        <v>0</v>
      </c>
      <c r="E1062" s="31"/>
      <c r="F1062" s="21" t="n">
        <f aca="false">D1062/H1062</f>
        <v>0</v>
      </c>
      <c r="G1062" s="16"/>
      <c r="H1062" s="3" t="n">
        <f aca="false">H1061</f>
        <v>149</v>
      </c>
    </row>
    <row r="1063" customFormat="false" ht="13.7" hidden="false" customHeight="true" outlineLevel="0" collapsed="false">
      <c r="A1063" s="32" t="n">
        <v>55</v>
      </c>
      <c r="B1063" s="33" t="n">
        <v>16</v>
      </c>
      <c r="C1063" s="34" t="s">
        <v>13</v>
      </c>
      <c r="D1063" s="20" t="n">
        <v>0</v>
      </c>
      <c r="E1063" s="31"/>
      <c r="F1063" s="21" t="n">
        <f aca="false">D1063/H1063</f>
        <v>0</v>
      </c>
      <c r="G1063" s="16"/>
      <c r="H1063" s="3" t="n">
        <f aca="false">H1062</f>
        <v>149</v>
      </c>
    </row>
    <row r="1064" customFormat="false" ht="13.7" hidden="false" customHeight="true" outlineLevel="0" collapsed="false">
      <c r="A1064" s="32" t="n">
        <v>55</v>
      </c>
      <c r="B1064" s="33" t="n">
        <v>17</v>
      </c>
      <c r="C1064" s="34" t="s">
        <v>78</v>
      </c>
      <c r="D1064" s="20" t="n">
        <v>0</v>
      </c>
      <c r="E1064" s="31"/>
      <c r="F1064" s="21" t="n">
        <f aca="false">D1064/H1064</f>
        <v>0</v>
      </c>
      <c r="G1064" s="16"/>
      <c r="H1064" s="3" t="n">
        <f aca="false">H1063</f>
        <v>149</v>
      </c>
    </row>
    <row r="1065" customFormat="false" ht="13.7" hidden="false" customHeight="true" outlineLevel="0" collapsed="false">
      <c r="A1065" s="32"/>
      <c r="B1065" s="57" t="n">
        <v>18</v>
      </c>
      <c r="C1065" s="58" t="s">
        <v>15</v>
      </c>
      <c r="D1065" s="56" t="n">
        <v>50</v>
      </c>
      <c r="E1065" s="31"/>
      <c r="F1065" s="21" t="n">
        <f aca="false">D1065/H1065</f>
        <v>0.335570469798658</v>
      </c>
      <c r="G1065" s="16"/>
      <c r="H1065" s="3" t="n">
        <f aca="false">H1064</f>
        <v>149</v>
      </c>
    </row>
    <row r="1066" customFormat="false" ht="13.7" hidden="false" customHeight="true" outlineLevel="0" collapsed="false">
      <c r="A1066" s="32" t="n">
        <v>55</v>
      </c>
      <c r="B1066" s="35" t="n">
        <v>19</v>
      </c>
      <c r="C1066" s="36" t="s">
        <v>16</v>
      </c>
      <c r="D1066" s="24" t="n">
        <v>10</v>
      </c>
      <c r="E1066" s="31"/>
      <c r="F1066" s="25" t="n">
        <f aca="false">D1066/H1066</f>
        <v>0.0671140939597315</v>
      </c>
      <c r="G1066" s="16"/>
      <c r="H1066" s="3" t="n">
        <f aca="false">H1064</f>
        <v>149</v>
      </c>
    </row>
    <row r="1067" customFormat="false" ht="13.7" hidden="false" customHeight="true" outlineLevel="0" collapsed="false">
      <c r="A1067" s="28" t="n">
        <v>56</v>
      </c>
      <c r="B1067" s="29" t="n">
        <v>1</v>
      </c>
      <c r="C1067" s="30" t="s">
        <v>17</v>
      </c>
      <c r="D1067" s="13" t="n">
        <v>4</v>
      </c>
      <c r="E1067" s="31" t="n">
        <f aca="false">SUM(D1067:D1085)</f>
        <v>218</v>
      </c>
      <c r="F1067" s="15" t="n">
        <f aca="false">D1067/H1067</f>
        <v>0.018348623853211</v>
      </c>
      <c r="G1067" s="16" t="n">
        <f aca="false">SUM(F1067:F1085)</f>
        <v>1</v>
      </c>
      <c r="H1067" s="3" t="n">
        <f aca="false">SUM(D1067:D1085)</f>
        <v>218</v>
      </c>
    </row>
    <row r="1068" customFormat="false" ht="13.7" hidden="false" customHeight="true" outlineLevel="0" collapsed="false">
      <c r="A1068" s="32" t="s">
        <v>48</v>
      </c>
      <c r="B1068" s="33" t="n">
        <v>2</v>
      </c>
      <c r="C1068" s="34" t="s">
        <v>18</v>
      </c>
      <c r="D1068" s="20" t="n">
        <v>0</v>
      </c>
      <c r="E1068" s="31"/>
      <c r="F1068" s="21" t="n">
        <f aca="false">D1068/H1068</f>
        <v>0</v>
      </c>
      <c r="G1068" s="16"/>
      <c r="H1068" s="3" t="n">
        <f aca="false">H1067</f>
        <v>218</v>
      </c>
    </row>
    <row r="1069" customFormat="false" ht="13.7" hidden="false" customHeight="true" outlineLevel="0" collapsed="false">
      <c r="A1069" s="32" t="n">
        <v>56</v>
      </c>
      <c r="B1069" s="33" t="n">
        <v>3</v>
      </c>
      <c r="C1069" s="34" t="s">
        <v>73</v>
      </c>
      <c r="D1069" s="20" t="n">
        <v>0</v>
      </c>
      <c r="E1069" s="31"/>
      <c r="F1069" s="21" t="n">
        <f aca="false">D1069/H1069</f>
        <v>0</v>
      </c>
      <c r="G1069" s="16"/>
      <c r="H1069" s="3" t="n">
        <f aca="false">H1068</f>
        <v>218</v>
      </c>
    </row>
    <row r="1070" customFormat="false" ht="13.7" hidden="false" customHeight="true" outlineLevel="0" collapsed="false">
      <c r="A1070" s="32" t="n">
        <v>56</v>
      </c>
      <c r="B1070" s="33" t="n">
        <v>4</v>
      </c>
      <c r="C1070" s="34" t="s">
        <v>8</v>
      </c>
      <c r="D1070" s="20" t="n">
        <v>74</v>
      </c>
      <c r="E1070" s="31"/>
      <c r="F1070" s="21" t="n">
        <f aca="false">D1070/H1070</f>
        <v>0.339449541284404</v>
      </c>
      <c r="G1070" s="16"/>
      <c r="H1070" s="3" t="n">
        <f aca="false">H1069</f>
        <v>218</v>
      </c>
    </row>
    <row r="1071" customFormat="false" ht="13.7" hidden="false" customHeight="true" outlineLevel="0" collapsed="false">
      <c r="A1071" s="32" t="n">
        <v>56</v>
      </c>
      <c r="B1071" s="33" t="n">
        <v>5</v>
      </c>
      <c r="C1071" s="34" t="s">
        <v>23</v>
      </c>
      <c r="D1071" s="20" t="n">
        <v>1</v>
      </c>
      <c r="E1071" s="31"/>
      <c r="F1071" s="21" t="n">
        <f aca="false">D1071/H1071</f>
        <v>0.00458715596330275</v>
      </c>
      <c r="G1071" s="16"/>
      <c r="H1071" s="3" t="n">
        <f aca="false">H1070</f>
        <v>218</v>
      </c>
    </row>
    <row r="1072" customFormat="false" ht="13.7" hidden="false" customHeight="true" outlineLevel="0" collapsed="false">
      <c r="A1072" s="32" t="n">
        <v>56</v>
      </c>
      <c r="B1072" s="33" t="n">
        <v>6</v>
      </c>
      <c r="C1072" s="34" t="s">
        <v>74</v>
      </c>
      <c r="D1072" s="20" t="n">
        <v>0</v>
      </c>
      <c r="E1072" s="31"/>
      <c r="F1072" s="21" t="n">
        <f aca="false">D1072/H1072</f>
        <v>0</v>
      </c>
      <c r="G1072" s="16"/>
      <c r="H1072" s="3" t="n">
        <f aca="false">H1071</f>
        <v>218</v>
      </c>
    </row>
    <row r="1073" customFormat="false" ht="13.7" hidden="false" customHeight="true" outlineLevel="0" collapsed="false">
      <c r="A1073" s="32" t="n">
        <v>56</v>
      </c>
      <c r="B1073" s="33" t="n">
        <v>7</v>
      </c>
      <c r="C1073" s="34" t="s">
        <v>75</v>
      </c>
      <c r="D1073" s="20" t="n">
        <v>16</v>
      </c>
      <c r="E1073" s="31"/>
      <c r="F1073" s="21" t="n">
        <f aca="false">D1073/H1073</f>
        <v>0.073394495412844</v>
      </c>
      <c r="G1073" s="16"/>
      <c r="H1073" s="3" t="n">
        <f aca="false">H1072</f>
        <v>218</v>
      </c>
    </row>
    <row r="1074" customFormat="false" ht="13.7" hidden="false" customHeight="true" outlineLevel="0" collapsed="false">
      <c r="A1074" s="32" t="n">
        <v>56</v>
      </c>
      <c r="B1074" s="33" t="n">
        <v>8</v>
      </c>
      <c r="C1074" s="34" t="s">
        <v>76</v>
      </c>
      <c r="D1074" s="20" t="n">
        <v>9</v>
      </c>
      <c r="E1074" s="31"/>
      <c r="F1074" s="21" t="n">
        <f aca="false">D1074/H1074</f>
        <v>0.0412844036697248</v>
      </c>
      <c r="G1074" s="16"/>
      <c r="H1074" s="3" t="n">
        <f aca="false">H1073</f>
        <v>218</v>
      </c>
    </row>
    <row r="1075" customFormat="false" ht="13.7" hidden="false" customHeight="true" outlineLevel="0" collapsed="false">
      <c r="A1075" s="32" t="n">
        <v>56</v>
      </c>
      <c r="B1075" s="33" t="n">
        <v>9</v>
      </c>
      <c r="C1075" s="34" t="s">
        <v>77</v>
      </c>
      <c r="D1075" s="20" t="n">
        <v>0</v>
      </c>
      <c r="E1075" s="31"/>
      <c r="F1075" s="21" t="n">
        <f aca="false">D1075/H1075</f>
        <v>0</v>
      </c>
      <c r="G1075" s="16"/>
      <c r="H1075" s="3" t="n">
        <f aca="false">H1074</f>
        <v>218</v>
      </c>
    </row>
    <row r="1076" customFormat="false" ht="13.7" hidden="false" customHeight="true" outlineLevel="0" collapsed="false">
      <c r="A1076" s="32" t="n">
        <v>56</v>
      </c>
      <c r="B1076" s="33" t="n">
        <v>10</v>
      </c>
      <c r="C1076" s="34" t="s">
        <v>20</v>
      </c>
      <c r="D1076" s="20" t="n">
        <v>17</v>
      </c>
      <c r="E1076" s="31"/>
      <c r="F1076" s="21" t="n">
        <f aca="false">D1076/H1076</f>
        <v>0.0779816513761468</v>
      </c>
      <c r="G1076" s="16"/>
      <c r="H1076" s="3" t="n">
        <f aca="false">H1075</f>
        <v>218</v>
      </c>
    </row>
    <row r="1077" customFormat="false" ht="13.7" hidden="false" customHeight="true" outlineLevel="0" collapsed="false">
      <c r="A1077" s="32" t="n">
        <v>56</v>
      </c>
      <c r="B1077" s="33" t="n">
        <v>11</v>
      </c>
      <c r="C1077" s="34" t="s">
        <v>22</v>
      </c>
      <c r="D1077" s="20" t="n">
        <v>1</v>
      </c>
      <c r="E1077" s="31"/>
      <c r="F1077" s="21" t="n">
        <f aca="false">D1077/H1077</f>
        <v>0.00458715596330275</v>
      </c>
      <c r="G1077" s="16"/>
      <c r="H1077" s="3" t="n">
        <f aca="false">H1076</f>
        <v>218</v>
      </c>
    </row>
    <row r="1078" customFormat="false" ht="13.7" hidden="false" customHeight="true" outlineLevel="0" collapsed="false">
      <c r="A1078" s="32" t="n">
        <v>56</v>
      </c>
      <c r="B1078" s="33" t="n">
        <v>12</v>
      </c>
      <c r="C1078" s="34" t="s">
        <v>21</v>
      </c>
      <c r="D1078" s="20" t="n">
        <v>5</v>
      </c>
      <c r="E1078" s="31"/>
      <c r="F1078" s="21" t="n">
        <f aca="false">D1078/H1078</f>
        <v>0.0229357798165138</v>
      </c>
      <c r="G1078" s="16"/>
      <c r="H1078" s="3" t="n">
        <f aca="false">H1077</f>
        <v>218</v>
      </c>
    </row>
    <row r="1079" customFormat="false" ht="13.7" hidden="false" customHeight="true" outlineLevel="0" collapsed="false">
      <c r="A1079" s="32" t="n">
        <v>56</v>
      </c>
      <c r="B1079" s="33" t="n">
        <v>13</v>
      </c>
      <c r="C1079" s="34" t="s">
        <v>9</v>
      </c>
      <c r="D1079" s="20" t="n">
        <v>0</v>
      </c>
      <c r="E1079" s="31"/>
      <c r="F1079" s="21" t="n">
        <f aca="false">D1079/H1079</f>
        <v>0</v>
      </c>
      <c r="G1079" s="16"/>
      <c r="H1079" s="3" t="n">
        <f aca="false">H1078</f>
        <v>218</v>
      </c>
    </row>
    <row r="1080" customFormat="false" ht="13.7" hidden="false" customHeight="true" outlineLevel="0" collapsed="false">
      <c r="A1080" s="32" t="n">
        <v>56</v>
      </c>
      <c r="B1080" s="33" t="n">
        <v>14</v>
      </c>
      <c r="C1080" s="34" t="s">
        <v>12</v>
      </c>
      <c r="D1080" s="20" t="n">
        <v>0</v>
      </c>
      <c r="E1080" s="31"/>
      <c r="F1080" s="21" t="n">
        <f aca="false">D1080/H1080</f>
        <v>0</v>
      </c>
      <c r="G1080" s="16"/>
      <c r="H1080" s="3" t="n">
        <f aca="false">H1079</f>
        <v>218</v>
      </c>
    </row>
    <row r="1081" customFormat="false" ht="13.7" hidden="false" customHeight="true" outlineLevel="0" collapsed="false">
      <c r="A1081" s="32" t="n">
        <v>56</v>
      </c>
      <c r="B1081" s="33" t="n">
        <v>15</v>
      </c>
      <c r="C1081" s="34" t="s">
        <v>11</v>
      </c>
      <c r="D1081" s="20" t="n">
        <v>1</v>
      </c>
      <c r="E1081" s="31"/>
      <c r="F1081" s="21" t="n">
        <f aca="false">D1081/H1081</f>
        <v>0.00458715596330275</v>
      </c>
      <c r="G1081" s="16"/>
      <c r="H1081" s="3" t="n">
        <f aca="false">H1080</f>
        <v>218</v>
      </c>
    </row>
    <row r="1082" customFormat="false" ht="13.7" hidden="false" customHeight="true" outlineLevel="0" collapsed="false">
      <c r="A1082" s="32" t="n">
        <v>56</v>
      </c>
      <c r="B1082" s="33" t="n">
        <v>16</v>
      </c>
      <c r="C1082" s="34" t="s">
        <v>13</v>
      </c>
      <c r="D1082" s="20" t="n">
        <v>0</v>
      </c>
      <c r="E1082" s="31"/>
      <c r="F1082" s="21" t="n">
        <f aca="false">D1082/H1082</f>
        <v>0</v>
      </c>
      <c r="G1082" s="16"/>
      <c r="H1082" s="3" t="n">
        <f aca="false">H1081</f>
        <v>218</v>
      </c>
    </row>
    <row r="1083" customFormat="false" ht="13.7" hidden="false" customHeight="true" outlineLevel="0" collapsed="false">
      <c r="A1083" s="32" t="n">
        <v>56</v>
      </c>
      <c r="B1083" s="33" t="n">
        <v>17</v>
      </c>
      <c r="C1083" s="34" t="s">
        <v>78</v>
      </c>
      <c r="D1083" s="20" t="n">
        <v>0</v>
      </c>
      <c r="E1083" s="31"/>
      <c r="F1083" s="21" t="n">
        <f aca="false">D1083/H1083</f>
        <v>0</v>
      </c>
      <c r="G1083" s="16"/>
      <c r="H1083" s="3" t="n">
        <f aca="false">H1082</f>
        <v>218</v>
      </c>
    </row>
    <row r="1084" customFormat="false" ht="13.7" hidden="false" customHeight="true" outlineLevel="0" collapsed="false">
      <c r="A1084" s="32"/>
      <c r="B1084" s="57" t="n">
        <v>18</v>
      </c>
      <c r="C1084" s="58" t="s">
        <v>15</v>
      </c>
      <c r="D1084" s="56" t="n">
        <v>50</v>
      </c>
      <c r="E1084" s="31"/>
      <c r="F1084" s="21" t="n">
        <f aca="false">D1084/H1084</f>
        <v>0.229357798165138</v>
      </c>
      <c r="G1084" s="16"/>
      <c r="H1084" s="3" t="n">
        <f aca="false">H1083</f>
        <v>218</v>
      </c>
    </row>
    <row r="1085" customFormat="false" ht="13.7" hidden="false" customHeight="true" outlineLevel="0" collapsed="false">
      <c r="A1085" s="32" t="n">
        <v>56</v>
      </c>
      <c r="B1085" s="35" t="n">
        <v>19</v>
      </c>
      <c r="C1085" s="36" t="s">
        <v>16</v>
      </c>
      <c r="D1085" s="24" t="n">
        <v>40</v>
      </c>
      <c r="E1085" s="31"/>
      <c r="F1085" s="25" t="n">
        <f aca="false">D1085/H1085</f>
        <v>0.18348623853211</v>
      </c>
      <c r="G1085" s="16"/>
      <c r="H1085" s="3" t="n">
        <f aca="false">H1083</f>
        <v>218</v>
      </c>
    </row>
    <row r="1086" customFormat="false" ht="13.7" hidden="false" customHeight="true" outlineLevel="0" collapsed="false">
      <c r="A1086" s="28" t="n">
        <v>57</v>
      </c>
      <c r="B1086" s="29" t="n">
        <v>1</v>
      </c>
      <c r="C1086" s="30" t="s">
        <v>17</v>
      </c>
      <c r="D1086" s="13" t="n">
        <v>16</v>
      </c>
      <c r="E1086" s="31" t="n">
        <f aca="false">SUM(D1086:D1104)</f>
        <v>575</v>
      </c>
      <c r="F1086" s="15" t="n">
        <f aca="false">D1086/H1086</f>
        <v>0.0278260869565217</v>
      </c>
      <c r="G1086" s="16" t="n">
        <f aca="false">SUM(F1086:F1104)</f>
        <v>1</v>
      </c>
      <c r="H1086" s="3" t="n">
        <f aca="false">SUM(D1086:D1104)</f>
        <v>575</v>
      </c>
    </row>
    <row r="1087" customFormat="false" ht="13.7" hidden="false" customHeight="true" outlineLevel="0" collapsed="false">
      <c r="A1087" s="32" t="s">
        <v>49</v>
      </c>
      <c r="B1087" s="33" t="n">
        <v>2</v>
      </c>
      <c r="C1087" s="34" t="s">
        <v>18</v>
      </c>
      <c r="D1087" s="20" t="n">
        <v>1</v>
      </c>
      <c r="E1087" s="31"/>
      <c r="F1087" s="21" t="n">
        <f aca="false">D1087/H1087</f>
        <v>0.00173913043478261</v>
      </c>
      <c r="G1087" s="16"/>
      <c r="H1087" s="3" t="n">
        <f aca="false">H1086</f>
        <v>575</v>
      </c>
    </row>
    <row r="1088" customFormat="false" ht="13.7" hidden="false" customHeight="true" outlineLevel="0" collapsed="false">
      <c r="A1088" s="32" t="n">
        <v>57</v>
      </c>
      <c r="B1088" s="33" t="n">
        <v>3</v>
      </c>
      <c r="C1088" s="34" t="s">
        <v>73</v>
      </c>
      <c r="D1088" s="20" t="n">
        <v>2</v>
      </c>
      <c r="E1088" s="31"/>
      <c r="F1088" s="21" t="n">
        <f aca="false">D1088/H1088</f>
        <v>0.00347826086956522</v>
      </c>
      <c r="G1088" s="16"/>
      <c r="H1088" s="3" t="n">
        <f aca="false">H1087</f>
        <v>575</v>
      </c>
    </row>
    <row r="1089" customFormat="false" ht="13.7" hidden="false" customHeight="true" outlineLevel="0" collapsed="false">
      <c r="A1089" s="32" t="n">
        <v>57</v>
      </c>
      <c r="B1089" s="33" t="n">
        <v>4</v>
      </c>
      <c r="C1089" s="34" t="s">
        <v>8</v>
      </c>
      <c r="D1089" s="20" t="n">
        <v>175</v>
      </c>
      <c r="E1089" s="31"/>
      <c r="F1089" s="21" t="n">
        <f aca="false">D1089/H1089</f>
        <v>0.304347826086957</v>
      </c>
      <c r="G1089" s="16"/>
      <c r="H1089" s="3" t="n">
        <f aca="false">H1088</f>
        <v>575</v>
      </c>
    </row>
    <row r="1090" customFormat="false" ht="13.7" hidden="false" customHeight="true" outlineLevel="0" collapsed="false">
      <c r="A1090" s="32" t="n">
        <v>57</v>
      </c>
      <c r="B1090" s="33" t="n">
        <v>5</v>
      </c>
      <c r="C1090" s="34" t="s">
        <v>23</v>
      </c>
      <c r="D1090" s="20" t="n">
        <v>3</v>
      </c>
      <c r="E1090" s="31"/>
      <c r="F1090" s="21" t="n">
        <f aca="false">D1090/H1090</f>
        <v>0.00521739130434783</v>
      </c>
      <c r="G1090" s="16"/>
      <c r="H1090" s="3" t="n">
        <f aca="false">H1089</f>
        <v>575</v>
      </c>
    </row>
    <row r="1091" customFormat="false" ht="13.7" hidden="false" customHeight="true" outlineLevel="0" collapsed="false">
      <c r="A1091" s="32" t="n">
        <v>57</v>
      </c>
      <c r="B1091" s="33" t="n">
        <v>6</v>
      </c>
      <c r="C1091" s="34" t="s">
        <v>74</v>
      </c>
      <c r="D1091" s="20" t="n">
        <v>4</v>
      </c>
      <c r="E1091" s="31"/>
      <c r="F1091" s="21" t="n">
        <f aca="false">D1091/H1091</f>
        <v>0.00695652173913044</v>
      </c>
      <c r="G1091" s="16"/>
      <c r="H1091" s="3" t="n">
        <f aca="false">H1090</f>
        <v>575</v>
      </c>
    </row>
    <row r="1092" customFormat="false" ht="13.7" hidden="false" customHeight="true" outlineLevel="0" collapsed="false">
      <c r="A1092" s="32" t="n">
        <v>57</v>
      </c>
      <c r="B1092" s="33" t="n">
        <v>7</v>
      </c>
      <c r="C1092" s="34" t="s">
        <v>75</v>
      </c>
      <c r="D1092" s="20" t="n">
        <v>27</v>
      </c>
      <c r="E1092" s="31"/>
      <c r="F1092" s="21" t="n">
        <f aca="false">D1092/H1092</f>
        <v>0.0469565217391304</v>
      </c>
      <c r="G1092" s="16"/>
      <c r="H1092" s="3" t="n">
        <f aca="false">H1091</f>
        <v>575</v>
      </c>
    </row>
    <row r="1093" customFormat="false" ht="13.7" hidden="false" customHeight="true" outlineLevel="0" collapsed="false">
      <c r="A1093" s="32" t="n">
        <v>57</v>
      </c>
      <c r="B1093" s="33" t="n">
        <v>8</v>
      </c>
      <c r="C1093" s="34" t="s">
        <v>76</v>
      </c>
      <c r="D1093" s="20" t="n">
        <v>16</v>
      </c>
      <c r="E1093" s="31"/>
      <c r="F1093" s="21" t="n">
        <f aca="false">D1093/H1093</f>
        <v>0.0278260869565217</v>
      </c>
      <c r="G1093" s="16"/>
      <c r="H1093" s="3" t="n">
        <f aca="false">H1092</f>
        <v>575</v>
      </c>
    </row>
    <row r="1094" customFormat="false" ht="13.7" hidden="false" customHeight="true" outlineLevel="0" collapsed="false">
      <c r="A1094" s="32" t="n">
        <v>57</v>
      </c>
      <c r="B1094" s="33" t="n">
        <v>9</v>
      </c>
      <c r="C1094" s="34" t="s">
        <v>77</v>
      </c>
      <c r="D1094" s="20" t="n">
        <v>1</v>
      </c>
      <c r="E1094" s="31"/>
      <c r="F1094" s="21" t="n">
        <f aca="false">D1094/H1094</f>
        <v>0.00173913043478261</v>
      </c>
      <c r="G1094" s="16"/>
      <c r="H1094" s="3" t="n">
        <f aca="false">H1093</f>
        <v>575</v>
      </c>
    </row>
    <row r="1095" customFormat="false" ht="13.7" hidden="false" customHeight="true" outlineLevel="0" collapsed="false">
      <c r="A1095" s="32" t="n">
        <v>57</v>
      </c>
      <c r="B1095" s="33" t="n">
        <v>10</v>
      </c>
      <c r="C1095" s="34" t="s">
        <v>20</v>
      </c>
      <c r="D1095" s="20" t="n">
        <v>118</v>
      </c>
      <c r="E1095" s="31"/>
      <c r="F1095" s="21" t="n">
        <f aca="false">D1095/H1095</f>
        <v>0.205217391304348</v>
      </c>
      <c r="G1095" s="16"/>
      <c r="H1095" s="3" t="n">
        <f aca="false">H1094</f>
        <v>575</v>
      </c>
    </row>
    <row r="1096" customFormat="false" ht="13.7" hidden="false" customHeight="true" outlineLevel="0" collapsed="false">
      <c r="A1096" s="32" t="n">
        <v>57</v>
      </c>
      <c r="B1096" s="33" t="n">
        <v>11</v>
      </c>
      <c r="C1096" s="34" t="s">
        <v>22</v>
      </c>
      <c r="D1096" s="20" t="n">
        <v>1</v>
      </c>
      <c r="E1096" s="31"/>
      <c r="F1096" s="21" t="n">
        <f aca="false">D1096/H1096</f>
        <v>0.00173913043478261</v>
      </c>
      <c r="G1096" s="16"/>
      <c r="H1096" s="3" t="n">
        <f aca="false">H1095</f>
        <v>575</v>
      </c>
    </row>
    <row r="1097" customFormat="false" ht="13.7" hidden="false" customHeight="true" outlineLevel="0" collapsed="false">
      <c r="A1097" s="32" t="n">
        <v>57</v>
      </c>
      <c r="B1097" s="33" t="n">
        <v>12</v>
      </c>
      <c r="C1097" s="34" t="s">
        <v>21</v>
      </c>
      <c r="D1097" s="20" t="n">
        <v>27</v>
      </c>
      <c r="E1097" s="31"/>
      <c r="F1097" s="21" t="n">
        <f aca="false">D1097/H1097</f>
        <v>0.0469565217391304</v>
      </c>
      <c r="G1097" s="16"/>
      <c r="H1097" s="3" t="n">
        <f aca="false">H1096</f>
        <v>575</v>
      </c>
    </row>
    <row r="1098" customFormat="false" ht="13.7" hidden="false" customHeight="true" outlineLevel="0" collapsed="false">
      <c r="A1098" s="32" t="n">
        <v>57</v>
      </c>
      <c r="B1098" s="33" t="n">
        <v>13</v>
      </c>
      <c r="C1098" s="34" t="s">
        <v>9</v>
      </c>
      <c r="D1098" s="20" t="n">
        <v>0</v>
      </c>
      <c r="E1098" s="31"/>
      <c r="F1098" s="21" t="n">
        <f aca="false">D1098/H1098</f>
        <v>0</v>
      </c>
      <c r="G1098" s="16"/>
      <c r="H1098" s="3" t="n">
        <f aca="false">H1097</f>
        <v>575</v>
      </c>
    </row>
    <row r="1099" customFormat="false" ht="13.7" hidden="false" customHeight="true" outlineLevel="0" collapsed="false">
      <c r="A1099" s="32" t="n">
        <v>57</v>
      </c>
      <c r="B1099" s="33" t="n">
        <v>14</v>
      </c>
      <c r="C1099" s="34" t="s">
        <v>12</v>
      </c>
      <c r="D1099" s="20" t="n">
        <v>1</v>
      </c>
      <c r="E1099" s="31"/>
      <c r="F1099" s="21" t="n">
        <f aca="false">D1099/H1099</f>
        <v>0.00173913043478261</v>
      </c>
      <c r="G1099" s="16"/>
      <c r="H1099" s="3" t="n">
        <f aca="false">H1098</f>
        <v>575</v>
      </c>
    </row>
    <row r="1100" customFormat="false" ht="13.7" hidden="false" customHeight="true" outlineLevel="0" collapsed="false">
      <c r="A1100" s="32" t="n">
        <v>57</v>
      </c>
      <c r="B1100" s="33" t="n">
        <v>15</v>
      </c>
      <c r="C1100" s="34" t="s">
        <v>11</v>
      </c>
      <c r="D1100" s="20" t="n">
        <v>0</v>
      </c>
      <c r="E1100" s="31"/>
      <c r="F1100" s="21" t="n">
        <f aca="false">D1100/H1100</f>
        <v>0</v>
      </c>
      <c r="G1100" s="16"/>
      <c r="H1100" s="3" t="n">
        <f aca="false">H1099</f>
        <v>575</v>
      </c>
    </row>
    <row r="1101" customFormat="false" ht="13.7" hidden="false" customHeight="true" outlineLevel="0" collapsed="false">
      <c r="A1101" s="32" t="n">
        <v>57</v>
      </c>
      <c r="B1101" s="33" t="n">
        <v>16</v>
      </c>
      <c r="C1101" s="34" t="s">
        <v>13</v>
      </c>
      <c r="D1101" s="20" t="n">
        <v>5</v>
      </c>
      <c r="E1101" s="31"/>
      <c r="F1101" s="21" t="n">
        <f aca="false">D1101/H1101</f>
        <v>0.00869565217391304</v>
      </c>
      <c r="G1101" s="16"/>
      <c r="H1101" s="3" t="n">
        <f aca="false">H1100</f>
        <v>575</v>
      </c>
    </row>
    <row r="1102" customFormat="false" ht="13.7" hidden="false" customHeight="true" outlineLevel="0" collapsed="false">
      <c r="A1102" s="32" t="n">
        <v>57</v>
      </c>
      <c r="B1102" s="33" t="n">
        <v>17</v>
      </c>
      <c r="C1102" s="34" t="s">
        <v>78</v>
      </c>
      <c r="D1102" s="20" t="n">
        <v>0</v>
      </c>
      <c r="E1102" s="31"/>
      <c r="F1102" s="21" t="n">
        <f aca="false">D1102/H1102</f>
        <v>0</v>
      </c>
      <c r="G1102" s="16"/>
      <c r="H1102" s="3" t="n">
        <f aca="false">H1101</f>
        <v>575</v>
      </c>
    </row>
    <row r="1103" customFormat="false" ht="13.7" hidden="false" customHeight="true" outlineLevel="0" collapsed="false">
      <c r="A1103" s="32"/>
      <c r="B1103" s="57" t="n">
        <v>18</v>
      </c>
      <c r="C1103" s="58" t="s">
        <v>15</v>
      </c>
      <c r="D1103" s="56" t="n">
        <v>116</v>
      </c>
      <c r="E1103" s="31"/>
      <c r="F1103" s="21" t="n">
        <f aca="false">D1103/H1103</f>
        <v>0.201739130434783</v>
      </c>
      <c r="G1103" s="16"/>
      <c r="H1103" s="3" t="n">
        <f aca="false">H1102</f>
        <v>575</v>
      </c>
    </row>
    <row r="1104" customFormat="false" ht="13.7" hidden="false" customHeight="true" outlineLevel="0" collapsed="false">
      <c r="A1104" s="32" t="n">
        <v>57</v>
      </c>
      <c r="B1104" s="35" t="n">
        <v>19</v>
      </c>
      <c r="C1104" s="36" t="s">
        <v>16</v>
      </c>
      <c r="D1104" s="24" t="n">
        <v>62</v>
      </c>
      <c r="E1104" s="31"/>
      <c r="F1104" s="25" t="n">
        <f aca="false">D1104/H1104</f>
        <v>0.107826086956522</v>
      </c>
      <c r="G1104" s="16"/>
      <c r="H1104" s="3" t="n">
        <f aca="false">H1102</f>
        <v>575</v>
      </c>
    </row>
    <row r="1105" customFormat="false" ht="13.7" hidden="false" customHeight="true" outlineLevel="0" collapsed="false">
      <c r="A1105" s="28" t="n">
        <v>58</v>
      </c>
      <c r="B1105" s="29" t="n">
        <v>1</v>
      </c>
      <c r="C1105" s="30" t="s">
        <v>17</v>
      </c>
      <c r="D1105" s="13" t="n">
        <v>8</v>
      </c>
      <c r="E1105" s="31" t="n">
        <f aca="false">SUM(D1105:D1123)</f>
        <v>511</v>
      </c>
      <c r="F1105" s="15" t="n">
        <f aca="false">D1105/H1105</f>
        <v>0.0156555772994129</v>
      </c>
      <c r="G1105" s="16" t="n">
        <f aca="false">SUM(F1105:F1123)</f>
        <v>1</v>
      </c>
      <c r="H1105" s="3" t="n">
        <f aca="false">SUM(D1105:D1123)</f>
        <v>511</v>
      </c>
    </row>
    <row r="1106" customFormat="false" ht="13.7" hidden="false" customHeight="true" outlineLevel="0" collapsed="false">
      <c r="A1106" s="32" t="s">
        <v>49</v>
      </c>
      <c r="B1106" s="33" t="n">
        <v>2</v>
      </c>
      <c r="C1106" s="34" t="s">
        <v>18</v>
      </c>
      <c r="D1106" s="20" t="n">
        <v>1</v>
      </c>
      <c r="E1106" s="31"/>
      <c r="F1106" s="21" t="n">
        <f aca="false">D1106/H1106</f>
        <v>0.00195694716242661</v>
      </c>
      <c r="G1106" s="16"/>
      <c r="H1106" s="3" t="n">
        <f aca="false">H1105</f>
        <v>511</v>
      </c>
    </row>
    <row r="1107" customFormat="false" ht="13.7" hidden="false" customHeight="true" outlineLevel="0" collapsed="false">
      <c r="A1107" s="32" t="n">
        <v>58</v>
      </c>
      <c r="B1107" s="33" t="n">
        <v>3</v>
      </c>
      <c r="C1107" s="34" t="s">
        <v>73</v>
      </c>
      <c r="D1107" s="20" t="n">
        <v>4</v>
      </c>
      <c r="E1107" s="31"/>
      <c r="F1107" s="21" t="n">
        <f aca="false">D1107/H1107</f>
        <v>0.00782778864970646</v>
      </c>
      <c r="G1107" s="16"/>
      <c r="H1107" s="3" t="n">
        <f aca="false">H1106</f>
        <v>511</v>
      </c>
    </row>
    <row r="1108" customFormat="false" ht="13.7" hidden="false" customHeight="true" outlineLevel="0" collapsed="false">
      <c r="A1108" s="32" t="n">
        <v>58</v>
      </c>
      <c r="B1108" s="33" t="n">
        <v>4</v>
      </c>
      <c r="C1108" s="34" t="s">
        <v>8</v>
      </c>
      <c r="D1108" s="20" t="n">
        <v>168</v>
      </c>
      <c r="E1108" s="31"/>
      <c r="F1108" s="21" t="n">
        <f aca="false">D1108/H1108</f>
        <v>0.328767123287671</v>
      </c>
      <c r="G1108" s="16"/>
      <c r="H1108" s="3" t="n">
        <f aca="false">H1107</f>
        <v>511</v>
      </c>
    </row>
    <row r="1109" customFormat="false" ht="13.7" hidden="false" customHeight="true" outlineLevel="0" collapsed="false">
      <c r="A1109" s="32" t="n">
        <v>58</v>
      </c>
      <c r="B1109" s="33" t="n">
        <v>5</v>
      </c>
      <c r="C1109" s="34" t="s">
        <v>23</v>
      </c>
      <c r="D1109" s="20" t="n">
        <v>2</v>
      </c>
      <c r="E1109" s="31"/>
      <c r="F1109" s="21" t="n">
        <f aca="false">D1109/H1109</f>
        <v>0.00391389432485323</v>
      </c>
      <c r="G1109" s="16"/>
      <c r="H1109" s="3" t="n">
        <f aca="false">H1108</f>
        <v>511</v>
      </c>
    </row>
    <row r="1110" customFormat="false" ht="13.7" hidden="false" customHeight="true" outlineLevel="0" collapsed="false">
      <c r="A1110" s="32" t="n">
        <v>58</v>
      </c>
      <c r="B1110" s="33" t="n">
        <v>6</v>
      </c>
      <c r="C1110" s="34" t="s">
        <v>74</v>
      </c>
      <c r="D1110" s="20" t="n">
        <v>0</v>
      </c>
      <c r="E1110" s="31"/>
      <c r="F1110" s="21" t="n">
        <f aca="false">D1110/H1110</f>
        <v>0</v>
      </c>
      <c r="G1110" s="16"/>
      <c r="H1110" s="3" t="n">
        <f aca="false">H1109</f>
        <v>511</v>
      </c>
    </row>
    <row r="1111" customFormat="false" ht="13.7" hidden="false" customHeight="true" outlineLevel="0" collapsed="false">
      <c r="A1111" s="32" t="n">
        <v>58</v>
      </c>
      <c r="B1111" s="33" t="n">
        <v>7</v>
      </c>
      <c r="C1111" s="34" t="s">
        <v>75</v>
      </c>
      <c r="D1111" s="20" t="n">
        <v>20</v>
      </c>
      <c r="E1111" s="31"/>
      <c r="F1111" s="21" t="n">
        <f aca="false">D1111/H1111</f>
        <v>0.0391389432485323</v>
      </c>
      <c r="G1111" s="16"/>
      <c r="H1111" s="3" t="n">
        <f aca="false">H1110</f>
        <v>511</v>
      </c>
    </row>
    <row r="1112" customFormat="false" ht="13.7" hidden="false" customHeight="true" outlineLevel="0" collapsed="false">
      <c r="A1112" s="32" t="n">
        <v>58</v>
      </c>
      <c r="B1112" s="33" t="n">
        <v>8</v>
      </c>
      <c r="C1112" s="34" t="s">
        <v>76</v>
      </c>
      <c r="D1112" s="20" t="n">
        <v>10</v>
      </c>
      <c r="E1112" s="31"/>
      <c r="F1112" s="21" t="n">
        <f aca="false">D1112/H1112</f>
        <v>0.0195694716242661</v>
      </c>
      <c r="G1112" s="16"/>
      <c r="H1112" s="3" t="n">
        <f aca="false">H1111</f>
        <v>511</v>
      </c>
    </row>
    <row r="1113" customFormat="false" ht="13.7" hidden="false" customHeight="true" outlineLevel="0" collapsed="false">
      <c r="A1113" s="32" t="n">
        <v>58</v>
      </c>
      <c r="B1113" s="33" t="n">
        <v>9</v>
      </c>
      <c r="C1113" s="34" t="s">
        <v>77</v>
      </c>
      <c r="D1113" s="20" t="n">
        <v>0</v>
      </c>
      <c r="E1113" s="31"/>
      <c r="F1113" s="21" t="n">
        <f aca="false">D1113/H1113</f>
        <v>0</v>
      </c>
      <c r="G1113" s="16"/>
      <c r="H1113" s="3" t="n">
        <f aca="false">H1112</f>
        <v>511</v>
      </c>
    </row>
    <row r="1114" customFormat="false" ht="13.7" hidden="false" customHeight="true" outlineLevel="0" collapsed="false">
      <c r="A1114" s="32" t="n">
        <v>58</v>
      </c>
      <c r="B1114" s="33" t="n">
        <v>10</v>
      </c>
      <c r="C1114" s="34" t="s">
        <v>20</v>
      </c>
      <c r="D1114" s="20" t="n">
        <v>79</v>
      </c>
      <c r="E1114" s="31"/>
      <c r="F1114" s="21" t="n">
        <f aca="false">D1114/H1114</f>
        <v>0.154598825831703</v>
      </c>
      <c r="G1114" s="16"/>
      <c r="H1114" s="3" t="n">
        <f aca="false">H1113</f>
        <v>511</v>
      </c>
    </row>
    <row r="1115" customFormat="false" ht="13.7" hidden="false" customHeight="true" outlineLevel="0" collapsed="false">
      <c r="A1115" s="32" t="n">
        <v>58</v>
      </c>
      <c r="B1115" s="33" t="n">
        <v>11</v>
      </c>
      <c r="C1115" s="34" t="s">
        <v>22</v>
      </c>
      <c r="D1115" s="20" t="n">
        <v>1</v>
      </c>
      <c r="E1115" s="31"/>
      <c r="F1115" s="21" t="n">
        <f aca="false">D1115/H1115</f>
        <v>0.00195694716242661</v>
      </c>
      <c r="G1115" s="16"/>
      <c r="H1115" s="3" t="n">
        <f aca="false">H1114</f>
        <v>511</v>
      </c>
    </row>
    <row r="1116" customFormat="false" ht="13.7" hidden="false" customHeight="true" outlineLevel="0" collapsed="false">
      <c r="A1116" s="32" t="n">
        <v>58</v>
      </c>
      <c r="B1116" s="33" t="n">
        <v>12</v>
      </c>
      <c r="C1116" s="34" t="s">
        <v>21</v>
      </c>
      <c r="D1116" s="20" t="n">
        <v>9</v>
      </c>
      <c r="E1116" s="31"/>
      <c r="F1116" s="21" t="n">
        <f aca="false">D1116/H1116</f>
        <v>0.0176125244618395</v>
      </c>
      <c r="G1116" s="16"/>
      <c r="H1116" s="3" t="n">
        <f aca="false">H1115</f>
        <v>511</v>
      </c>
    </row>
    <row r="1117" customFormat="false" ht="13.7" hidden="false" customHeight="true" outlineLevel="0" collapsed="false">
      <c r="A1117" s="32" t="n">
        <v>58</v>
      </c>
      <c r="B1117" s="33" t="n">
        <v>13</v>
      </c>
      <c r="C1117" s="34" t="s">
        <v>9</v>
      </c>
      <c r="D1117" s="20" t="n">
        <v>1</v>
      </c>
      <c r="E1117" s="31"/>
      <c r="F1117" s="21" t="n">
        <f aca="false">D1117/H1117</f>
        <v>0.00195694716242661</v>
      </c>
      <c r="G1117" s="16"/>
      <c r="H1117" s="3" t="n">
        <f aca="false">H1116</f>
        <v>511</v>
      </c>
    </row>
    <row r="1118" customFormat="false" ht="13.7" hidden="false" customHeight="true" outlineLevel="0" collapsed="false">
      <c r="A1118" s="32" t="n">
        <v>58</v>
      </c>
      <c r="B1118" s="33" t="n">
        <v>14</v>
      </c>
      <c r="C1118" s="34" t="s">
        <v>12</v>
      </c>
      <c r="D1118" s="20" t="n">
        <v>0</v>
      </c>
      <c r="E1118" s="31"/>
      <c r="F1118" s="21" t="n">
        <f aca="false">D1118/H1118</f>
        <v>0</v>
      </c>
      <c r="G1118" s="16"/>
      <c r="H1118" s="3" t="n">
        <f aca="false">H1117</f>
        <v>511</v>
      </c>
    </row>
    <row r="1119" customFormat="false" ht="13.7" hidden="false" customHeight="true" outlineLevel="0" collapsed="false">
      <c r="A1119" s="32" t="n">
        <v>58</v>
      </c>
      <c r="B1119" s="33" t="n">
        <v>15</v>
      </c>
      <c r="C1119" s="34" t="s">
        <v>11</v>
      </c>
      <c r="D1119" s="20" t="n">
        <v>3</v>
      </c>
      <c r="E1119" s="31"/>
      <c r="F1119" s="21" t="n">
        <f aca="false">D1119/H1119</f>
        <v>0.00587084148727984</v>
      </c>
      <c r="G1119" s="16"/>
      <c r="H1119" s="3" t="n">
        <f aca="false">H1118</f>
        <v>511</v>
      </c>
    </row>
    <row r="1120" customFormat="false" ht="13.7" hidden="false" customHeight="true" outlineLevel="0" collapsed="false">
      <c r="A1120" s="32" t="n">
        <v>58</v>
      </c>
      <c r="B1120" s="33" t="n">
        <v>16</v>
      </c>
      <c r="C1120" s="34" t="s">
        <v>13</v>
      </c>
      <c r="D1120" s="20" t="n">
        <v>7</v>
      </c>
      <c r="E1120" s="31"/>
      <c r="F1120" s="21" t="n">
        <f aca="false">D1120/H1120</f>
        <v>0.0136986301369863</v>
      </c>
      <c r="G1120" s="16"/>
      <c r="H1120" s="3" t="n">
        <f aca="false">H1119</f>
        <v>511</v>
      </c>
    </row>
    <row r="1121" customFormat="false" ht="13.7" hidden="false" customHeight="true" outlineLevel="0" collapsed="false">
      <c r="A1121" s="32" t="n">
        <v>58</v>
      </c>
      <c r="B1121" s="33" t="n">
        <v>17</v>
      </c>
      <c r="C1121" s="34" t="s">
        <v>78</v>
      </c>
      <c r="D1121" s="20" t="n">
        <v>0</v>
      </c>
      <c r="E1121" s="31"/>
      <c r="F1121" s="21" t="n">
        <f aca="false">D1121/H1121</f>
        <v>0</v>
      </c>
      <c r="G1121" s="16"/>
      <c r="H1121" s="3" t="n">
        <f aca="false">H1120</f>
        <v>511</v>
      </c>
    </row>
    <row r="1122" customFormat="false" ht="13.7" hidden="false" customHeight="true" outlineLevel="0" collapsed="false">
      <c r="A1122" s="32"/>
      <c r="B1122" s="57" t="n">
        <v>18</v>
      </c>
      <c r="C1122" s="58" t="s">
        <v>15</v>
      </c>
      <c r="D1122" s="56" t="n">
        <v>111</v>
      </c>
      <c r="E1122" s="31"/>
      <c r="F1122" s="21" t="n">
        <f aca="false">D1122/H1122</f>
        <v>0.217221135029354</v>
      </c>
      <c r="G1122" s="16"/>
      <c r="H1122" s="3" t="n">
        <f aca="false">H1121</f>
        <v>511</v>
      </c>
    </row>
    <row r="1123" customFormat="false" ht="13.7" hidden="false" customHeight="true" outlineLevel="0" collapsed="false">
      <c r="A1123" s="32" t="n">
        <v>58</v>
      </c>
      <c r="B1123" s="35" t="n">
        <v>19</v>
      </c>
      <c r="C1123" s="36" t="s">
        <v>16</v>
      </c>
      <c r="D1123" s="24" t="n">
        <v>87</v>
      </c>
      <c r="E1123" s="31"/>
      <c r="F1123" s="25" t="n">
        <f aca="false">D1123/H1123</f>
        <v>0.170254403131115</v>
      </c>
      <c r="G1123" s="16"/>
      <c r="H1123" s="3" t="n">
        <f aca="false">H1121</f>
        <v>511</v>
      </c>
    </row>
    <row r="1124" customFormat="false" ht="13.7" hidden="false" customHeight="true" outlineLevel="0" collapsed="false">
      <c r="A1124" s="28" t="n">
        <v>59</v>
      </c>
      <c r="B1124" s="29" t="n">
        <v>1</v>
      </c>
      <c r="C1124" s="30" t="s">
        <v>17</v>
      </c>
      <c r="D1124" s="13" t="n">
        <v>17</v>
      </c>
      <c r="E1124" s="31" t="n">
        <f aca="false">SUM(D1124:D1142)</f>
        <v>469</v>
      </c>
      <c r="F1124" s="15" t="n">
        <f aca="false">D1124/H1124</f>
        <v>0.0362473347547974</v>
      </c>
      <c r="G1124" s="16" t="n">
        <f aca="false">SUM(F1124:F1142)</f>
        <v>1</v>
      </c>
      <c r="H1124" s="3" t="n">
        <f aca="false">SUM(D1124:D1142)</f>
        <v>469</v>
      </c>
    </row>
    <row r="1125" customFormat="false" ht="13.7" hidden="false" customHeight="true" outlineLevel="0" collapsed="false">
      <c r="A1125" s="32" t="s">
        <v>49</v>
      </c>
      <c r="B1125" s="33" t="n">
        <v>2</v>
      </c>
      <c r="C1125" s="34" t="s">
        <v>18</v>
      </c>
      <c r="D1125" s="20" t="n">
        <v>3</v>
      </c>
      <c r="E1125" s="31"/>
      <c r="F1125" s="21" t="n">
        <f aca="false">D1125/H1125</f>
        <v>0.00639658848614073</v>
      </c>
      <c r="G1125" s="16"/>
      <c r="H1125" s="3" t="n">
        <f aca="false">H1124</f>
        <v>469</v>
      </c>
    </row>
    <row r="1126" customFormat="false" ht="13.7" hidden="false" customHeight="true" outlineLevel="0" collapsed="false">
      <c r="A1126" s="32" t="n">
        <v>59</v>
      </c>
      <c r="B1126" s="33" t="n">
        <v>3</v>
      </c>
      <c r="C1126" s="34" t="s">
        <v>73</v>
      </c>
      <c r="D1126" s="20" t="n">
        <v>0</v>
      </c>
      <c r="E1126" s="31"/>
      <c r="F1126" s="21" t="n">
        <f aca="false">D1126/H1126</f>
        <v>0</v>
      </c>
      <c r="G1126" s="16"/>
      <c r="H1126" s="3" t="n">
        <f aca="false">H1125</f>
        <v>469</v>
      </c>
    </row>
    <row r="1127" customFormat="false" ht="13.7" hidden="false" customHeight="true" outlineLevel="0" collapsed="false">
      <c r="A1127" s="32" t="n">
        <v>59</v>
      </c>
      <c r="B1127" s="33" t="n">
        <v>4</v>
      </c>
      <c r="C1127" s="34" t="s">
        <v>8</v>
      </c>
      <c r="D1127" s="20" t="n">
        <v>143</v>
      </c>
      <c r="E1127" s="31"/>
      <c r="F1127" s="21" t="n">
        <f aca="false">D1127/H1127</f>
        <v>0.304904051172708</v>
      </c>
      <c r="G1127" s="16"/>
      <c r="H1127" s="3" t="n">
        <f aca="false">H1126</f>
        <v>469</v>
      </c>
    </row>
    <row r="1128" customFormat="false" ht="13.7" hidden="false" customHeight="true" outlineLevel="0" collapsed="false">
      <c r="A1128" s="32" t="n">
        <v>59</v>
      </c>
      <c r="B1128" s="33" t="n">
        <v>5</v>
      </c>
      <c r="C1128" s="34" t="s">
        <v>23</v>
      </c>
      <c r="D1128" s="20" t="n">
        <v>4</v>
      </c>
      <c r="E1128" s="31"/>
      <c r="F1128" s="21" t="n">
        <f aca="false">D1128/H1128</f>
        <v>0.00852878464818763</v>
      </c>
      <c r="G1128" s="16"/>
      <c r="H1128" s="3" t="n">
        <f aca="false">H1127</f>
        <v>469</v>
      </c>
    </row>
    <row r="1129" customFormat="false" ht="13.7" hidden="false" customHeight="true" outlineLevel="0" collapsed="false">
      <c r="A1129" s="32" t="n">
        <v>59</v>
      </c>
      <c r="B1129" s="33" t="n">
        <v>6</v>
      </c>
      <c r="C1129" s="34" t="s">
        <v>74</v>
      </c>
      <c r="D1129" s="20" t="n">
        <v>2</v>
      </c>
      <c r="E1129" s="31"/>
      <c r="F1129" s="21" t="n">
        <f aca="false">D1129/H1129</f>
        <v>0.00426439232409382</v>
      </c>
      <c r="G1129" s="16"/>
      <c r="H1129" s="3" t="n">
        <f aca="false">H1128</f>
        <v>469</v>
      </c>
    </row>
    <row r="1130" customFormat="false" ht="13.7" hidden="false" customHeight="true" outlineLevel="0" collapsed="false">
      <c r="A1130" s="32" t="n">
        <v>59</v>
      </c>
      <c r="B1130" s="33" t="n">
        <v>7</v>
      </c>
      <c r="C1130" s="34" t="s">
        <v>75</v>
      </c>
      <c r="D1130" s="20" t="n">
        <v>18</v>
      </c>
      <c r="E1130" s="31"/>
      <c r="F1130" s="21" t="n">
        <f aca="false">D1130/H1130</f>
        <v>0.0383795309168444</v>
      </c>
      <c r="G1130" s="16"/>
      <c r="H1130" s="3" t="n">
        <f aca="false">H1129</f>
        <v>469</v>
      </c>
    </row>
    <row r="1131" customFormat="false" ht="13.7" hidden="false" customHeight="true" outlineLevel="0" collapsed="false">
      <c r="A1131" s="32" t="n">
        <v>59</v>
      </c>
      <c r="B1131" s="33" t="n">
        <v>8</v>
      </c>
      <c r="C1131" s="34" t="s">
        <v>76</v>
      </c>
      <c r="D1131" s="20" t="n">
        <v>12</v>
      </c>
      <c r="E1131" s="31"/>
      <c r="F1131" s="21" t="n">
        <f aca="false">D1131/H1131</f>
        <v>0.0255863539445629</v>
      </c>
      <c r="G1131" s="16"/>
      <c r="H1131" s="3" t="n">
        <f aca="false">H1130</f>
        <v>469</v>
      </c>
    </row>
    <row r="1132" customFormat="false" ht="13.7" hidden="false" customHeight="true" outlineLevel="0" collapsed="false">
      <c r="A1132" s="32" t="n">
        <v>59</v>
      </c>
      <c r="B1132" s="33" t="n">
        <v>9</v>
      </c>
      <c r="C1132" s="34" t="s">
        <v>77</v>
      </c>
      <c r="D1132" s="20" t="n">
        <v>1</v>
      </c>
      <c r="E1132" s="31"/>
      <c r="F1132" s="21" t="n">
        <f aca="false">D1132/H1132</f>
        <v>0.00213219616204691</v>
      </c>
      <c r="G1132" s="16"/>
      <c r="H1132" s="3" t="n">
        <f aca="false">H1131</f>
        <v>469</v>
      </c>
    </row>
    <row r="1133" customFormat="false" ht="13.7" hidden="false" customHeight="true" outlineLevel="0" collapsed="false">
      <c r="A1133" s="32" t="n">
        <v>59</v>
      </c>
      <c r="B1133" s="33" t="n">
        <v>10</v>
      </c>
      <c r="C1133" s="34" t="s">
        <v>20</v>
      </c>
      <c r="D1133" s="20" t="n">
        <v>75</v>
      </c>
      <c r="E1133" s="31"/>
      <c r="F1133" s="21" t="n">
        <f aca="false">D1133/H1133</f>
        <v>0.159914712153518</v>
      </c>
      <c r="G1133" s="16"/>
      <c r="H1133" s="3" t="n">
        <f aca="false">H1132</f>
        <v>469</v>
      </c>
    </row>
    <row r="1134" customFormat="false" ht="13.7" hidden="false" customHeight="true" outlineLevel="0" collapsed="false">
      <c r="A1134" s="32" t="n">
        <v>59</v>
      </c>
      <c r="B1134" s="33" t="n">
        <v>11</v>
      </c>
      <c r="C1134" s="34" t="s">
        <v>22</v>
      </c>
      <c r="D1134" s="20" t="n">
        <v>0</v>
      </c>
      <c r="E1134" s="31"/>
      <c r="F1134" s="21" t="n">
        <f aca="false">D1134/H1134</f>
        <v>0</v>
      </c>
      <c r="G1134" s="16"/>
      <c r="H1134" s="3" t="n">
        <f aca="false">H1133</f>
        <v>469</v>
      </c>
    </row>
    <row r="1135" customFormat="false" ht="13.7" hidden="false" customHeight="true" outlineLevel="0" collapsed="false">
      <c r="A1135" s="32" t="n">
        <v>59</v>
      </c>
      <c r="B1135" s="33" t="n">
        <v>12</v>
      </c>
      <c r="C1135" s="34" t="s">
        <v>21</v>
      </c>
      <c r="D1135" s="20" t="n">
        <v>6</v>
      </c>
      <c r="E1135" s="31"/>
      <c r="F1135" s="21" t="n">
        <f aca="false">D1135/H1135</f>
        <v>0.0127931769722815</v>
      </c>
      <c r="G1135" s="16"/>
      <c r="H1135" s="3" t="n">
        <f aca="false">H1134</f>
        <v>469</v>
      </c>
    </row>
    <row r="1136" customFormat="false" ht="13.7" hidden="false" customHeight="true" outlineLevel="0" collapsed="false">
      <c r="A1136" s="32" t="n">
        <v>59</v>
      </c>
      <c r="B1136" s="33" t="n">
        <v>13</v>
      </c>
      <c r="C1136" s="34" t="s">
        <v>9</v>
      </c>
      <c r="D1136" s="20" t="n">
        <v>1</v>
      </c>
      <c r="E1136" s="31"/>
      <c r="F1136" s="21" t="n">
        <f aca="false">D1136/H1136</f>
        <v>0.00213219616204691</v>
      </c>
      <c r="G1136" s="16"/>
      <c r="H1136" s="3" t="n">
        <f aca="false">H1135</f>
        <v>469</v>
      </c>
    </row>
    <row r="1137" customFormat="false" ht="13.7" hidden="false" customHeight="true" outlineLevel="0" collapsed="false">
      <c r="A1137" s="32" t="n">
        <v>59</v>
      </c>
      <c r="B1137" s="33" t="n">
        <v>14</v>
      </c>
      <c r="C1137" s="34" t="s">
        <v>12</v>
      </c>
      <c r="D1137" s="20" t="n">
        <v>0</v>
      </c>
      <c r="E1137" s="31"/>
      <c r="F1137" s="21" t="n">
        <f aca="false">D1137/H1137</f>
        <v>0</v>
      </c>
      <c r="G1137" s="16"/>
      <c r="H1137" s="3" t="n">
        <f aca="false">H1136</f>
        <v>469</v>
      </c>
    </row>
    <row r="1138" customFormat="false" ht="13.7" hidden="false" customHeight="true" outlineLevel="0" collapsed="false">
      <c r="A1138" s="32" t="n">
        <v>59</v>
      </c>
      <c r="B1138" s="33" t="n">
        <v>15</v>
      </c>
      <c r="C1138" s="34" t="s">
        <v>11</v>
      </c>
      <c r="D1138" s="20" t="n">
        <v>0</v>
      </c>
      <c r="E1138" s="31"/>
      <c r="F1138" s="21" t="n">
        <f aca="false">D1138/H1138</f>
        <v>0</v>
      </c>
      <c r="G1138" s="16"/>
      <c r="H1138" s="3" t="n">
        <f aca="false">H1137</f>
        <v>469</v>
      </c>
    </row>
    <row r="1139" customFormat="false" ht="13.7" hidden="false" customHeight="true" outlineLevel="0" collapsed="false">
      <c r="A1139" s="32" t="n">
        <v>59</v>
      </c>
      <c r="B1139" s="33" t="n">
        <v>16</v>
      </c>
      <c r="C1139" s="34" t="s">
        <v>13</v>
      </c>
      <c r="D1139" s="20" t="n">
        <v>4</v>
      </c>
      <c r="E1139" s="31"/>
      <c r="F1139" s="21" t="n">
        <f aca="false">D1139/H1139</f>
        <v>0.00852878464818763</v>
      </c>
      <c r="G1139" s="16"/>
      <c r="H1139" s="3" t="n">
        <f aca="false">H1138</f>
        <v>469</v>
      </c>
    </row>
    <row r="1140" customFormat="false" ht="13.7" hidden="false" customHeight="true" outlineLevel="0" collapsed="false">
      <c r="A1140" s="32" t="n">
        <v>59</v>
      </c>
      <c r="B1140" s="33" t="n">
        <v>17</v>
      </c>
      <c r="C1140" s="34" t="s">
        <v>78</v>
      </c>
      <c r="D1140" s="20" t="n">
        <v>0</v>
      </c>
      <c r="E1140" s="31"/>
      <c r="F1140" s="21" t="n">
        <f aca="false">D1140/H1140</f>
        <v>0</v>
      </c>
      <c r="G1140" s="16"/>
      <c r="H1140" s="3" t="n">
        <f aca="false">H1139</f>
        <v>469</v>
      </c>
    </row>
    <row r="1141" customFormat="false" ht="13.7" hidden="false" customHeight="true" outlineLevel="0" collapsed="false">
      <c r="A1141" s="32"/>
      <c r="B1141" s="57" t="n">
        <v>18</v>
      </c>
      <c r="C1141" s="58" t="s">
        <v>15</v>
      </c>
      <c r="D1141" s="56" t="n">
        <v>103</v>
      </c>
      <c r="E1141" s="31"/>
      <c r="F1141" s="21" t="n">
        <f aca="false">D1141/H1141</f>
        <v>0.219616204690832</v>
      </c>
      <c r="G1141" s="16"/>
      <c r="H1141" s="3" t="n">
        <f aca="false">H1140</f>
        <v>469</v>
      </c>
    </row>
    <row r="1142" customFormat="false" ht="13.7" hidden="false" customHeight="true" outlineLevel="0" collapsed="false">
      <c r="A1142" s="32" t="n">
        <v>59</v>
      </c>
      <c r="B1142" s="35" t="n">
        <v>19</v>
      </c>
      <c r="C1142" s="36" t="s">
        <v>16</v>
      </c>
      <c r="D1142" s="24" t="n">
        <v>80</v>
      </c>
      <c r="E1142" s="31"/>
      <c r="F1142" s="25" t="n">
        <f aca="false">D1142/H1142</f>
        <v>0.170575692963753</v>
      </c>
      <c r="G1142" s="16"/>
      <c r="H1142" s="3" t="n">
        <f aca="false">H1140</f>
        <v>469</v>
      </c>
    </row>
    <row r="1143" customFormat="false" ht="13.7" hidden="false" customHeight="true" outlineLevel="0" collapsed="false">
      <c r="A1143" s="28" t="n">
        <v>60</v>
      </c>
      <c r="B1143" s="29" t="n">
        <v>1</v>
      </c>
      <c r="C1143" s="30" t="s">
        <v>17</v>
      </c>
      <c r="D1143" s="13" t="n">
        <v>0</v>
      </c>
      <c r="E1143" s="31" t="n">
        <f aca="false">SUM(D1143:D1161)</f>
        <v>173</v>
      </c>
      <c r="F1143" s="15" t="n">
        <f aca="false">D1143/H1143</f>
        <v>0</v>
      </c>
      <c r="G1143" s="16" t="n">
        <f aca="false">SUM(F1143:F1161)</f>
        <v>1</v>
      </c>
      <c r="H1143" s="3" t="n">
        <f aca="false">SUM(D1143:D1161)</f>
        <v>173</v>
      </c>
    </row>
    <row r="1144" customFormat="false" ht="13.7" hidden="false" customHeight="true" outlineLevel="0" collapsed="false">
      <c r="A1144" s="32" t="s">
        <v>50</v>
      </c>
      <c r="B1144" s="33" t="n">
        <v>2</v>
      </c>
      <c r="C1144" s="34" t="s">
        <v>18</v>
      </c>
      <c r="D1144" s="20" t="n">
        <v>1</v>
      </c>
      <c r="E1144" s="31"/>
      <c r="F1144" s="21" t="n">
        <f aca="false">D1144/H1144</f>
        <v>0.00578034682080925</v>
      </c>
      <c r="G1144" s="16"/>
      <c r="H1144" s="3" t="n">
        <f aca="false">H1143</f>
        <v>173</v>
      </c>
    </row>
    <row r="1145" customFormat="false" ht="13.7" hidden="false" customHeight="true" outlineLevel="0" collapsed="false">
      <c r="A1145" s="32" t="s">
        <v>50</v>
      </c>
      <c r="B1145" s="33" t="n">
        <v>3</v>
      </c>
      <c r="C1145" s="34" t="s">
        <v>73</v>
      </c>
      <c r="D1145" s="20" t="n">
        <v>0</v>
      </c>
      <c r="E1145" s="31"/>
      <c r="F1145" s="21" t="n">
        <f aca="false">D1145/H1145</f>
        <v>0</v>
      </c>
      <c r="G1145" s="16"/>
      <c r="H1145" s="3" t="n">
        <f aca="false">H1144</f>
        <v>173</v>
      </c>
    </row>
    <row r="1146" customFormat="false" ht="13.7" hidden="false" customHeight="true" outlineLevel="0" collapsed="false">
      <c r="A1146" s="32" t="s">
        <v>50</v>
      </c>
      <c r="B1146" s="33" t="n">
        <v>4</v>
      </c>
      <c r="C1146" s="34" t="s">
        <v>8</v>
      </c>
      <c r="D1146" s="20" t="n">
        <v>42</v>
      </c>
      <c r="E1146" s="31"/>
      <c r="F1146" s="21" t="n">
        <f aca="false">D1146/H1146</f>
        <v>0.242774566473988</v>
      </c>
      <c r="G1146" s="16"/>
      <c r="H1146" s="3" t="n">
        <f aca="false">H1145</f>
        <v>173</v>
      </c>
    </row>
    <row r="1147" customFormat="false" ht="13.7" hidden="false" customHeight="true" outlineLevel="0" collapsed="false">
      <c r="A1147" s="32" t="s">
        <v>50</v>
      </c>
      <c r="B1147" s="33" t="n">
        <v>5</v>
      </c>
      <c r="C1147" s="34" t="s">
        <v>23</v>
      </c>
      <c r="D1147" s="20" t="n">
        <v>0</v>
      </c>
      <c r="E1147" s="31"/>
      <c r="F1147" s="21" t="n">
        <f aca="false">D1147/H1147</f>
        <v>0</v>
      </c>
      <c r="G1147" s="16"/>
      <c r="H1147" s="3" t="n">
        <f aca="false">H1146</f>
        <v>173</v>
      </c>
    </row>
    <row r="1148" customFormat="false" ht="13.7" hidden="false" customHeight="true" outlineLevel="0" collapsed="false">
      <c r="A1148" s="32" t="s">
        <v>50</v>
      </c>
      <c r="B1148" s="33" t="n">
        <v>6</v>
      </c>
      <c r="C1148" s="34" t="s">
        <v>74</v>
      </c>
      <c r="D1148" s="20" t="n">
        <v>0</v>
      </c>
      <c r="E1148" s="31"/>
      <c r="F1148" s="21" t="n">
        <f aca="false">D1148/H1148</f>
        <v>0</v>
      </c>
      <c r="G1148" s="16"/>
      <c r="H1148" s="3" t="n">
        <f aca="false">H1147</f>
        <v>173</v>
      </c>
    </row>
    <row r="1149" customFormat="false" ht="13.7" hidden="false" customHeight="true" outlineLevel="0" collapsed="false">
      <c r="A1149" s="32" t="s">
        <v>50</v>
      </c>
      <c r="B1149" s="33" t="n">
        <v>7</v>
      </c>
      <c r="C1149" s="34" t="s">
        <v>75</v>
      </c>
      <c r="D1149" s="20" t="n">
        <v>4</v>
      </c>
      <c r="E1149" s="31"/>
      <c r="F1149" s="21" t="n">
        <f aca="false">D1149/H1149</f>
        <v>0.023121387283237</v>
      </c>
      <c r="G1149" s="16"/>
      <c r="H1149" s="3" t="n">
        <f aca="false">H1148</f>
        <v>173</v>
      </c>
    </row>
    <row r="1150" customFormat="false" ht="13.7" hidden="false" customHeight="true" outlineLevel="0" collapsed="false">
      <c r="A1150" s="32" t="s">
        <v>50</v>
      </c>
      <c r="B1150" s="33" t="n">
        <v>8</v>
      </c>
      <c r="C1150" s="34" t="s">
        <v>76</v>
      </c>
      <c r="D1150" s="20" t="n">
        <v>1</v>
      </c>
      <c r="E1150" s="31"/>
      <c r="F1150" s="21" t="n">
        <f aca="false">D1150/H1150</f>
        <v>0.00578034682080925</v>
      </c>
      <c r="G1150" s="16"/>
      <c r="H1150" s="3" t="n">
        <f aca="false">H1149</f>
        <v>173</v>
      </c>
    </row>
    <row r="1151" customFormat="false" ht="13.7" hidden="false" customHeight="true" outlineLevel="0" collapsed="false">
      <c r="A1151" s="32" t="s">
        <v>50</v>
      </c>
      <c r="B1151" s="33" t="n">
        <v>9</v>
      </c>
      <c r="C1151" s="34" t="s">
        <v>77</v>
      </c>
      <c r="D1151" s="20" t="n">
        <v>0</v>
      </c>
      <c r="E1151" s="31"/>
      <c r="F1151" s="21" t="n">
        <f aca="false">D1151/H1151</f>
        <v>0</v>
      </c>
      <c r="G1151" s="16"/>
      <c r="H1151" s="3" t="n">
        <f aca="false">H1150</f>
        <v>173</v>
      </c>
    </row>
    <row r="1152" customFormat="false" ht="13.7" hidden="false" customHeight="true" outlineLevel="0" collapsed="false">
      <c r="A1152" s="32" t="s">
        <v>50</v>
      </c>
      <c r="B1152" s="33" t="n">
        <v>10</v>
      </c>
      <c r="C1152" s="34" t="s">
        <v>20</v>
      </c>
      <c r="D1152" s="20" t="n">
        <v>22</v>
      </c>
      <c r="E1152" s="31"/>
      <c r="F1152" s="21" t="n">
        <f aca="false">D1152/H1152</f>
        <v>0.127167630057803</v>
      </c>
      <c r="G1152" s="16"/>
      <c r="H1152" s="3" t="n">
        <f aca="false">H1151</f>
        <v>173</v>
      </c>
    </row>
    <row r="1153" customFormat="false" ht="13.7" hidden="false" customHeight="true" outlineLevel="0" collapsed="false">
      <c r="A1153" s="32" t="s">
        <v>50</v>
      </c>
      <c r="B1153" s="33" t="n">
        <v>11</v>
      </c>
      <c r="C1153" s="34" t="s">
        <v>22</v>
      </c>
      <c r="D1153" s="20" t="n">
        <v>1</v>
      </c>
      <c r="E1153" s="31"/>
      <c r="F1153" s="21" t="n">
        <f aca="false">D1153/H1153</f>
        <v>0.00578034682080925</v>
      </c>
      <c r="G1153" s="16"/>
      <c r="H1153" s="3" t="n">
        <f aca="false">H1152</f>
        <v>173</v>
      </c>
    </row>
    <row r="1154" customFormat="false" ht="13.7" hidden="false" customHeight="true" outlineLevel="0" collapsed="false">
      <c r="A1154" s="32" t="s">
        <v>50</v>
      </c>
      <c r="B1154" s="33" t="n">
        <v>12</v>
      </c>
      <c r="C1154" s="34" t="s">
        <v>21</v>
      </c>
      <c r="D1154" s="20" t="n">
        <v>1</v>
      </c>
      <c r="E1154" s="31"/>
      <c r="F1154" s="21" t="n">
        <f aca="false">D1154/H1154</f>
        <v>0.00578034682080925</v>
      </c>
      <c r="G1154" s="16"/>
      <c r="H1154" s="3" t="n">
        <f aca="false">H1153</f>
        <v>173</v>
      </c>
    </row>
    <row r="1155" customFormat="false" ht="13.7" hidden="false" customHeight="true" outlineLevel="0" collapsed="false">
      <c r="A1155" s="32" t="s">
        <v>50</v>
      </c>
      <c r="B1155" s="33" t="n">
        <v>13</v>
      </c>
      <c r="C1155" s="34" t="s">
        <v>9</v>
      </c>
      <c r="D1155" s="20" t="n">
        <v>0</v>
      </c>
      <c r="E1155" s="31"/>
      <c r="F1155" s="21" t="n">
        <f aca="false">D1155/H1155</f>
        <v>0</v>
      </c>
      <c r="G1155" s="16"/>
      <c r="H1155" s="3" t="n">
        <f aca="false">H1154</f>
        <v>173</v>
      </c>
    </row>
    <row r="1156" customFormat="false" ht="13.7" hidden="false" customHeight="true" outlineLevel="0" collapsed="false">
      <c r="A1156" s="32" t="s">
        <v>50</v>
      </c>
      <c r="B1156" s="33" t="n">
        <v>14</v>
      </c>
      <c r="C1156" s="34" t="s">
        <v>12</v>
      </c>
      <c r="D1156" s="20" t="n">
        <v>0</v>
      </c>
      <c r="E1156" s="31"/>
      <c r="F1156" s="21" t="n">
        <f aca="false">D1156/H1156</f>
        <v>0</v>
      </c>
      <c r="G1156" s="16"/>
      <c r="H1156" s="3" t="n">
        <f aca="false">H1155</f>
        <v>173</v>
      </c>
    </row>
    <row r="1157" customFormat="false" ht="13.7" hidden="false" customHeight="true" outlineLevel="0" collapsed="false">
      <c r="A1157" s="32" t="s">
        <v>50</v>
      </c>
      <c r="B1157" s="33" t="n">
        <v>15</v>
      </c>
      <c r="C1157" s="34" t="s">
        <v>11</v>
      </c>
      <c r="D1157" s="20" t="n">
        <v>0</v>
      </c>
      <c r="E1157" s="31"/>
      <c r="F1157" s="21" t="n">
        <f aca="false">D1157/H1157</f>
        <v>0</v>
      </c>
      <c r="G1157" s="16"/>
      <c r="H1157" s="3" t="n">
        <f aca="false">H1156</f>
        <v>173</v>
      </c>
    </row>
    <row r="1158" customFormat="false" ht="13.7" hidden="false" customHeight="true" outlineLevel="0" collapsed="false">
      <c r="A1158" s="32" t="s">
        <v>50</v>
      </c>
      <c r="B1158" s="33" t="n">
        <v>16</v>
      </c>
      <c r="C1158" s="34" t="s">
        <v>13</v>
      </c>
      <c r="D1158" s="20" t="n">
        <v>3</v>
      </c>
      <c r="E1158" s="31"/>
      <c r="F1158" s="21" t="n">
        <f aca="false">D1158/H1158</f>
        <v>0.0173410404624277</v>
      </c>
      <c r="G1158" s="16"/>
      <c r="H1158" s="3" t="n">
        <f aca="false">H1157</f>
        <v>173</v>
      </c>
    </row>
    <row r="1159" customFormat="false" ht="13.7" hidden="false" customHeight="true" outlineLevel="0" collapsed="false">
      <c r="A1159" s="32" t="s">
        <v>50</v>
      </c>
      <c r="B1159" s="33" t="n">
        <v>17</v>
      </c>
      <c r="C1159" s="34" t="s">
        <v>78</v>
      </c>
      <c r="D1159" s="20" t="n">
        <v>0</v>
      </c>
      <c r="E1159" s="31"/>
      <c r="F1159" s="21" t="n">
        <f aca="false">D1159/H1159</f>
        <v>0</v>
      </c>
      <c r="G1159" s="16"/>
      <c r="H1159" s="3" t="n">
        <f aca="false">H1158</f>
        <v>173</v>
      </c>
    </row>
    <row r="1160" customFormat="false" ht="13.7" hidden="false" customHeight="true" outlineLevel="0" collapsed="false">
      <c r="A1160" s="32"/>
      <c r="B1160" s="57" t="n">
        <v>18</v>
      </c>
      <c r="C1160" s="58" t="s">
        <v>15</v>
      </c>
      <c r="D1160" s="56" t="n">
        <v>53</v>
      </c>
      <c r="E1160" s="31"/>
      <c r="F1160" s="21" t="n">
        <f aca="false">D1160/H1160</f>
        <v>0.30635838150289</v>
      </c>
      <c r="G1160" s="16"/>
      <c r="H1160" s="3" t="n">
        <f aca="false">H1159</f>
        <v>173</v>
      </c>
    </row>
    <row r="1161" customFormat="false" ht="13.7" hidden="false" customHeight="true" outlineLevel="0" collapsed="false">
      <c r="A1161" s="32" t="s">
        <v>50</v>
      </c>
      <c r="B1161" s="35" t="n">
        <v>19</v>
      </c>
      <c r="C1161" s="36" t="s">
        <v>16</v>
      </c>
      <c r="D1161" s="24" t="n">
        <v>45</v>
      </c>
      <c r="E1161" s="31"/>
      <c r="F1161" s="25" t="n">
        <f aca="false">D1161/H1161</f>
        <v>0.260115606936416</v>
      </c>
      <c r="G1161" s="16"/>
      <c r="H1161" s="3" t="n">
        <f aca="false">H1159</f>
        <v>173</v>
      </c>
    </row>
    <row r="1162" customFormat="false" ht="13.7" hidden="false" customHeight="true" outlineLevel="0" collapsed="false">
      <c r="A1162" s="28" t="n">
        <v>61</v>
      </c>
      <c r="B1162" s="29" t="n">
        <v>1</v>
      </c>
      <c r="C1162" s="30" t="s">
        <v>17</v>
      </c>
      <c r="D1162" s="13" t="n">
        <v>7</v>
      </c>
      <c r="E1162" s="31" t="n">
        <f aca="false">SUM(D1162:D1180)</f>
        <v>166</v>
      </c>
      <c r="F1162" s="15" t="n">
        <f aca="false">D1162/H1162</f>
        <v>0.0421686746987952</v>
      </c>
      <c r="G1162" s="16" t="n">
        <f aca="false">SUM(F1162:F1180)</f>
        <v>1</v>
      </c>
      <c r="H1162" s="3" t="n">
        <f aca="false">SUM(D1162:D1180)</f>
        <v>166</v>
      </c>
    </row>
    <row r="1163" customFormat="false" ht="13.7" hidden="false" customHeight="true" outlineLevel="0" collapsed="false">
      <c r="A1163" s="32" t="s">
        <v>51</v>
      </c>
      <c r="B1163" s="33" t="n">
        <v>2</v>
      </c>
      <c r="C1163" s="34" t="s">
        <v>18</v>
      </c>
      <c r="D1163" s="20" t="n">
        <v>1</v>
      </c>
      <c r="E1163" s="31"/>
      <c r="F1163" s="21" t="n">
        <f aca="false">D1163/H1163</f>
        <v>0.00602409638554217</v>
      </c>
      <c r="G1163" s="16"/>
      <c r="H1163" s="3" t="n">
        <f aca="false">H1162</f>
        <v>166</v>
      </c>
    </row>
    <row r="1164" customFormat="false" ht="13.7" hidden="false" customHeight="true" outlineLevel="0" collapsed="false">
      <c r="A1164" s="32" t="n">
        <v>61</v>
      </c>
      <c r="B1164" s="33" t="n">
        <v>3</v>
      </c>
      <c r="C1164" s="34" t="s">
        <v>73</v>
      </c>
      <c r="D1164" s="20" t="n">
        <v>0</v>
      </c>
      <c r="E1164" s="31"/>
      <c r="F1164" s="21" t="n">
        <f aca="false">D1164/H1164</f>
        <v>0</v>
      </c>
      <c r="G1164" s="16"/>
      <c r="H1164" s="3" t="n">
        <f aca="false">H1163</f>
        <v>166</v>
      </c>
    </row>
    <row r="1165" customFormat="false" ht="13.7" hidden="false" customHeight="true" outlineLevel="0" collapsed="false">
      <c r="A1165" s="32" t="n">
        <v>61</v>
      </c>
      <c r="B1165" s="33" t="n">
        <v>4</v>
      </c>
      <c r="C1165" s="34" t="s">
        <v>8</v>
      </c>
      <c r="D1165" s="20" t="n">
        <v>49</v>
      </c>
      <c r="E1165" s="31"/>
      <c r="F1165" s="21" t="n">
        <f aca="false">D1165/H1165</f>
        <v>0.295180722891566</v>
      </c>
      <c r="G1165" s="16"/>
      <c r="H1165" s="3" t="n">
        <f aca="false">H1164</f>
        <v>166</v>
      </c>
    </row>
    <row r="1166" customFormat="false" ht="13.7" hidden="false" customHeight="true" outlineLevel="0" collapsed="false">
      <c r="A1166" s="32" t="n">
        <v>61</v>
      </c>
      <c r="B1166" s="33" t="n">
        <v>5</v>
      </c>
      <c r="C1166" s="34" t="s">
        <v>23</v>
      </c>
      <c r="D1166" s="20" t="n">
        <v>0</v>
      </c>
      <c r="E1166" s="31"/>
      <c r="F1166" s="21" t="n">
        <f aca="false">D1166/H1166</f>
        <v>0</v>
      </c>
      <c r="G1166" s="16"/>
      <c r="H1166" s="3" t="n">
        <f aca="false">H1165</f>
        <v>166</v>
      </c>
    </row>
    <row r="1167" customFormat="false" ht="13.7" hidden="false" customHeight="true" outlineLevel="0" collapsed="false">
      <c r="A1167" s="32" t="n">
        <v>61</v>
      </c>
      <c r="B1167" s="33" t="n">
        <v>6</v>
      </c>
      <c r="C1167" s="34" t="s">
        <v>74</v>
      </c>
      <c r="D1167" s="20" t="n">
        <v>0</v>
      </c>
      <c r="E1167" s="31"/>
      <c r="F1167" s="21" t="n">
        <f aca="false">D1167/H1167</f>
        <v>0</v>
      </c>
      <c r="G1167" s="16"/>
      <c r="H1167" s="3" t="n">
        <f aca="false">H1166</f>
        <v>166</v>
      </c>
    </row>
    <row r="1168" customFormat="false" ht="13.7" hidden="false" customHeight="true" outlineLevel="0" collapsed="false">
      <c r="A1168" s="32" t="n">
        <v>61</v>
      </c>
      <c r="B1168" s="33" t="n">
        <v>7</v>
      </c>
      <c r="C1168" s="34" t="s">
        <v>75</v>
      </c>
      <c r="D1168" s="20" t="n">
        <v>4</v>
      </c>
      <c r="E1168" s="31"/>
      <c r="F1168" s="21" t="n">
        <f aca="false">D1168/H1168</f>
        <v>0.0240963855421687</v>
      </c>
      <c r="G1168" s="16"/>
      <c r="H1168" s="3" t="n">
        <f aca="false">H1167</f>
        <v>166</v>
      </c>
    </row>
    <row r="1169" customFormat="false" ht="13.7" hidden="false" customHeight="true" outlineLevel="0" collapsed="false">
      <c r="A1169" s="32" t="n">
        <v>61</v>
      </c>
      <c r="B1169" s="33" t="n">
        <v>8</v>
      </c>
      <c r="C1169" s="34" t="s">
        <v>76</v>
      </c>
      <c r="D1169" s="20" t="n">
        <v>2</v>
      </c>
      <c r="E1169" s="31"/>
      <c r="F1169" s="21" t="n">
        <f aca="false">D1169/H1169</f>
        <v>0.0120481927710843</v>
      </c>
      <c r="G1169" s="16"/>
      <c r="H1169" s="3" t="n">
        <f aca="false">H1168</f>
        <v>166</v>
      </c>
    </row>
    <row r="1170" customFormat="false" ht="13.7" hidden="false" customHeight="true" outlineLevel="0" collapsed="false">
      <c r="A1170" s="32" t="n">
        <v>61</v>
      </c>
      <c r="B1170" s="33" t="n">
        <v>9</v>
      </c>
      <c r="C1170" s="34" t="s">
        <v>77</v>
      </c>
      <c r="D1170" s="20" t="n">
        <v>0</v>
      </c>
      <c r="E1170" s="31"/>
      <c r="F1170" s="21" t="n">
        <f aca="false">D1170/H1170</f>
        <v>0</v>
      </c>
      <c r="G1170" s="16"/>
      <c r="H1170" s="3" t="n">
        <f aca="false">H1169</f>
        <v>166</v>
      </c>
    </row>
    <row r="1171" customFormat="false" ht="13.7" hidden="false" customHeight="true" outlineLevel="0" collapsed="false">
      <c r="A1171" s="32" t="n">
        <v>61</v>
      </c>
      <c r="B1171" s="33" t="n">
        <v>10</v>
      </c>
      <c r="C1171" s="34" t="s">
        <v>20</v>
      </c>
      <c r="D1171" s="20" t="n">
        <v>20</v>
      </c>
      <c r="E1171" s="31"/>
      <c r="F1171" s="21" t="n">
        <f aca="false">D1171/H1171</f>
        <v>0.120481927710843</v>
      </c>
      <c r="G1171" s="16"/>
      <c r="H1171" s="3" t="n">
        <f aca="false">H1170</f>
        <v>166</v>
      </c>
    </row>
    <row r="1172" customFormat="false" ht="13.7" hidden="false" customHeight="true" outlineLevel="0" collapsed="false">
      <c r="A1172" s="32" t="n">
        <v>61</v>
      </c>
      <c r="B1172" s="33" t="n">
        <v>11</v>
      </c>
      <c r="C1172" s="34" t="s">
        <v>22</v>
      </c>
      <c r="D1172" s="20" t="n">
        <v>0</v>
      </c>
      <c r="E1172" s="31"/>
      <c r="F1172" s="21" t="n">
        <f aca="false">D1172/H1172</f>
        <v>0</v>
      </c>
      <c r="G1172" s="16"/>
      <c r="H1172" s="3" t="n">
        <f aca="false">H1171</f>
        <v>166</v>
      </c>
    </row>
    <row r="1173" customFormat="false" ht="13.7" hidden="false" customHeight="true" outlineLevel="0" collapsed="false">
      <c r="A1173" s="32" t="n">
        <v>61</v>
      </c>
      <c r="B1173" s="33" t="n">
        <v>12</v>
      </c>
      <c r="C1173" s="34" t="s">
        <v>21</v>
      </c>
      <c r="D1173" s="20" t="n">
        <v>1</v>
      </c>
      <c r="E1173" s="31"/>
      <c r="F1173" s="21" t="n">
        <f aca="false">D1173/H1173</f>
        <v>0.00602409638554217</v>
      </c>
      <c r="G1173" s="16"/>
      <c r="H1173" s="3" t="n">
        <f aca="false">H1172</f>
        <v>166</v>
      </c>
    </row>
    <row r="1174" customFormat="false" ht="13.7" hidden="false" customHeight="true" outlineLevel="0" collapsed="false">
      <c r="A1174" s="32" t="n">
        <v>61</v>
      </c>
      <c r="B1174" s="33" t="n">
        <v>13</v>
      </c>
      <c r="C1174" s="34" t="s">
        <v>9</v>
      </c>
      <c r="D1174" s="20" t="n">
        <v>0</v>
      </c>
      <c r="E1174" s="31"/>
      <c r="F1174" s="21" t="n">
        <f aca="false">D1174/H1174</f>
        <v>0</v>
      </c>
      <c r="G1174" s="16"/>
      <c r="H1174" s="3" t="n">
        <f aca="false">H1173</f>
        <v>166</v>
      </c>
    </row>
    <row r="1175" customFormat="false" ht="13.7" hidden="false" customHeight="true" outlineLevel="0" collapsed="false">
      <c r="A1175" s="32" t="n">
        <v>61</v>
      </c>
      <c r="B1175" s="33" t="n">
        <v>14</v>
      </c>
      <c r="C1175" s="34" t="s">
        <v>12</v>
      </c>
      <c r="D1175" s="20" t="n">
        <v>5</v>
      </c>
      <c r="E1175" s="31"/>
      <c r="F1175" s="21" t="n">
        <f aca="false">D1175/H1175</f>
        <v>0.0301204819277108</v>
      </c>
      <c r="G1175" s="16"/>
      <c r="H1175" s="3" t="n">
        <f aca="false">H1174</f>
        <v>166</v>
      </c>
    </row>
    <row r="1176" customFormat="false" ht="13.7" hidden="false" customHeight="true" outlineLevel="0" collapsed="false">
      <c r="A1176" s="32" t="n">
        <v>61</v>
      </c>
      <c r="B1176" s="33" t="n">
        <v>15</v>
      </c>
      <c r="C1176" s="34" t="s">
        <v>11</v>
      </c>
      <c r="D1176" s="20" t="n">
        <v>0</v>
      </c>
      <c r="E1176" s="31"/>
      <c r="F1176" s="21" t="n">
        <f aca="false">D1176/H1176</f>
        <v>0</v>
      </c>
      <c r="G1176" s="16"/>
      <c r="H1176" s="3" t="n">
        <f aca="false">H1175</f>
        <v>166</v>
      </c>
    </row>
    <row r="1177" customFormat="false" ht="13.7" hidden="false" customHeight="true" outlineLevel="0" collapsed="false">
      <c r="A1177" s="32" t="n">
        <v>61</v>
      </c>
      <c r="B1177" s="33" t="n">
        <v>16</v>
      </c>
      <c r="C1177" s="34" t="s">
        <v>13</v>
      </c>
      <c r="D1177" s="20" t="n">
        <v>2</v>
      </c>
      <c r="E1177" s="31"/>
      <c r="F1177" s="21" t="n">
        <f aca="false">D1177/H1177</f>
        <v>0.0120481927710843</v>
      </c>
      <c r="G1177" s="16"/>
      <c r="H1177" s="3" t="n">
        <f aca="false">H1176</f>
        <v>166</v>
      </c>
    </row>
    <row r="1178" customFormat="false" ht="13.7" hidden="false" customHeight="true" outlineLevel="0" collapsed="false">
      <c r="A1178" s="32" t="n">
        <v>61</v>
      </c>
      <c r="B1178" s="33" t="n">
        <v>17</v>
      </c>
      <c r="C1178" s="34" t="s">
        <v>78</v>
      </c>
      <c r="D1178" s="20" t="n">
        <v>0</v>
      </c>
      <c r="E1178" s="31"/>
      <c r="F1178" s="21" t="n">
        <f aca="false">D1178/H1178</f>
        <v>0</v>
      </c>
      <c r="G1178" s="16"/>
      <c r="H1178" s="3" t="n">
        <f aca="false">H1177</f>
        <v>166</v>
      </c>
    </row>
    <row r="1179" customFormat="false" ht="13.7" hidden="false" customHeight="true" outlineLevel="0" collapsed="false">
      <c r="A1179" s="32"/>
      <c r="B1179" s="57" t="n">
        <v>18</v>
      </c>
      <c r="C1179" s="58" t="s">
        <v>15</v>
      </c>
      <c r="D1179" s="56" t="n">
        <v>44</v>
      </c>
      <c r="E1179" s="31"/>
      <c r="F1179" s="21" t="n">
        <f aca="false">D1179/H1179</f>
        <v>0.265060240963855</v>
      </c>
      <c r="G1179" s="16"/>
      <c r="H1179" s="3" t="n">
        <f aca="false">H1178</f>
        <v>166</v>
      </c>
    </row>
    <row r="1180" customFormat="false" ht="13.7" hidden="false" customHeight="true" outlineLevel="0" collapsed="false">
      <c r="A1180" s="32" t="n">
        <v>61</v>
      </c>
      <c r="B1180" s="35" t="n">
        <v>19</v>
      </c>
      <c r="C1180" s="36" t="s">
        <v>16</v>
      </c>
      <c r="D1180" s="24" t="n">
        <v>31</v>
      </c>
      <c r="E1180" s="31"/>
      <c r="F1180" s="25" t="n">
        <f aca="false">D1180/H1180</f>
        <v>0.186746987951807</v>
      </c>
      <c r="G1180" s="16"/>
      <c r="H1180" s="3" t="n">
        <f aca="false">H1178</f>
        <v>166</v>
      </c>
    </row>
    <row r="1181" customFormat="false" ht="13.7" hidden="false" customHeight="true" outlineLevel="0" collapsed="false">
      <c r="A1181" s="28" t="n">
        <v>62</v>
      </c>
      <c r="B1181" s="29" t="n">
        <v>1</v>
      </c>
      <c r="C1181" s="30" t="s">
        <v>17</v>
      </c>
      <c r="D1181" s="13" t="n">
        <v>8</v>
      </c>
      <c r="E1181" s="31" t="n">
        <f aca="false">SUM(D1181:D1199)</f>
        <v>156</v>
      </c>
      <c r="F1181" s="15" t="n">
        <f aca="false">D1181/H1181</f>
        <v>0.0512820512820513</v>
      </c>
      <c r="G1181" s="16" t="n">
        <f aca="false">SUM(F1181:F1199)</f>
        <v>1</v>
      </c>
      <c r="H1181" s="3" t="n">
        <f aca="false">SUM(D1181:D1199)</f>
        <v>156</v>
      </c>
    </row>
    <row r="1182" customFormat="false" ht="13.7" hidden="false" customHeight="true" outlineLevel="0" collapsed="false">
      <c r="A1182" s="32" t="s">
        <v>52</v>
      </c>
      <c r="B1182" s="33" t="n">
        <v>2</v>
      </c>
      <c r="C1182" s="34" t="s">
        <v>18</v>
      </c>
      <c r="D1182" s="20" t="n">
        <v>0</v>
      </c>
      <c r="E1182" s="31"/>
      <c r="F1182" s="21" t="n">
        <f aca="false">D1182/H1182</f>
        <v>0</v>
      </c>
      <c r="G1182" s="16"/>
      <c r="H1182" s="3" t="n">
        <f aca="false">H1181</f>
        <v>156</v>
      </c>
    </row>
    <row r="1183" customFormat="false" ht="13.7" hidden="false" customHeight="true" outlineLevel="0" collapsed="false">
      <c r="A1183" s="32" t="n">
        <v>62</v>
      </c>
      <c r="B1183" s="33" t="n">
        <v>3</v>
      </c>
      <c r="C1183" s="34" t="s">
        <v>73</v>
      </c>
      <c r="D1183" s="20" t="n">
        <v>0</v>
      </c>
      <c r="E1183" s="31"/>
      <c r="F1183" s="21" t="n">
        <f aca="false">D1183/H1183</f>
        <v>0</v>
      </c>
      <c r="G1183" s="16"/>
      <c r="H1183" s="3" t="n">
        <f aca="false">H1182</f>
        <v>156</v>
      </c>
    </row>
    <row r="1184" customFormat="false" ht="13.7" hidden="false" customHeight="true" outlineLevel="0" collapsed="false">
      <c r="A1184" s="32" t="n">
        <v>62</v>
      </c>
      <c r="B1184" s="33" t="n">
        <v>4</v>
      </c>
      <c r="C1184" s="34" t="s">
        <v>8</v>
      </c>
      <c r="D1184" s="20" t="n">
        <v>35</v>
      </c>
      <c r="E1184" s="31"/>
      <c r="F1184" s="21" t="n">
        <f aca="false">D1184/H1184</f>
        <v>0.224358974358974</v>
      </c>
      <c r="G1184" s="16"/>
      <c r="H1184" s="3" t="n">
        <f aca="false">H1183</f>
        <v>156</v>
      </c>
    </row>
    <row r="1185" customFormat="false" ht="13.7" hidden="false" customHeight="true" outlineLevel="0" collapsed="false">
      <c r="A1185" s="32" t="n">
        <v>62</v>
      </c>
      <c r="B1185" s="33" t="n">
        <v>5</v>
      </c>
      <c r="C1185" s="34" t="s">
        <v>23</v>
      </c>
      <c r="D1185" s="20" t="n">
        <v>0</v>
      </c>
      <c r="E1185" s="31"/>
      <c r="F1185" s="21" t="n">
        <f aca="false">D1185/H1185</f>
        <v>0</v>
      </c>
      <c r="G1185" s="16"/>
      <c r="H1185" s="3" t="n">
        <f aca="false">H1184</f>
        <v>156</v>
      </c>
    </row>
    <row r="1186" customFormat="false" ht="13.7" hidden="false" customHeight="true" outlineLevel="0" collapsed="false">
      <c r="A1186" s="32" t="n">
        <v>62</v>
      </c>
      <c r="B1186" s="33" t="n">
        <v>6</v>
      </c>
      <c r="C1186" s="34" t="s">
        <v>74</v>
      </c>
      <c r="D1186" s="20" t="n">
        <v>0</v>
      </c>
      <c r="E1186" s="31"/>
      <c r="F1186" s="21" t="n">
        <f aca="false">D1186/H1186</f>
        <v>0</v>
      </c>
      <c r="G1186" s="16"/>
      <c r="H1186" s="3" t="n">
        <f aca="false">H1185</f>
        <v>156</v>
      </c>
    </row>
    <row r="1187" customFormat="false" ht="13.7" hidden="false" customHeight="true" outlineLevel="0" collapsed="false">
      <c r="A1187" s="32" t="n">
        <v>62</v>
      </c>
      <c r="B1187" s="33" t="n">
        <v>7</v>
      </c>
      <c r="C1187" s="34" t="s">
        <v>75</v>
      </c>
      <c r="D1187" s="20" t="n">
        <v>11</v>
      </c>
      <c r="E1187" s="31"/>
      <c r="F1187" s="21" t="n">
        <f aca="false">D1187/H1187</f>
        <v>0.0705128205128205</v>
      </c>
      <c r="G1187" s="16"/>
      <c r="H1187" s="3" t="n">
        <f aca="false">H1186</f>
        <v>156</v>
      </c>
    </row>
    <row r="1188" customFormat="false" ht="13.7" hidden="false" customHeight="true" outlineLevel="0" collapsed="false">
      <c r="A1188" s="32" t="n">
        <v>62</v>
      </c>
      <c r="B1188" s="33" t="n">
        <v>8</v>
      </c>
      <c r="C1188" s="34" t="s">
        <v>76</v>
      </c>
      <c r="D1188" s="20" t="n">
        <v>1</v>
      </c>
      <c r="E1188" s="31"/>
      <c r="F1188" s="21" t="n">
        <f aca="false">D1188/H1188</f>
        <v>0.00641025641025641</v>
      </c>
      <c r="G1188" s="16"/>
      <c r="H1188" s="3" t="n">
        <f aca="false">H1187</f>
        <v>156</v>
      </c>
    </row>
    <row r="1189" customFormat="false" ht="13.7" hidden="false" customHeight="true" outlineLevel="0" collapsed="false">
      <c r="A1189" s="32" t="n">
        <v>62</v>
      </c>
      <c r="B1189" s="33" t="n">
        <v>9</v>
      </c>
      <c r="C1189" s="34" t="s">
        <v>77</v>
      </c>
      <c r="D1189" s="20" t="n">
        <v>1</v>
      </c>
      <c r="E1189" s="31"/>
      <c r="F1189" s="21" t="n">
        <f aca="false">D1189/H1189</f>
        <v>0.00641025641025641</v>
      </c>
      <c r="G1189" s="16"/>
      <c r="H1189" s="3" t="n">
        <f aca="false">H1188</f>
        <v>156</v>
      </c>
    </row>
    <row r="1190" customFormat="false" ht="13.7" hidden="false" customHeight="true" outlineLevel="0" collapsed="false">
      <c r="A1190" s="32" t="n">
        <v>62</v>
      </c>
      <c r="B1190" s="33" t="n">
        <v>10</v>
      </c>
      <c r="C1190" s="34" t="s">
        <v>20</v>
      </c>
      <c r="D1190" s="20" t="n">
        <v>25</v>
      </c>
      <c r="E1190" s="31"/>
      <c r="F1190" s="21" t="n">
        <f aca="false">D1190/H1190</f>
        <v>0.16025641025641</v>
      </c>
      <c r="G1190" s="16"/>
      <c r="H1190" s="3" t="n">
        <f aca="false">H1189</f>
        <v>156</v>
      </c>
    </row>
    <row r="1191" customFormat="false" ht="13.7" hidden="false" customHeight="true" outlineLevel="0" collapsed="false">
      <c r="A1191" s="32" t="n">
        <v>62</v>
      </c>
      <c r="B1191" s="33" t="n">
        <v>11</v>
      </c>
      <c r="C1191" s="34" t="s">
        <v>22</v>
      </c>
      <c r="D1191" s="20" t="n">
        <v>0</v>
      </c>
      <c r="E1191" s="31"/>
      <c r="F1191" s="21" t="n">
        <f aca="false">D1191/H1191</f>
        <v>0</v>
      </c>
      <c r="G1191" s="16"/>
      <c r="H1191" s="3" t="n">
        <f aca="false">H1190</f>
        <v>156</v>
      </c>
    </row>
    <row r="1192" customFormat="false" ht="13.7" hidden="false" customHeight="true" outlineLevel="0" collapsed="false">
      <c r="A1192" s="32" t="n">
        <v>62</v>
      </c>
      <c r="B1192" s="33" t="n">
        <v>12</v>
      </c>
      <c r="C1192" s="34" t="s">
        <v>21</v>
      </c>
      <c r="D1192" s="20" t="n">
        <v>5</v>
      </c>
      <c r="E1192" s="31"/>
      <c r="F1192" s="21" t="n">
        <f aca="false">D1192/H1192</f>
        <v>0.0320512820512821</v>
      </c>
      <c r="G1192" s="16"/>
      <c r="H1192" s="3" t="n">
        <f aca="false">H1191</f>
        <v>156</v>
      </c>
    </row>
    <row r="1193" customFormat="false" ht="13.7" hidden="false" customHeight="true" outlineLevel="0" collapsed="false">
      <c r="A1193" s="32" t="n">
        <v>62</v>
      </c>
      <c r="B1193" s="33" t="n">
        <v>13</v>
      </c>
      <c r="C1193" s="34" t="s">
        <v>9</v>
      </c>
      <c r="D1193" s="20" t="n">
        <v>0</v>
      </c>
      <c r="E1193" s="31"/>
      <c r="F1193" s="21" t="n">
        <f aca="false">D1193/H1193</f>
        <v>0</v>
      </c>
      <c r="G1193" s="16"/>
      <c r="H1193" s="3" t="n">
        <f aca="false">H1192</f>
        <v>156</v>
      </c>
    </row>
    <row r="1194" customFormat="false" ht="13.7" hidden="false" customHeight="true" outlineLevel="0" collapsed="false">
      <c r="A1194" s="32" t="n">
        <v>62</v>
      </c>
      <c r="B1194" s="33" t="n">
        <v>14</v>
      </c>
      <c r="C1194" s="34" t="s">
        <v>12</v>
      </c>
      <c r="D1194" s="20" t="n">
        <v>0</v>
      </c>
      <c r="E1194" s="31"/>
      <c r="F1194" s="21" t="n">
        <f aca="false">D1194/H1194</f>
        <v>0</v>
      </c>
      <c r="G1194" s="16"/>
      <c r="H1194" s="3" t="n">
        <f aca="false">H1193</f>
        <v>156</v>
      </c>
    </row>
    <row r="1195" customFormat="false" ht="13.7" hidden="false" customHeight="true" outlineLevel="0" collapsed="false">
      <c r="A1195" s="32" t="n">
        <v>62</v>
      </c>
      <c r="B1195" s="33" t="n">
        <v>15</v>
      </c>
      <c r="C1195" s="34" t="s">
        <v>11</v>
      </c>
      <c r="D1195" s="20" t="n">
        <v>0</v>
      </c>
      <c r="E1195" s="31"/>
      <c r="F1195" s="21" t="n">
        <f aca="false">D1195/H1195</f>
        <v>0</v>
      </c>
      <c r="G1195" s="16"/>
      <c r="H1195" s="3" t="n">
        <f aca="false">H1194</f>
        <v>156</v>
      </c>
    </row>
    <row r="1196" customFormat="false" ht="13.7" hidden="false" customHeight="true" outlineLevel="0" collapsed="false">
      <c r="A1196" s="32" t="n">
        <v>62</v>
      </c>
      <c r="B1196" s="33" t="n">
        <v>16</v>
      </c>
      <c r="C1196" s="34" t="s">
        <v>13</v>
      </c>
      <c r="D1196" s="20" t="n">
        <v>2</v>
      </c>
      <c r="E1196" s="31"/>
      <c r="F1196" s="21" t="n">
        <f aca="false">D1196/H1196</f>
        <v>0.0128205128205128</v>
      </c>
      <c r="G1196" s="16"/>
      <c r="H1196" s="3" t="n">
        <f aca="false">H1195</f>
        <v>156</v>
      </c>
    </row>
    <row r="1197" customFormat="false" ht="13.7" hidden="false" customHeight="true" outlineLevel="0" collapsed="false">
      <c r="A1197" s="32" t="n">
        <v>62</v>
      </c>
      <c r="B1197" s="33" t="n">
        <v>17</v>
      </c>
      <c r="C1197" s="34" t="s">
        <v>78</v>
      </c>
      <c r="D1197" s="20" t="n">
        <v>0</v>
      </c>
      <c r="E1197" s="31"/>
      <c r="F1197" s="21" t="n">
        <f aca="false">D1197/H1197</f>
        <v>0</v>
      </c>
      <c r="G1197" s="16"/>
      <c r="H1197" s="3" t="n">
        <f aca="false">H1196</f>
        <v>156</v>
      </c>
    </row>
    <row r="1198" customFormat="false" ht="13.7" hidden="false" customHeight="true" outlineLevel="0" collapsed="false">
      <c r="A1198" s="32"/>
      <c r="B1198" s="57" t="n">
        <v>18</v>
      </c>
      <c r="C1198" s="58" t="s">
        <v>15</v>
      </c>
      <c r="D1198" s="56" t="n">
        <v>27</v>
      </c>
      <c r="E1198" s="31"/>
      <c r="F1198" s="21" t="n">
        <f aca="false">D1198/H1198</f>
        <v>0.173076923076923</v>
      </c>
      <c r="G1198" s="16"/>
      <c r="H1198" s="3" t="n">
        <f aca="false">H1197</f>
        <v>156</v>
      </c>
    </row>
    <row r="1199" customFormat="false" ht="13.7" hidden="false" customHeight="true" outlineLevel="0" collapsed="false">
      <c r="A1199" s="32" t="n">
        <v>62</v>
      </c>
      <c r="B1199" s="35" t="n">
        <v>19</v>
      </c>
      <c r="C1199" s="36" t="s">
        <v>16</v>
      </c>
      <c r="D1199" s="24" t="n">
        <v>41</v>
      </c>
      <c r="E1199" s="31"/>
      <c r="F1199" s="25" t="n">
        <f aca="false">D1199/H1199</f>
        <v>0.262820512820513</v>
      </c>
      <c r="G1199" s="16"/>
      <c r="H1199" s="3" t="n">
        <f aca="false">H1197</f>
        <v>156</v>
      </c>
    </row>
    <row r="1200" customFormat="false" ht="13.7" hidden="false" customHeight="true" outlineLevel="0" collapsed="false">
      <c r="A1200" s="28" t="n">
        <v>63</v>
      </c>
      <c r="B1200" s="29" t="n">
        <v>1</v>
      </c>
      <c r="C1200" s="30" t="s">
        <v>17</v>
      </c>
      <c r="D1200" s="13" t="n">
        <v>1</v>
      </c>
      <c r="E1200" s="31" t="n">
        <f aca="false">SUM(D1200:D1218)</f>
        <v>70</v>
      </c>
      <c r="F1200" s="15" t="n">
        <f aca="false">D1200/H1200</f>
        <v>0.0142857142857143</v>
      </c>
      <c r="G1200" s="16" t="n">
        <f aca="false">SUM(F1200:F1218)</f>
        <v>1</v>
      </c>
      <c r="H1200" s="3" t="n">
        <f aca="false">SUM(D1200:D1218)</f>
        <v>70</v>
      </c>
    </row>
    <row r="1201" customFormat="false" ht="13.7" hidden="false" customHeight="true" outlineLevel="0" collapsed="false">
      <c r="A1201" s="32" t="s">
        <v>53</v>
      </c>
      <c r="B1201" s="33" t="n">
        <v>2</v>
      </c>
      <c r="C1201" s="34" t="s">
        <v>18</v>
      </c>
      <c r="D1201" s="20" t="n">
        <v>0</v>
      </c>
      <c r="E1201" s="31"/>
      <c r="F1201" s="21" t="n">
        <f aca="false">D1201/H1201</f>
        <v>0</v>
      </c>
      <c r="G1201" s="16"/>
      <c r="H1201" s="3" t="n">
        <f aca="false">H1200</f>
        <v>70</v>
      </c>
    </row>
    <row r="1202" customFormat="false" ht="13.7" hidden="false" customHeight="true" outlineLevel="0" collapsed="false">
      <c r="A1202" s="32" t="n">
        <v>63</v>
      </c>
      <c r="B1202" s="33" t="n">
        <v>3</v>
      </c>
      <c r="C1202" s="34" t="s">
        <v>73</v>
      </c>
      <c r="D1202" s="20" t="n">
        <v>0</v>
      </c>
      <c r="E1202" s="31"/>
      <c r="F1202" s="21" t="n">
        <f aca="false">D1202/H1202</f>
        <v>0</v>
      </c>
      <c r="G1202" s="16"/>
      <c r="H1202" s="3" t="n">
        <f aca="false">H1201</f>
        <v>70</v>
      </c>
    </row>
    <row r="1203" customFormat="false" ht="13.7" hidden="false" customHeight="true" outlineLevel="0" collapsed="false">
      <c r="A1203" s="32" t="n">
        <v>63</v>
      </c>
      <c r="B1203" s="33" t="n">
        <v>4</v>
      </c>
      <c r="C1203" s="34" t="s">
        <v>8</v>
      </c>
      <c r="D1203" s="20" t="n">
        <v>10</v>
      </c>
      <c r="E1203" s="31"/>
      <c r="F1203" s="21" t="n">
        <f aca="false">D1203/H1203</f>
        <v>0.142857142857143</v>
      </c>
      <c r="G1203" s="16"/>
      <c r="H1203" s="3" t="n">
        <f aca="false">H1202</f>
        <v>70</v>
      </c>
    </row>
    <row r="1204" customFormat="false" ht="13.7" hidden="false" customHeight="true" outlineLevel="0" collapsed="false">
      <c r="A1204" s="32" t="n">
        <v>63</v>
      </c>
      <c r="B1204" s="33" t="n">
        <v>5</v>
      </c>
      <c r="C1204" s="34" t="s">
        <v>23</v>
      </c>
      <c r="D1204" s="20" t="n">
        <v>1</v>
      </c>
      <c r="E1204" s="31"/>
      <c r="F1204" s="21" t="n">
        <f aca="false">D1204/H1204</f>
        <v>0.0142857142857143</v>
      </c>
      <c r="G1204" s="16"/>
      <c r="H1204" s="3" t="n">
        <f aca="false">H1203</f>
        <v>70</v>
      </c>
    </row>
    <row r="1205" customFormat="false" ht="13.7" hidden="false" customHeight="true" outlineLevel="0" collapsed="false">
      <c r="A1205" s="32" t="n">
        <v>63</v>
      </c>
      <c r="B1205" s="33" t="n">
        <v>6</v>
      </c>
      <c r="C1205" s="34" t="s">
        <v>74</v>
      </c>
      <c r="D1205" s="20" t="n">
        <v>0</v>
      </c>
      <c r="E1205" s="31"/>
      <c r="F1205" s="21" t="n">
        <f aca="false">D1205/H1205</f>
        <v>0</v>
      </c>
      <c r="G1205" s="16"/>
      <c r="H1205" s="3" t="n">
        <f aca="false">H1204</f>
        <v>70</v>
      </c>
    </row>
    <row r="1206" customFormat="false" ht="13.7" hidden="false" customHeight="true" outlineLevel="0" collapsed="false">
      <c r="A1206" s="32" t="n">
        <v>63</v>
      </c>
      <c r="B1206" s="33" t="n">
        <v>7</v>
      </c>
      <c r="C1206" s="34" t="s">
        <v>75</v>
      </c>
      <c r="D1206" s="20" t="n">
        <v>7</v>
      </c>
      <c r="E1206" s="31"/>
      <c r="F1206" s="21" t="n">
        <f aca="false">D1206/H1206</f>
        <v>0.1</v>
      </c>
      <c r="G1206" s="16"/>
      <c r="H1206" s="3" t="n">
        <f aca="false">H1205</f>
        <v>70</v>
      </c>
    </row>
    <row r="1207" customFormat="false" ht="13.7" hidden="false" customHeight="true" outlineLevel="0" collapsed="false">
      <c r="A1207" s="32" t="n">
        <v>63</v>
      </c>
      <c r="B1207" s="33" t="n">
        <v>8</v>
      </c>
      <c r="C1207" s="34" t="s">
        <v>76</v>
      </c>
      <c r="D1207" s="20" t="n">
        <v>21</v>
      </c>
      <c r="E1207" s="31"/>
      <c r="F1207" s="21" t="n">
        <f aca="false">D1207/H1207</f>
        <v>0.3</v>
      </c>
      <c r="G1207" s="16"/>
      <c r="H1207" s="3" t="n">
        <f aca="false">H1206</f>
        <v>70</v>
      </c>
    </row>
    <row r="1208" customFormat="false" ht="13.7" hidden="false" customHeight="true" outlineLevel="0" collapsed="false">
      <c r="A1208" s="32" t="n">
        <v>63</v>
      </c>
      <c r="B1208" s="33" t="n">
        <v>9</v>
      </c>
      <c r="C1208" s="34" t="s">
        <v>77</v>
      </c>
      <c r="D1208" s="20" t="n">
        <v>0</v>
      </c>
      <c r="E1208" s="31"/>
      <c r="F1208" s="21" t="n">
        <f aca="false">D1208/H1208</f>
        <v>0</v>
      </c>
      <c r="G1208" s="16"/>
      <c r="H1208" s="3" t="n">
        <f aca="false">H1207</f>
        <v>70</v>
      </c>
    </row>
    <row r="1209" customFormat="false" ht="13.7" hidden="false" customHeight="true" outlineLevel="0" collapsed="false">
      <c r="A1209" s="32" t="n">
        <v>63</v>
      </c>
      <c r="B1209" s="33" t="n">
        <v>10</v>
      </c>
      <c r="C1209" s="34" t="s">
        <v>20</v>
      </c>
      <c r="D1209" s="20" t="n">
        <v>10</v>
      </c>
      <c r="E1209" s="31"/>
      <c r="F1209" s="21" t="n">
        <f aca="false">D1209/H1209</f>
        <v>0.142857142857143</v>
      </c>
      <c r="G1209" s="16"/>
      <c r="H1209" s="3" t="n">
        <f aca="false">H1208</f>
        <v>70</v>
      </c>
    </row>
    <row r="1210" customFormat="false" ht="13.7" hidden="false" customHeight="true" outlineLevel="0" collapsed="false">
      <c r="A1210" s="32" t="n">
        <v>63</v>
      </c>
      <c r="B1210" s="33" t="n">
        <v>11</v>
      </c>
      <c r="C1210" s="34" t="s">
        <v>22</v>
      </c>
      <c r="D1210" s="20" t="n">
        <v>0</v>
      </c>
      <c r="E1210" s="31"/>
      <c r="F1210" s="21" t="n">
        <f aca="false">D1210/H1210</f>
        <v>0</v>
      </c>
      <c r="G1210" s="16"/>
      <c r="H1210" s="3" t="n">
        <f aca="false">H1209</f>
        <v>70</v>
      </c>
    </row>
    <row r="1211" customFormat="false" ht="13.7" hidden="false" customHeight="true" outlineLevel="0" collapsed="false">
      <c r="A1211" s="32" t="n">
        <v>63</v>
      </c>
      <c r="B1211" s="33" t="n">
        <v>12</v>
      </c>
      <c r="C1211" s="34" t="s">
        <v>21</v>
      </c>
      <c r="D1211" s="20" t="n">
        <v>0</v>
      </c>
      <c r="E1211" s="31"/>
      <c r="F1211" s="21" t="n">
        <f aca="false">D1211/H1211</f>
        <v>0</v>
      </c>
      <c r="G1211" s="16"/>
      <c r="H1211" s="3" t="n">
        <f aca="false">H1210</f>
        <v>70</v>
      </c>
    </row>
    <row r="1212" customFormat="false" ht="13.7" hidden="false" customHeight="true" outlineLevel="0" collapsed="false">
      <c r="A1212" s="32" t="n">
        <v>63</v>
      </c>
      <c r="B1212" s="33" t="n">
        <v>13</v>
      </c>
      <c r="C1212" s="34" t="s">
        <v>9</v>
      </c>
      <c r="D1212" s="20" t="n">
        <v>0</v>
      </c>
      <c r="E1212" s="31"/>
      <c r="F1212" s="21" t="n">
        <f aca="false">D1212/H1212</f>
        <v>0</v>
      </c>
      <c r="G1212" s="16"/>
      <c r="H1212" s="3" t="n">
        <f aca="false">H1211</f>
        <v>70</v>
      </c>
    </row>
    <row r="1213" customFormat="false" ht="13.7" hidden="false" customHeight="true" outlineLevel="0" collapsed="false">
      <c r="A1213" s="32" t="n">
        <v>63</v>
      </c>
      <c r="B1213" s="33" t="n">
        <v>14</v>
      </c>
      <c r="C1213" s="34" t="s">
        <v>12</v>
      </c>
      <c r="D1213" s="20" t="n">
        <v>0</v>
      </c>
      <c r="E1213" s="31"/>
      <c r="F1213" s="21" t="n">
        <f aca="false">D1213/H1213</f>
        <v>0</v>
      </c>
      <c r="G1213" s="16"/>
      <c r="H1213" s="3" t="n">
        <f aca="false">H1212</f>
        <v>70</v>
      </c>
    </row>
    <row r="1214" customFormat="false" ht="13.7" hidden="false" customHeight="true" outlineLevel="0" collapsed="false">
      <c r="A1214" s="32" t="n">
        <v>63</v>
      </c>
      <c r="B1214" s="33" t="n">
        <v>15</v>
      </c>
      <c r="C1214" s="34" t="s">
        <v>11</v>
      </c>
      <c r="D1214" s="20" t="n">
        <v>0</v>
      </c>
      <c r="E1214" s="31"/>
      <c r="F1214" s="21" t="n">
        <f aca="false">D1214/H1214</f>
        <v>0</v>
      </c>
      <c r="G1214" s="16"/>
      <c r="H1214" s="3" t="n">
        <f aca="false">H1213</f>
        <v>70</v>
      </c>
    </row>
    <row r="1215" customFormat="false" ht="13.7" hidden="false" customHeight="true" outlineLevel="0" collapsed="false">
      <c r="A1215" s="32" t="n">
        <v>63</v>
      </c>
      <c r="B1215" s="33" t="n">
        <v>16</v>
      </c>
      <c r="C1215" s="34" t="s">
        <v>13</v>
      </c>
      <c r="D1215" s="20" t="n">
        <v>1</v>
      </c>
      <c r="E1215" s="31"/>
      <c r="F1215" s="21" t="n">
        <f aca="false">D1215/H1215</f>
        <v>0.0142857142857143</v>
      </c>
      <c r="G1215" s="16"/>
      <c r="H1215" s="3" t="n">
        <f aca="false">H1214</f>
        <v>70</v>
      </c>
    </row>
    <row r="1216" customFormat="false" ht="13.7" hidden="false" customHeight="true" outlineLevel="0" collapsed="false">
      <c r="A1216" s="32" t="n">
        <v>63</v>
      </c>
      <c r="B1216" s="33" t="n">
        <v>17</v>
      </c>
      <c r="C1216" s="34" t="s">
        <v>78</v>
      </c>
      <c r="D1216" s="20" t="n">
        <v>0</v>
      </c>
      <c r="E1216" s="31"/>
      <c r="F1216" s="21" t="n">
        <f aca="false">D1216/H1216</f>
        <v>0</v>
      </c>
      <c r="G1216" s="16"/>
      <c r="H1216" s="3" t="n">
        <f aca="false">H1215</f>
        <v>70</v>
      </c>
    </row>
    <row r="1217" customFormat="false" ht="13.7" hidden="false" customHeight="true" outlineLevel="0" collapsed="false">
      <c r="A1217" s="32"/>
      <c r="B1217" s="57" t="n">
        <v>18</v>
      </c>
      <c r="C1217" s="58" t="s">
        <v>15</v>
      </c>
      <c r="D1217" s="56" t="n">
        <v>14</v>
      </c>
      <c r="E1217" s="31"/>
      <c r="F1217" s="21" t="n">
        <f aca="false">D1217/H1217</f>
        <v>0.2</v>
      </c>
      <c r="G1217" s="16"/>
      <c r="H1217" s="3" t="n">
        <f aca="false">H1216</f>
        <v>70</v>
      </c>
    </row>
    <row r="1218" customFormat="false" ht="13.7" hidden="false" customHeight="true" outlineLevel="0" collapsed="false">
      <c r="A1218" s="32" t="n">
        <v>63</v>
      </c>
      <c r="B1218" s="35" t="n">
        <v>19</v>
      </c>
      <c r="C1218" s="36" t="s">
        <v>16</v>
      </c>
      <c r="D1218" s="24" t="n">
        <v>5</v>
      </c>
      <c r="E1218" s="31"/>
      <c r="F1218" s="25" t="n">
        <f aca="false">D1218/H1218</f>
        <v>0.0714285714285714</v>
      </c>
      <c r="G1218" s="16"/>
      <c r="H1218" s="3" t="n">
        <f aca="false">H1216</f>
        <v>70</v>
      </c>
    </row>
    <row r="1219" customFormat="false" ht="13.7" hidden="false" customHeight="true" outlineLevel="0" collapsed="false">
      <c r="A1219" s="28" t="n">
        <v>64</v>
      </c>
      <c r="B1219" s="29" t="n">
        <v>1</v>
      </c>
      <c r="C1219" s="30" t="s">
        <v>17</v>
      </c>
      <c r="D1219" s="13" t="n">
        <v>3</v>
      </c>
      <c r="E1219" s="31" t="n">
        <f aca="false">SUM(D1219:D1237)</f>
        <v>376</v>
      </c>
      <c r="F1219" s="15" t="n">
        <f aca="false">D1219/H1219</f>
        <v>0.00797872340425532</v>
      </c>
      <c r="G1219" s="16" t="n">
        <f aca="false">SUM(F1219:F1237)</f>
        <v>1</v>
      </c>
      <c r="H1219" s="3" t="n">
        <f aca="false">SUM(D1219:D1237)</f>
        <v>376</v>
      </c>
    </row>
    <row r="1220" customFormat="false" ht="13.7" hidden="false" customHeight="true" outlineLevel="0" collapsed="false">
      <c r="A1220" s="32" t="s">
        <v>54</v>
      </c>
      <c r="B1220" s="33" t="n">
        <v>2</v>
      </c>
      <c r="C1220" s="34" t="s">
        <v>18</v>
      </c>
      <c r="D1220" s="20" t="n">
        <v>1</v>
      </c>
      <c r="E1220" s="31"/>
      <c r="F1220" s="21" t="n">
        <f aca="false">D1220/H1220</f>
        <v>0.00265957446808511</v>
      </c>
      <c r="G1220" s="16"/>
      <c r="H1220" s="3" t="n">
        <f aca="false">H1219</f>
        <v>376</v>
      </c>
    </row>
    <row r="1221" customFormat="false" ht="13.7" hidden="false" customHeight="true" outlineLevel="0" collapsed="false">
      <c r="A1221" s="32" t="n">
        <v>64</v>
      </c>
      <c r="B1221" s="33" t="n">
        <v>3</v>
      </c>
      <c r="C1221" s="34" t="s">
        <v>73</v>
      </c>
      <c r="D1221" s="20" t="n">
        <v>5</v>
      </c>
      <c r="E1221" s="31"/>
      <c r="F1221" s="21" t="n">
        <f aca="false">D1221/H1221</f>
        <v>0.0132978723404255</v>
      </c>
      <c r="G1221" s="16"/>
      <c r="H1221" s="3" t="n">
        <f aca="false">H1220</f>
        <v>376</v>
      </c>
    </row>
    <row r="1222" customFormat="false" ht="13.7" hidden="false" customHeight="true" outlineLevel="0" collapsed="false">
      <c r="A1222" s="32" t="n">
        <v>64</v>
      </c>
      <c r="B1222" s="33" t="n">
        <v>4</v>
      </c>
      <c r="C1222" s="34" t="s">
        <v>8</v>
      </c>
      <c r="D1222" s="20" t="n">
        <v>97</v>
      </c>
      <c r="E1222" s="31"/>
      <c r="F1222" s="21" t="n">
        <f aca="false">D1222/H1222</f>
        <v>0.257978723404255</v>
      </c>
      <c r="G1222" s="16"/>
      <c r="H1222" s="3" t="n">
        <f aca="false">H1221</f>
        <v>376</v>
      </c>
    </row>
    <row r="1223" customFormat="false" ht="13.7" hidden="false" customHeight="true" outlineLevel="0" collapsed="false">
      <c r="A1223" s="32" t="n">
        <v>64</v>
      </c>
      <c r="B1223" s="33" t="n">
        <v>5</v>
      </c>
      <c r="C1223" s="34" t="s">
        <v>23</v>
      </c>
      <c r="D1223" s="20" t="n">
        <v>2</v>
      </c>
      <c r="E1223" s="31"/>
      <c r="F1223" s="21" t="n">
        <f aca="false">D1223/H1223</f>
        <v>0.00531914893617021</v>
      </c>
      <c r="G1223" s="16"/>
      <c r="H1223" s="3" t="n">
        <f aca="false">H1222</f>
        <v>376</v>
      </c>
    </row>
    <row r="1224" customFormat="false" ht="13.7" hidden="false" customHeight="true" outlineLevel="0" collapsed="false">
      <c r="A1224" s="32" t="n">
        <v>64</v>
      </c>
      <c r="B1224" s="33" t="n">
        <v>6</v>
      </c>
      <c r="C1224" s="34" t="s">
        <v>74</v>
      </c>
      <c r="D1224" s="20" t="n">
        <v>1</v>
      </c>
      <c r="E1224" s="31"/>
      <c r="F1224" s="21" t="n">
        <f aca="false">D1224/H1224</f>
        <v>0.00265957446808511</v>
      </c>
      <c r="G1224" s="16"/>
      <c r="H1224" s="3" t="n">
        <f aca="false">H1223</f>
        <v>376</v>
      </c>
    </row>
    <row r="1225" customFormat="false" ht="13.7" hidden="false" customHeight="true" outlineLevel="0" collapsed="false">
      <c r="A1225" s="32" t="n">
        <v>64</v>
      </c>
      <c r="B1225" s="33" t="n">
        <v>7</v>
      </c>
      <c r="C1225" s="34" t="s">
        <v>75</v>
      </c>
      <c r="D1225" s="20" t="n">
        <v>26</v>
      </c>
      <c r="E1225" s="31"/>
      <c r="F1225" s="21" t="n">
        <f aca="false">D1225/H1225</f>
        <v>0.0691489361702128</v>
      </c>
      <c r="G1225" s="16"/>
      <c r="H1225" s="3" t="n">
        <f aca="false">H1224</f>
        <v>376</v>
      </c>
    </row>
    <row r="1226" customFormat="false" ht="13.7" hidden="false" customHeight="true" outlineLevel="0" collapsed="false">
      <c r="A1226" s="32" t="n">
        <v>64</v>
      </c>
      <c r="B1226" s="33" t="n">
        <v>8</v>
      </c>
      <c r="C1226" s="34" t="s">
        <v>76</v>
      </c>
      <c r="D1226" s="20" t="n">
        <v>7</v>
      </c>
      <c r="E1226" s="31"/>
      <c r="F1226" s="21" t="n">
        <f aca="false">D1226/H1226</f>
        <v>0.0186170212765957</v>
      </c>
      <c r="G1226" s="16"/>
      <c r="H1226" s="3" t="n">
        <f aca="false">H1225</f>
        <v>376</v>
      </c>
    </row>
    <row r="1227" customFormat="false" ht="13.7" hidden="false" customHeight="true" outlineLevel="0" collapsed="false">
      <c r="A1227" s="32" t="n">
        <v>64</v>
      </c>
      <c r="B1227" s="33" t="n">
        <v>9</v>
      </c>
      <c r="C1227" s="34" t="s">
        <v>77</v>
      </c>
      <c r="D1227" s="20" t="n">
        <v>2</v>
      </c>
      <c r="E1227" s="31"/>
      <c r="F1227" s="21" t="n">
        <f aca="false">D1227/H1227</f>
        <v>0.00531914893617021</v>
      </c>
      <c r="G1227" s="16"/>
      <c r="H1227" s="3" t="n">
        <f aca="false">H1226</f>
        <v>376</v>
      </c>
    </row>
    <row r="1228" customFormat="false" ht="13.7" hidden="false" customHeight="true" outlineLevel="0" collapsed="false">
      <c r="A1228" s="32" t="n">
        <v>64</v>
      </c>
      <c r="B1228" s="33" t="n">
        <v>10</v>
      </c>
      <c r="C1228" s="34" t="s">
        <v>20</v>
      </c>
      <c r="D1228" s="20" t="n">
        <v>61</v>
      </c>
      <c r="E1228" s="31"/>
      <c r="F1228" s="21" t="n">
        <f aca="false">D1228/H1228</f>
        <v>0.162234042553192</v>
      </c>
      <c r="G1228" s="16"/>
      <c r="H1228" s="3" t="n">
        <f aca="false">H1227</f>
        <v>376</v>
      </c>
    </row>
    <row r="1229" customFormat="false" ht="13.7" hidden="false" customHeight="true" outlineLevel="0" collapsed="false">
      <c r="A1229" s="32" t="n">
        <v>64</v>
      </c>
      <c r="B1229" s="33" t="n">
        <v>11</v>
      </c>
      <c r="C1229" s="34" t="s">
        <v>22</v>
      </c>
      <c r="D1229" s="20" t="n">
        <v>3</v>
      </c>
      <c r="E1229" s="31"/>
      <c r="F1229" s="21" t="n">
        <f aca="false">D1229/H1229</f>
        <v>0.00797872340425532</v>
      </c>
      <c r="G1229" s="16"/>
      <c r="H1229" s="3" t="n">
        <f aca="false">H1228</f>
        <v>376</v>
      </c>
    </row>
    <row r="1230" customFormat="false" ht="13.7" hidden="false" customHeight="true" outlineLevel="0" collapsed="false">
      <c r="A1230" s="32" t="n">
        <v>64</v>
      </c>
      <c r="B1230" s="33" t="n">
        <v>12</v>
      </c>
      <c r="C1230" s="34" t="s">
        <v>21</v>
      </c>
      <c r="D1230" s="20" t="n">
        <v>11</v>
      </c>
      <c r="E1230" s="31"/>
      <c r="F1230" s="21" t="n">
        <f aca="false">D1230/H1230</f>
        <v>0.0292553191489362</v>
      </c>
      <c r="G1230" s="16"/>
      <c r="H1230" s="3" t="n">
        <f aca="false">H1229</f>
        <v>376</v>
      </c>
    </row>
    <row r="1231" customFormat="false" ht="13.7" hidden="false" customHeight="true" outlineLevel="0" collapsed="false">
      <c r="A1231" s="32" t="n">
        <v>64</v>
      </c>
      <c r="B1231" s="33" t="n">
        <v>13</v>
      </c>
      <c r="C1231" s="34" t="s">
        <v>9</v>
      </c>
      <c r="D1231" s="20" t="n">
        <v>0</v>
      </c>
      <c r="E1231" s="31"/>
      <c r="F1231" s="21" t="n">
        <f aca="false">D1231/H1231</f>
        <v>0</v>
      </c>
      <c r="G1231" s="16"/>
      <c r="H1231" s="3" t="n">
        <f aca="false">H1230</f>
        <v>376</v>
      </c>
    </row>
    <row r="1232" customFormat="false" ht="13.7" hidden="false" customHeight="true" outlineLevel="0" collapsed="false">
      <c r="A1232" s="32" t="n">
        <v>64</v>
      </c>
      <c r="B1232" s="33" t="n">
        <v>14</v>
      </c>
      <c r="C1232" s="34" t="s">
        <v>12</v>
      </c>
      <c r="D1232" s="20" t="n">
        <v>0</v>
      </c>
      <c r="E1232" s="31"/>
      <c r="F1232" s="21" t="n">
        <f aca="false">D1232/H1232</f>
        <v>0</v>
      </c>
      <c r="G1232" s="16"/>
      <c r="H1232" s="3" t="n">
        <f aca="false">H1231</f>
        <v>376</v>
      </c>
    </row>
    <row r="1233" customFormat="false" ht="13.7" hidden="false" customHeight="true" outlineLevel="0" collapsed="false">
      <c r="A1233" s="32" t="n">
        <v>64</v>
      </c>
      <c r="B1233" s="33" t="n">
        <v>15</v>
      </c>
      <c r="C1233" s="34" t="s">
        <v>11</v>
      </c>
      <c r="D1233" s="20" t="n">
        <v>0</v>
      </c>
      <c r="E1233" s="31"/>
      <c r="F1233" s="21" t="n">
        <f aca="false">D1233/H1233</f>
        <v>0</v>
      </c>
      <c r="G1233" s="16"/>
      <c r="H1233" s="3" t="n">
        <f aca="false">H1232</f>
        <v>376</v>
      </c>
    </row>
    <row r="1234" customFormat="false" ht="13.7" hidden="false" customHeight="true" outlineLevel="0" collapsed="false">
      <c r="A1234" s="32" t="n">
        <v>64</v>
      </c>
      <c r="B1234" s="33" t="n">
        <v>16</v>
      </c>
      <c r="C1234" s="34" t="s">
        <v>13</v>
      </c>
      <c r="D1234" s="20" t="n">
        <v>2</v>
      </c>
      <c r="E1234" s="31"/>
      <c r="F1234" s="21" t="n">
        <f aca="false">D1234/H1234</f>
        <v>0.00531914893617021</v>
      </c>
      <c r="G1234" s="16"/>
      <c r="H1234" s="3" t="n">
        <f aca="false">H1233</f>
        <v>376</v>
      </c>
    </row>
    <row r="1235" customFormat="false" ht="13.7" hidden="false" customHeight="true" outlineLevel="0" collapsed="false">
      <c r="A1235" s="32" t="n">
        <v>64</v>
      </c>
      <c r="B1235" s="33" t="n">
        <v>17</v>
      </c>
      <c r="C1235" s="34" t="s">
        <v>78</v>
      </c>
      <c r="D1235" s="20" t="n">
        <v>0</v>
      </c>
      <c r="E1235" s="31"/>
      <c r="F1235" s="21" t="n">
        <f aca="false">D1235/H1235</f>
        <v>0</v>
      </c>
      <c r="G1235" s="16"/>
      <c r="H1235" s="3" t="n">
        <f aca="false">H1234</f>
        <v>376</v>
      </c>
    </row>
    <row r="1236" customFormat="false" ht="13.7" hidden="false" customHeight="true" outlineLevel="0" collapsed="false">
      <c r="A1236" s="32"/>
      <c r="B1236" s="57" t="n">
        <v>18</v>
      </c>
      <c r="C1236" s="58" t="s">
        <v>15</v>
      </c>
      <c r="D1236" s="56" t="n">
        <v>103</v>
      </c>
      <c r="E1236" s="31"/>
      <c r="F1236" s="21" t="n">
        <f aca="false">D1236/H1236</f>
        <v>0.273936170212766</v>
      </c>
      <c r="G1236" s="16"/>
      <c r="H1236" s="3" t="n">
        <f aca="false">H1235</f>
        <v>376</v>
      </c>
    </row>
    <row r="1237" customFormat="false" ht="13.7" hidden="false" customHeight="true" outlineLevel="0" collapsed="false">
      <c r="A1237" s="32" t="n">
        <v>64</v>
      </c>
      <c r="B1237" s="35" t="n">
        <v>19</v>
      </c>
      <c r="C1237" s="36" t="s">
        <v>16</v>
      </c>
      <c r="D1237" s="24" t="n">
        <v>52</v>
      </c>
      <c r="E1237" s="31"/>
      <c r="F1237" s="25" t="n">
        <f aca="false">D1237/H1237</f>
        <v>0.138297872340426</v>
      </c>
      <c r="G1237" s="16"/>
      <c r="H1237" s="3" t="n">
        <f aca="false">H1235</f>
        <v>376</v>
      </c>
    </row>
    <row r="1238" customFormat="false" ht="13.7" hidden="false" customHeight="true" outlineLevel="0" collapsed="false">
      <c r="A1238" s="28" t="n">
        <v>65</v>
      </c>
      <c r="B1238" s="29" t="n">
        <v>1</v>
      </c>
      <c r="C1238" s="30" t="s">
        <v>17</v>
      </c>
      <c r="D1238" s="13" t="n">
        <v>9</v>
      </c>
      <c r="E1238" s="31" t="n">
        <f aca="false">SUM(D1238:D1256)</f>
        <v>331</v>
      </c>
      <c r="F1238" s="15" t="n">
        <f aca="false">D1238/H1238</f>
        <v>0.027190332326284</v>
      </c>
      <c r="G1238" s="16" t="n">
        <f aca="false">SUM(F1238:F1256)</f>
        <v>1</v>
      </c>
      <c r="H1238" s="3" t="n">
        <f aca="false">SUM(D1238:D1256)</f>
        <v>331</v>
      </c>
    </row>
    <row r="1239" customFormat="false" ht="13.7" hidden="false" customHeight="true" outlineLevel="0" collapsed="false">
      <c r="A1239" s="32" t="s">
        <v>55</v>
      </c>
      <c r="B1239" s="33" t="n">
        <v>2</v>
      </c>
      <c r="C1239" s="34" t="s">
        <v>18</v>
      </c>
      <c r="D1239" s="20" t="n">
        <v>1</v>
      </c>
      <c r="E1239" s="31"/>
      <c r="F1239" s="21" t="n">
        <f aca="false">D1239/H1239</f>
        <v>0.00302114803625378</v>
      </c>
      <c r="G1239" s="16"/>
      <c r="H1239" s="3" t="n">
        <f aca="false">H1238</f>
        <v>331</v>
      </c>
    </row>
    <row r="1240" customFormat="false" ht="13.7" hidden="false" customHeight="true" outlineLevel="0" collapsed="false">
      <c r="A1240" s="32" t="n">
        <v>65</v>
      </c>
      <c r="B1240" s="33" t="n">
        <v>3</v>
      </c>
      <c r="C1240" s="34" t="s">
        <v>73</v>
      </c>
      <c r="D1240" s="20" t="n">
        <v>1</v>
      </c>
      <c r="E1240" s="31"/>
      <c r="F1240" s="21" t="n">
        <f aca="false">D1240/H1240</f>
        <v>0.00302114803625378</v>
      </c>
      <c r="G1240" s="16"/>
      <c r="H1240" s="3" t="n">
        <f aca="false">H1239</f>
        <v>331</v>
      </c>
    </row>
    <row r="1241" customFormat="false" ht="13.7" hidden="false" customHeight="true" outlineLevel="0" collapsed="false">
      <c r="A1241" s="32" t="n">
        <v>65</v>
      </c>
      <c r="B1241" s="33" t="n">
        <v>4</v>
      </c>
      <c r="C1241" s="34" t="s">
        <v>8</v>
      </c>
      <c r="D1241" s="20" t="n">
        <v>76</v>
      </c>
      <c r="E1241" s="31"/>
      <c r="F1241" s="21" t="n">
        <f aca="false">D1241/H1241</f>
        <v>0.229607250755287</v>
      </c>
      <c r="G1241" s="16"/>
      <c r="H1241" s="3" t="n">
        <f aca="false">H1240</f>
        <v>331</v>
      </c>
    </row>
    <row r="1242" customFormat="false" ht="13.7" hidden="false" customHeight="true" outlineLevel="0" collapsed="false">
      <c r="A1242" s="32" t="n">
        <v>65</v>
      </c>
      <c r="B1242" s="33" t="n">
        <v>5</v>
      </c>
      <c r="C1242" s="34" t="s">
        <v>23</v>
      </c>
      <c r="D1242" s="20" t="n">
        <v>2</v>
      </c>
      <c r="E1242" s="31"/>
      <c r="F1242" s="21" t="n">
        <f aca="false">D1242/H1242</f>
        <v>0.00604229607250755</v>
      </c>
      <c r="G1242" s="16"/>
      <c r="H1242" s="3" t="n">
        <f aca="false">H1241</f>
        <v>331</v>
      </c>
    </row>
    <row r="1243" customFormat="false" ht="13.7" hidden="false" customHeight="true" outlineLevel="0" collapsed="false">
      <c r="A1243" s="32" t="n">
        <v>65</v>
      </c>
      <c r="B1243" s="33" t="n">
        <v>6</v>
      </c>
      <c r="C1243" s="34" t="s">
        <v>74</v>
      </c>
      <c r="D1243" s="20" t="n">
        <v>1</v>
      </c>
      <c r="E1243" s="31"/>
      <c r="F1243" s="21" t="n">
        <f aca="false">D1243/H1243</f>
        <v>0.00302114803625378</v>
      </c>
      <c r="G1243" s="16"/>
      <c r="H1243" s="3" t="n">
        <f aca="false">H1242</f>
        <v>331</v>
      </c>
    </row>
    <row r="1244" customFormat="false" ht="13.7" hidden="false" customHeight="true" outlineLevel="0" collapsed="false">
      <c r="A1244" s="32" t="n">
        <v>65</v>
      </c>
      <c r="B1244" s="33" t="n">
        <v>7</v>
      </c>
      <c r="C1244" s="34" t="s">
        <v>75</v>
      </c>
      <c r="D1244" s="20" t="n">
        <v>14</v>
      </c>
      <c r="E1244" s="31"/>
      <c r="F1244" s="21" t="n">
        <f aca="false">D1244/H1244</f>
        <v>0.0422960725075529</v>
      </c>
      <c r="G1244" s="16"/>
      <c r="H1244" s="3" t="n">
        <f aca="false">H1243</f>
        <v>331</v>
      </c>
    </row>
    <row r="1245" customFormat="false" ht="13.7" hidden="false" customHeight="true" outlineLevel="0" collapsed="false">
      <c r="A1245" s="32" t="n">
        <v>65</v>
      </c>
      <c r="B1245" s="33" t="n">
        <v>8</v>
      </c>
      <c r="C1245" s="34" t="s">
        <v>76</v>
      </c>
      <c r="D1245" s="20" t="n">
        <v>8</v>
      </c>
      <c r="E1245" s="31"/>
      <c r="F1245" s="21" t="n">
        <f aca="false">D1245/H1245</f>
        <v>0.0241691842900302</v>
      </c>
      <c r="G1245" s="16"/>
      <c r="H1245" s="3" t="n">
        <f aca="false">H1244</f>
        <v>331</v>
      </c>
    </row>
    <row r="1246" customFormat="false" ht="13.7" hidden="false" customHeight="true" outlineLevel="0" collapsed="false">
      <c r="A1246" s="32" t="n">
        <v>65</v>
      </c>
      <c r="B1246" s="33" t="n">
        <v>9</v>
      </c>
      <c r="C1246" s="34" t="s">
        <v>77</v>
      </c>
      <c r="D1246" s="20" t="n">
        <v>1</v>
      </c>
      <c r="E1246" s="31"/>
      <c r="F1246" s="21" t="n">
        <f aca="false">D1246/H1246</f>
        <v>0.00302114803625378</v>
      </c>
      <c r="G1246" s="16"/>
      <c r="H1246" s="3" t="n">
        <f aca="false">H1245</f>
        <v>331</v>
      </c>
    </row>
    <row r="1247" customFormat="false" ht="13.7" hidden="false" customHeight="true" outlineLevel="0" collapsed="false">
      <c r="A1247" s="32" t="n">
        <v>65</v>
      </c>
      <c r="B1247" s="33" t="n">
        <v>10</v>
      </c>
      <c r="C1247" s="34" t="s">
        <v>20</v>
      </c>
      <c r="D1247" s="20" t="n">
        <v>32</v>
      </c>
      <c r="E1247" s="31"/>
      <c r="F1247" s="21" t="n">
        <f aca="false">D1247/H1247</f>
        <v>0.0966767371601209</v>
      </c>
      <c r="G1247" s="16"/>
      <c r="H1247" s="3" t="n">
        <f aca="false">H1246</f>
        <v>331</v>
      </c>
    </row>
    <row r="1248" customFormat="false" ht="13.7" hidden="false" customHeight="true" outlineLevel="0" collapsed="false">
      <c r="A1248" s="32" t="n">
        <v>65</v>
      </c>
      <c r="B1248" s="33" t="n">
        <v>11</v>
      </c>
      <c r="C1248" s="34" t="s">
        <v>22</v>
      </c>
      <c r="D1248" s="20" t="n">
        <v>3</v>
      </c>
      <c r="E1248" s="31"/>
      <c r="F1248" s="21" t="n">
        <f aca="false">D1248/H1248</f>
        <v>0.00906344410876133</v>
      </c>
      <c r="G1248" s="16"/>
      <c r="H1248" s="3" t="n">
        <f aca="false">H1247</f>
        <v>331</v>
      </c>
    </row>
    <row r="1249" customFormat="false" ht="13.7" hidden="false" customHeight="true" outlineLevel="0" collapsed="false">
      <c r="A1249" s="32" t="n">
        <v>65</v>
      </c>
      <c r="B1249" s="33" t="n">
        <v>12</v>
      </c>
      <c r="C1249" s="34" t="s">
        <v>21</v>
      </c>
      <c r="D1249" s="20" t="n">
        <v>7</v>
      </c>
      <c r="E1249" s="31"/>
      <c r="F1249" s="21" t="n">
        <f aca="false">D1249/H1249</f>
        <v>0.0211480362537764</v>
      </c>
      <c r="G1249" s="16"/>
      <c r="H1249" s="3" t="n">
        <f aca="false">H1248</f>
        <v>331</v>
      </c>
    </row>
    <row r="1250" customFormat="false" ht="13.7" hidden="false" customHeight="true" outlineLevel="0" collapsed="false">
      <c r="A1250" s="32" t="n">
        <v>65</v>
      </c>
      <c r="B1250" s="33" t="n">
        <v>13</v>
      </c>
      <c r="C1250" s="34" t="s">
        <v>9</v>
      </c>
      <c r="D1250" s="20" t="n">
        <v>0</v>
      </c>
      <c r="E1250" s="31"/>
      <c r="F1250" s="21" t="n">
        <f aca="false">D1250/H1250</f>
        <v>0</v>
      </c>
      <c r="G1250" s="16"/>
      <c r="H1250" s="3" t="n">
        <f aca="false">H1249</f>
        <v>331</v>
      </c>
    </row>
    <row r="1251" customFormat="false" ht="13.7" hidden="false" customHeight="true" outlineLevel="0" collapsed="false">
      <c r="A1251" s="32" t="n">
        <v>65</v>
      </c>
      <c r="B1251" s="33" t="n">
        <v>14</v>
      </c>
      <c r="C1251" s="34" t="s">
        <v>12</v>
      </c>
      <c r="D1251" s="20" t="n">
        <v>1</v>
      </c>
      <c r="E1251" s="31"/>
      <c r="F1251" s="21" t="n">
        <f aca="false">D1251/H1251</f>
        <v>0.00302114803625378</v>
      </c>
      <c r="G1251" s="16"/>
      <c r="H1251" s="3" t="n">
        <f aca="false">H1250</f>
        <v>331</v>
      </c>
    </row>
    <row r="1252" customFormat="false" ht="13.7" hidden="false" customHeight="true" outlineLevel="0" collapsed="false">
      <c r="A1252" s="32" t="n">
        <v>65</v>
      </c>
      <c r="B1252" s="33" t="n">
        <v>15</v>
      </c>
      <c r="C1252" s="34" t="s">
        <v>11</v>
      </c>
      <c r="D1252" s="20" t="n">
        <v>0</v>
      </c>
      <c r="E1252" s="31"/>
      <c r="F1252" s="21" t="n">
        <f aca="false">D1252/H1252</f>
        <v>0</v>
      </c>
      <c r="G1252" s="16"/>
      <c r="H1252" s="3" t="n">
        <f aca="false">H1251</f>
        <v>331</v>
      </c>
    </row>
    <row r="1253" customFormat="false" ht="13.7" hidden="false" customHeight="true" outlineLevel="0" collapsed="false">
      <c r="A1253" s="32" t="n">
        <v>65</v>
      </c>
      <c r="B1253" s="33" t="n">
        <v>16</v>
      </c>
      <c r="C1253" s="34" t="s">
        <v>13</v>
      </c>
      <c r="D1253" s="20" t="n">
        <v>5</v>
      </c>
      <c r="E1253" s="31"/>
      <c r="F1253" s="21" t="n">
        <f aca="false">D1253/H1253</f>
        <v>0.0151057401812689</v>
      </c>
      <c r="G1253" s="16"/>
      <c r="H1253" s="3" t="n">
        <f aca="false">H1252</f>
        <v>331</v>
      </c>
    </row>
    <row r="1254" customFormat="false" ht="13.7" hidden="false" customHeight="true" outlineLevel="0" collapsed="false">
      <c r="A1254" s="32" t="n">
        <v>65</v>
      </c>
      <c r="B1254" s="33" t="n">
        <v>17</v>
      </c>
      <c r="C1254" s="34" t="s">
        <v>78</v>
      </c>
      <c r="D1254" s="20" t="n">
        <v>0</v>
      </c>
      <c r="E1254" s="31"/>
      <c r="F1254" s="21" t="n">
        <f aca="false">D1254/H1254</f>
        <v>0</v>
      </c>
      <c r="G1254" s="16"/>
      <c r="H1254" s="3" t="n">
        <f aca="false">H1253</f>
        <v>331</v>
      </c>
    </row>
    <row r="1255" customFormat="false" ht="13.7" hidden="false" customHeight="true" outlineLevel="0" collapsed="false">
      <c r="A1255" s="32"/>
      <c r="B1255" s="57" t="n">
        <v>18</v>
      </c>
      <c r="C1255" s="58" t="s">
        <v>15</v>
      </c>
      <c r="D1255" s="56" t="n">
        <v>132</v>
      </c>
      <c r="E1255" s="31"/>
      <c r="F1255" s="21" t="n">
        <f aca="false">D1255/H1255</f>
        <v>0.398791540785499</v>
      </c>
      <c r="G1255" s="16"/>
      <c r="H1255" s="3" t="n">
        <f aca="false">H1254</f>
        <v>331</v>
      </c>
    </row>
    <row r="1256" customFormat="false" ht="13.7" hidden="false" customHeight="true" outlineLevel="0" collapsed="false">
      <c r="A1256" s="32" t="n">
        <v>65</v>
      </c>
      <c r="B1256" s="35" t="n">
        <v>19</v>
      </c>
      <c r="C1256" s="36" t="s">
        <v>16</v>
      </c>
      <c r="D1256" s="24" t="n">
        <v>38</v>
      </c>
      <c r="E1256" s="31"/>
      <c r="F1256" s="25" t="n">
        <f aca="false">D1256/H1256</f>
        <v>0.114803625377644</v>
      </c>
      <c r="G1256" s="16"/>
      <c r="H1256" s="3" t="n">
        <f aca="false">H1254</f>
        <v>331</v>
      </c>
    </row>
    <row r="1257" customFormat="false" ht="13.7" hidden="false" customHeight="true" outlineLevel="0" collapsed="false">
      <c r="A1257" s="28" t="n">
        <v>66</v>
      </c>
      <c r="B1257" s="29" t="n">
        <v>1</v>
      </c>
      <c r="C1257" s="30" t="s">
        <v>17</v>
      </c>
      <c r="D1257" s="13" t="n">
        <v>1</v>
      </c>
      <c r="E1257" s="31" t="n">
        <f aca="false">SUM(D1257:D1275)</f>
        <v>85</v>
      </c>
      <c r="F1257" s="15" t="n">
        <f aca="false">D1257/H1257</f>
        <v>0.0117647058823529</v>
      </c>
      <c r="G1257" s="16" t="n">
        <f aca="false">SUM(F1257:F1275)</f>
        <v>1</v>
      </c>
      <c r="H1257" s="3" t="n">
        <f aca="false">SUM(D1257:D1275)</f>
        <v>85</v>
      </c>
    </row>
    <row r="1258" customFormat="false" ht="13.7" hidden="false" customHeight="true" outlineLevel="0" collapsed="false">
      <c r="A1258" s="32" t="s">
        <v>56</v>
      </c>
      <c r="B1258" s="33" t="n">
        <v>2</v>
      </c>
      <c r="C1258" s="34" t="s">
        <v>18</v>
      </c>
      <c r="D1258" s="20" t="n">
        <v>0</v>
      </c>
      <c r="E1258" s="31"/>
      <c r="F1258" s="21" t="n">
        <f aca="false">D1258/H1258</f>
        <v>0</v>
      </c>
      <c r="G1258" s="16"/>
      <c r="H1258" s="3" t="n">
        <f aca="false">H1257</f>
        <v>85</v>
      </c>
    </row>
    <row r="1259" customFormat="false" ht="13.7" hidden="false" customHeight="true" outlineLevel="0" collapsed="false">
      <c r="A1259" s="32" t="n">
        <v>66</v>
      </c>
      <c r="B1259" s="33" t="n">
        <v>3</v>
      </c>
      <c r="C1259" s="34" t="s">
        <v>73</v>
      </c>
      <c r="D1259" s="20" t="n">
        <v>0</v>
      </c>
      <c r="E1259" s="31"/>
      <c r="F1259" s="21" t="n">
        <f aca="false">D1259/H1259</f>
        <v>0</v>
      </c>
      <c r="G1259" s="16"/>
      <c r="H1259" s="3" t="n">
        <f aca="false">H1258</f>
        <v>85</v>
      </c>
    </row>
    <row r="1260" customFormat="false" ht="13.7" hidden="false" customHeight="true" outlineLevel="0" collapsed="false">
      <c r="A1260" s="32" t="n">
        <v>66</v>
      </c>
      <c r="B1260" s="33" t="n">
        <v>4</v>
      </c>
      <c r="C1260" s="34" t="s">
        <v>8</v>
      </c>
      <c r="D1260" s="20" t="n">
        <v>13</v>
      </c>
      <c r="E1260" s="31"/>
      <c r="F1260" s="21" t="n">
        <f aca="false">D1260/H1260</f>
        <v>0.152941176470588</v>
      </c>
      <c r="G1260" s="16"/>
      <c r="H1260" s="3" t="n">
        <f aca="false">H1259</f>
        <v>85</v>
      </c>
    </row>
    <row r="1261" customFormat="false" ht="13.7" hidden="false" customHeight="true" outlineLevel="0" collapsed="false">
      <c r="A1261" s="32" t="n">
        <v>66</v>
      </c>
      <c r="B1261" s="33" t="n">
        <v>5</v>
      </c>
      <c r="C1261" s="34" t="s">
        <v>23</v>
      </c>
      <c r="D1261" s="20" t="n">
        <v>0</v>
      </c>
      <c r="E1261" s="31"/>
      <c r="F1261" s="21" t="n">
        <f aca="false">D1261/H1261</f>
        <v>0</v>
      </c>
      <c r="G1261" s="16"/>
      <c r="H1261" s="3" t="n">
        <f aca="false">H1260</f>
        <v>85</v>
      </c>
    </row>
    <row r="1262" customFormat="false" ht="13.7" hidden="false" customHeight="true" outlineLevel="0" collapsed="false">
      <c r="A1262" s="32" t="n">
        <v>66</v>
      </c>
      <c r="B1262" s="33" t="n">
        <v>6</v>
      </c>
      <c r="C1262" s="34" t="s">
        <v>74</v>
      </c>
      <c r="D1262" s="20" t="n">
        <v>0</v>
      </c>
      <c r="E1262" s="31"/>
      <c r="F1262" s="21" t="n">
        <f aca="false">D1262/H1262</f>
        <v>0</v>
      </c>
      <c r="G1262" s="16"/>
      <c r="H1262" s="3" t="n">
        <f aca="false">H1261</f>
        <v>85</v>
      </c>
    </row>
    <row r="1263" customFormat="false" ht="13.7" hidden="false" customHeight="true" outlineLevel="0" collapsed="false">
      <c r="A1263" s="32" t="n">
        <v>66</v>
      </c>
      <c r="B1263" s="33" t="n">
        <v>7</v>
      </c>
      <c r="C1263" s="34" t="s">
        <v>75</v>
      </c>
      <c r="D1263" s="20" t="n">
        <v>3</v>
      </c>
      <c r="E1263" s="31"/>
      <c r="F1263" s="21" t="n">
        <f aca="false">D1263/H1263</f>
        <v>0.0352941176470588</v>
      </c>
      <c r="G1263" s="16"/>
      <c r="H1263" s="3" t="n">
        <f aca="false">H1262</f>
        <v>85</v>
      </c>
    </row>
    <row r="1264" customFormat="false" ht="13.7" hidden="false" customHeight="true" outlineLevel="0" collapsed="false">
      <c r="A1264" s="32" t="n">
        <v>66</v>
      </c>
      <c r="B1264" s="33" t="n">
        <v>8</v>
      </c>
      <c r="C1264" s="34" t="s">
        <v>76</v>
      </c>
      <c r="D1264" s="20" t="n">
        <v>1</v>
      </c>
      <c r="E1264" s="31"/>
      <c r="F1264" s="21" t="n">
        <f aca="false">D1264/H1264</f>
        <v>0.0117647058823529</v>
      </c>
      <c r="G1264" s="16"/>
      <c r="H1264" s="3" t="n">
        <f aca="false">H1263</f>
        <v>85</v>
      </c>
    </row>
    <row r="1265" customFormat="false" ht="13.7" hidden="false" customHeight="true" outlineLevel="0" collapsed="false">
      <c r="A1265" s="32" t="n">
        <v>66</v>
      </c>
      <c r="B1265" s="33" t="n">
        <v>9</v>
      </c>
      <c r="C1265" s="34" t="s">
        <v>77</v>
      </c>
      <c r="D1265" s="20" t="n">
        <v>0</v>
      </c>
      <c r="E1265" s="31"/>
      <c r="F1265" s="21" t="n">
        <f aca="false">D1265/H1265</f>
        <v>0</v>
      </c>
      <c r="G1265" s="16"/>
      <c r="H1265" s="3" t="n">
        <f aca="false">H1264</f>
        <v>85</v>
      </c>
    </row>
    <row r="1266" customFormat="false" ht="13.7" hidden="false" customHeight="true" outlineLevel="0" collapsed="false">
      <c r="A1266" s="32" t="n">
        <v>66</v>
      </c>
      <c r="B1266" s="33" t="n">
        <v>10</v>
      </c>
      <c r="C1266" s="34" t="s">
        <v>20</v>
      </c>
      <c r="D1266" s="20" t="n">
        <v>4</v>
      </c>
      <c r="E1266" s="31"/>
      <c r="F1266" s="21" t="n">
        <f aca="false">D1266/H1266</f>
        <v>0.0470588235294118</v>
      </c>
      <c r="G1266" s="16"/>
      <c r="H1266" s="3" t="n">
        <f aca="false">H1265</f>
        <v>85</v>
      </c>
    </row>
    <row r="1267" customFormat="false" ht="13.7" hidden="false" customHeight="true" outlineLevel="0" collapsed="false">
      <c r="A1267" s="32" t="n">
        <v>66</v>
      </c>
      <c r="B1267" s="33" t="n">
        <v>11</v>
      </c>
      <c r="C1267" s="34" t="s">
        <v>22</v>
      </c>
      <c r="D1267" s="20" t="n">
        <v>0</v>
      </c>
      <c r="E1267" s="31"/>
      <c r="F1267" s="21" t="n">
        <f aca="false">D1267/H1267</f>
        <v>0</v>
      </c>
      <c r="G1267" s="16"/>
      <c r="H1267" s="3" t="n">
        <f aca="false">H1266</f>
        <v>85</v>
      </c>
    </row>
    <row r="1268" customFormat="false" ht="13.7" hidden="false" customHeight="true" outlineLevel="0" collapsed="false">
      <c r="A1268" s="32" t="n">
        <v>66</v>
      </c>
      <c r="B1268" s="33" t="n">
        <v>12</v>
      </c>
      <c r="C1268" s="34" t="s">
        <v>21</v>
      </c>
      <c r="D1268" s="20" t="n">
        <v>0</v>
      </c>
      <c r="E1268" s="31"/>
      <c r="F1268" s="21" t="n">
        <f aca="false">D1268/H1268</f>
        <v>0</v>
      </c>
      <c r="G1268" s="16"/>
      <c r="H1268" s="3" t="n">
        <f aca="false">H1267</f>
        <v>85</v>
      </c>
    </row>
    <row r="1269" customFormat="false" ht="13.7" hidden="false" customHeight="true" outlineLevel="0" collapsed="false">
      <c r="A1269" s="32" t="n">
        <v>66</v>
      </c>
      <c r="B1269" s="33" t="n">
        <v>13</v>
      </c>
      <c r="C1269" s="34" t="s">
        <v>9</v>
      </c>
      <c r="D1269" s="20" t="n">
        <v>0</v>
      </c>
      <c r="E1269" s="31"/>
      <c r="F1269" s="21" t="n">
        <f aca="false">D1269/H1269</f>
        <v>0</v>
      </c>
      <c r="G1269" s="16"/>
      <c r="H1269" s="3" t="n">
        <f aca="false">H1268</f>
        <v>85</v>
      </c>
    </row>
    <row r="1270" customFormat="false" ht="13.7" hidden="false" customHeight="true" outlineLevel="0" collapsed="false">
      <c r="A1270" s="32" t="n">
        <v>66</v>
      </c>
      <c r="B1270" s="33" t="n">
        <v>14</v>
      </c>
      <c r="C1270" s="34" t="s">
        <v>12</v>
      </c>
      <c r="D1270" s="20" t="n">
        <v>0</v>
      </c>
      <c r="E1270" s="31"/>
      <c r="F1270" s="21" t="n">
        <f aca="false">D1270/H1270</f>
        <v>0</v>
      </c>
      <c r="G1270" s="16"/>
      <c r="H1270" s="3" t="n">
        <f aca="false">H1269</f>
        <v>85</v>
      </c>
    </row>
    <row r="1271" customFormat="false" ht="13.7" hidden="false" customHeight="true" outlineLevel="0" collapsed="false">
      <c r="A1271" s="32" t="n">
        <v>66</v>
      </c>
      <c r="B1271" s="33" t="n">
        <v>15</v>
      </c>
      <c r="C1271" s="34" t="s">
        <v>11</v>
      </c>
      <c r="D1271" s="20" t="n">
        <v>0</v>
      </c>
      <c r="E1271" s="31"/>
      <c r="F1271" s="21" t="n">
        <f aca="false">D1271/H1271</f>
        <v>0</v>
      </c>
      <c r="G1271" s="16"/>
      <c r="H1271" s="3" t="n">
        <f aca="false">H1270</f>
        <v>85</v>
      </c>
    </row>
    <row r="1272" customFormat="false" ht="13.7" hidden="false" customHeight="true" outlineLevel="0" collapsed="false">
      <c r="A1272" s="32" t="n">
        <v>66</v>
      </c>
      <c r="B1272" s="33" t="n">
        <v>16</v>
      </c>
      <c r="C1272" s="34" t="s">
        <v>13</v>
      </c>
      <c r="D1272" s="20" t="n">
        <v>0</v>
      </c>
      <c r="E1272" s="31"/>
      <c r="F1272" s="21" t="n">
        <f aca="false">D1272/H1272</f>
        <v>0</v>
      </c>
      <c r="G1272" s="16"/>
      <c r="H1272" s="3" t="n">
        <f aca="false">H1271</f>
        <v>85</v>
      </c>
    </row>
    <row r="1273" customFormat="false" ht="13.7" hidden="false" customHeight="true" outlineLevel="0" collapsed="false">
      <c r="A1273" s="32" t="n">
        <v>66</v>
      </c>
      <c r="B1273" s="33" t="n">
        <v>17</v>
      </c>
      <c r="C1273" s="34" t="s">
        <v>78</v>
      </c>
      <c r="D1273" s="20" t="n">
        <v>0</v>
      </c>
      <c r="E1273" s="31"/>
      <c r="F1273" s="21" t="n">
        <f aca="false">D1273/H1273</f>
        <v>0</v>
      </c>
      <c r="G1273" s="16"/>
      <c r="H1273" s="3" t="n">
        <f aca="false">H1272</f>
        <v>85</v>
      </c>
    </row>
    <row r="1274" customFormat="false" ht="13.7" hidden="false" customHeight="true" outlineLevel="0" collapsed="false">
      <c r="A1274" s="32"/>
      <c r="B1274" s="57" t="n">
        <v>18</v>
      </c>
      <c r="C1274" s="58" t="s">
        <v>15</v>
      </c>
      <c r="D1274" s="56" t="n">
        <v>31</v>
      </c>
      <c r="E1274" s="31"/>
      <c r="F1274" s="21" t="n">
        <f aca="false">D1274/H1274</f>
        <v>0.364705882352941</v>
      </c>
      <c r="G1274" s="16"/>
      <c r="H1274" s="3" t="n">
        <f aca="false">H1273</f>
        <v>85</v>
      </c>
    </row>
    <row r="1275" customFormat="false" ht="13.7" hidden="false" customHeight="true" outlineLevel="0" collapsed="false">
      <c r="A1275" s="32" t="n">
        <v>66</v>
      </c>
      <c r="B1275" s="35" t="n">
        <v>19</v>
      </c>
      <c r="C1275" s="36" t="s">
        <v>16</v>
      </c>
      <c r="D1275" s="24" t="n">
        <v>32</v>
      </c>
      <c r="E1275" s="31"/>
      <c r="F1275" s="25" t="n">
        <f aca="false">D1275/H1275</f>
        <v>0.376470588235294</v>
      </c>
      <c r="G1275" s="16"/>
      <c r="H1275" s="3" t="n">
        <f aca="false">H1273</f>
        <v>85</v>
      </c>
    </row>
    <row r="1276" customFormat="false" ht="13.7" hidden="false" customHeight="true" outlineLevel="0" collapsed="false">
      <c r="A1276" s="28" t="n">
        <v>67</v>
      </c>
      <c r="B1276" s="29" t="n">
        <v>1</v>
      </c>
      <c r="C1276" s="30" t="s">
        <v>17</v>
      </c>
      <c r="D1276" s="13" t="n">
        <v>8</v>
      </c>
      <c r="E1276" s="31" t="n">
        <f aca="false">SUM(D1276:D1294)</f>
        <v>268</v>
      </c>
      <c r="F1276" s="15" t="n">
        <f aca="false">D1276/H1276</f>
        <v>0.0298507462686567</v>
      </c>
      <c r="G1276" s="16" t="n">
        <f aca="false">SUM(F1276:F1294)</f>
        <v>1</v>
      </c>
      <c r="H1276" s="3" t="n">
        <f aca="false">SUM(D1276:D1294)</f>
        <v>268</v>
      </c>
    </row>
    <row r="1277" customFormat="false" ht="13.7" hidden="false" customHeight="true" outlineLevel="0" collapsed="false">
      <c r="A1277" s="32" t="s">
        <v>57</v>
      </c>
      <c r="B1277" s="33" t="n">
        <v>2</v>
      </c>
      <c r="C1277" s="34" t="s">
        <v>18</v>
      </c>
      <c r="D1277" s="20" t="n">
        <v>1</v>
      </c>
      <c r="E1277" s="31"/>
      <c r="F1277" s="21" t="n">
        <f aca="false">D1277/H1277</f>
        <v>0.00373134328358209</v>
      </c>
      <c r="G1277" s="16"/>
      <c r="H1277" s="3" t="n">
        <f aca="false">H1276</f>
        <v>268</v>
      </c>
    </row>
    <row r="1278" customFormat="false" ht="13.7" hidden="false" customHeight="true" outlineLevel="0" collapsed="false">
      <c r="A1278" s="32" t="n">
        <v>67</v>
      </c>
      <c r="B1278" s="33" t="n">
        <v>3</v>
      </c>
      <c r="C1278" s="34" t="s">
        <v>73</v>
      </c>
      <c r="D1278" s="20" t="n">
        <v>0</v>
      </c>
      <c r="E1278" s="31"/>
      <c r="F1278" s="21" t="n">
        <f aca="false">D1278/H1278</f>
        <v>0</v>
      </c>
      <c r="G1278" s="16"/>
      <c r="H1278" s="3" t="n">
        <f aca="false">H1277</f>
        <v>268</v>
      </c>
    </row>
    <row r="1279" customFormat="false" ht="13.7" hidden="false" customHeight="true" outlineLevel="0" collapsed="false">
      <c r="A1279" s="32" t="n">
        <v>67</v>
      </c>
      <c r="B1279" s="33" t="n">
        <v>4</v>
      </c>
      <c r="C1279" s="34" t="s">
        <v>8</v>
      </c>
      <c r="D1279" s="20" t="n">
        <v>72</v>
      </c>
      <c r="E1279" s="31"/>
      <c r="F1279" s="21" t="n">
        <f aca="false">D1279/H1279</f>
        <v>0.26865671641791</v>
      </c>
      <c r="G1279" s="16"/>
      <c r="H1279" s="3" t="n">
        <f aca="false">H1278</f>
        <v>268</v>
      </c>
    </row>
    <row r="1280" customFormat="false" ht="13.7" hidden="false" customHeight="true" outlineLevel="0" collapsed="false">
      <c r="A1280" s="32" t="n">
        <v>67</v>
      </c>
      <c r="B1280" s="33" t="n">
        <v>5</v>
      </c>
      <c r="C1280" s="34" t="s">
        <v>23</v>
      </c>
      <c r="D1280" s="20" t="n">
        <v>0</v>
      </c>
      <c r="E1280" s="31"/>
      <c r="F1280" s="21" t="n">
        <f aca="false">D1280/H1280</f>
        <v>0</v>
      </c>
      <c r="G1280" s="16"/>
      <c r="H1280" s="3" t="n">
        <f aca="false">H1279</f>
        <v>268</v>
      </c>
    </row>
    <row r="1281" customFormat="false" ht="13.7" hidden="false" customHeight="true" outlineLevel="0" collapsed="false">
      <c r="A1281" s="32" t="n">
        <v>67</v>
      </c>
      <c r="B1281" s="33" t="n">
        <v>6</v>
      </c>
      <c r="C1281" s="34" t="s">
        <v>74</v>
      </c>
      <c r="D1281" s="20" t="n">
        <v>0</v>
      </c>
      <c r="E1281" s="31"/>
      <c r="F1281" s="21" t="n">
        <f aca="false">D1281/H1281</f>
        <v>0</v>
      </c>
      <c r="G1281" s="16"/>
      <c r="H1281" s="3" t="n">
        <f aca="false">H1280</f>
        <v>268</v>
      </c>
    </row>
    <row r="1282" customFormat="false" ht="13.7" hidden="false" customHeight="true" outlineLevel="0" collapsed="false">
      <c r="A1282" s="32" t="n">
        <v>67</v>
      </c>
      <c r="B1282" s="33" t="n">
        <v>7</v>
      </c>
      <c r="C1282" s="34" t="s">
        <v>75</v>
      </c>
      <c r="D1282" s="20" t="n">
        <v>20</v>
      </c>
      <c r="E1282" s="31"/>
      <c r="F1282" s="21" t="n">
        <f aca="false">D1282/H1282</f>
        <v>0.0746268656716418</v>
      </c>
      <c r="G1282" s="16"/>
      <c r="H1282" s="3" t="n">
        <f aca="false">H1281</f>
        <v>268</v>
      </c>
    </row>
    <row r="1283" customFormat="false" ht="13.7" hidden="false" customHeight="true" outlineLevel="0" collapsed="false">
      <c r="A1283" s="32" t="n">
        <v>67</v>
      </c>
      <c r="B1283" s="33" t="n">
        <v>8</v>
      </c>
      <c r="C1283" s="34" t="s">
        <v>76</v>
      </c>
      <c r="D1283" s="20" t="n">
        <v>4</v>
      </c>
      <c r="E1283" s="31"/>
      <c r="F1283" s="21" t="n">
        <f aca="false">D1283/H1283</f>
        <v>0.0149253731343284</v>
      </c>
      <c r="G1283" s="16"/>
      <c r="H1283" s="3" t="n">
        <f aca="false">H1282</f>
        <v>268</v>
      </c>
    </row>
    <row r="1284" customFormat="false" ht="13.7" hidden="false" customHeight="true" outlineLevel="0" collapsed="false">
      <c r="A1284" s="32" t="n">
        <v>67</v>
      </c>
      <c r="B1284" s="33" t="n">
        <v>9</v>
      </c>
      <c r="C1284" s="34" t="s">
        <v>77</v>
      </c>
      <c r="D1284" s="20" t="n">
        <v>0</v>
      </c>
      <c r="E1284" s="31"/>
      <c r="F1284" s="21" t="n">
        <f aca="false">D1284/H1284</f>
        <v>0</v>
      </c>
      <c r="G1284" s="16"/>
      <c r="H1284" s="3" t="n">
        <f aca="false">H1283</f>
        <v>268</v>
      </c>
    </row>
    <row r="1285" customFormat="false" ht="13.7" hidden="false" customHeight="true" outlineLevel="0" collapsed="false">
      <c r="A1285" s="32" t="n">
        <v>67</v>
      </c>
      <c r="B1285" s="33" t="n">
        <v>10</v>
      </c>
      <c r="C1285" s="34" t="s">
        <v>20</v>
      </c>
      <c r="D1285" s="20" t="n">
        <v>31</v>
      </c>
      <c r="E1285" s="31"/>
      <c r="F1285" s="21" t="n">
        <f aca="false">D1285/H1285</f>
        <v>0.115671641791045</v>
      </c>
      <c r="G1285" s="16"/>
      <c r="H1285" s="3" t="n">
        <f aca="false">H1284</f>
        <v>268</v>
      </c>
    </row>
    <row r="1286" customFormat="false" ht="13.7" hidden="false" customHeight="true" outlineLevel="0" collapsed="false">
      <c r="A1286" s="32" t="n">
        <v>67</v>
      </c>
      <c r="B1286" s="33" t="n">
        <v>11</v>
      </c>
      <c r="C1286" s="34" t="s">
        <v>22</v>
      </c>
      <c r="D1286" s="20" t="n">
        <v>0</v>
      </c>
      <c r="E1286" s="31"/>
      <c r="F1286" s="21" t="n">
        <f aca="false">D1286/H1286</f>
        <v>0</v>
      </c>
      <c r="G1286" s="16"/>
      <c r="H1286" s="3" t="n">
        <f aca="false">H1285</f>
        <v>268</v>
      </c>
    </row>
    <row r="1287" customFormat="false" ht="13.7" hidden="false" customHeight="true" outlineLevel="0" collapsed="false">
      <c r="A1287" s="32" t="n">
        <v>67</v>
      </c>
      <c r="B1287" s="33" t="n">
        <v>12</v>
      </c>
      <c r="C1287" s="34" t="s">
        <v>21</v>
      </c>
      <c r="D1287" s="20" t="n">
        <v>5</v>
      </c>
      <c r="E1287" s="31"/>
      <c r="F1287" s="21" t="n">
        <f aca="false">D1287/H1287</f>
        <v>0.0186567164179104</v>
      </c>
      <c r="G1287" s="16"/>
      <c r="H1287" s="3" t="n">
        <f aca="false">H1286</f>
        <v>268</v>
      </c>
    </row>
    <row r="1288" customFormat="false" ht="13.7" hidden="false" customHeight="true" outlineLevel="0" collapsed="false">
      <c r="A1288" s="32" t="n">
        <v>67</v>
      </c>
      <c r="B1288" s="33" t="n">
        <v>13</v>
      </c>
      <c r="C1288" s="34" t="s">
        <v>9</v>
      </c>
      <c r="D1288" s="20" t="n">
        <v>0</v>
      </c>
      <c r="E1288" s="31"/>
      <c r="F1288" s="21" t="n">
        <f aca="false">D1288/H1288</f>
        <v>0</v>
      </c>
      <c r="G1288" s="16"/>
      <c r="H1288" s="3" t="n">
        <f aca="false">H1287</f>
        <v>268</v>
      </c>
    </row>
    <row r="1289" customFormat="false" ht="13.7" hidden="false" customHeight="true" outlineLevel="0" collapsed="false">
      <c r="A1289" s="32" t="n">
        <v>67</v>
      </c>
      <c r="B1289" s="33" t="n">
        <v>14</v>
      </c>
      <c r="C1289" s="34" t="s">
        <v>12</v>
      </c>
      <c r="D1289" s="20" t="n">
        <v>0</v>
      </c>
      <c r="E1289" s="31"/>
      <c r="F1289" s="21" t="n">
        <f aca="false">D1289/H1289</f>
        <v>0</v>
      </c>
      <c r="G1289" s="16"/>
      <c r="H1289" s="3" t="n">
        <f aca="false">H1288</f>
        <v>268</v>
      </c>
    </row>
    <row r="1290" customFormat="false" ht="13.7" hidden="false" customHeight="true" outlineLevel="0" collapsed="false">
      <c r="A1290" s="32" t="n">
        <v>67</v>
      </c>
      <c r="B1290" s="33" t="n">
        <v>15</v>
      </c>
      <c r="C1290" s="34" t="s">
        <v>11</v>
      </c>
      <c r="D1290" s="20" t="n">
        <v>0</v>
      </c>
      <c r="E1290" s="31"/>
      <c r="F1290" s="21" t="n">
        <f aca="false">D1290/H1290</f>
        <v>0</v>
      </c>
      <c r="G1290" s="16"/>
      <c r="H1290" s="3" t="n">
        <f aca="false">H1289</f>
        <v>268</v>
      </c>
    </row>
    <row r="1291" customFormat="false" ht="13.7" hidden="false" customHeight="true" outlineLevel="0" collapsed="false">
      <c r="A1291" s="32" t="n">
        <v>67</v>
      </c>
      <c r="B1291" s="33" t="n">
        <v>16</v>
      </c>
      <c r="C1291" s="34" t="s">
        <v>13</v>
      </c>
      <c r="D1291" s="20" t="n">
        <v>4</v>
      </c>
      <c r="E1291" s="31"/>
      <c r="F1291" s="21" t="n">
        <f aca="false">D1291/H1291</f>
        <v>0.0149253731343284</v>
      </c>
      <c r="G1291" s="16"/>
      <c r="H1291" s="3" t="n">
        <f aca="false">H1290</f>
        <v>268</v>
      </c>
    </row>
    <row r="1292" customFormat="false" ht="13.7" hidden="false" customHeight="true" outlineLevel="0" collapsed="false">
      <c r="A1292" s="32" t="n">
        <v>67</v>
      </c>
      <c r="B1292" s="33" t="n">
        <v>17</v>
      </c>
      <c r="C1292" s="34" t="s">
        <v>78</v>
      </c>
      <c r="D1292" s="20" t="n">
        <v>0</v>
      </c>
      <c r="E1292" s="31"/>
      <c r="F1292" s="21" t="n">
        <f aca="false">D1292/H1292</f>
        <v>0</v>
      </c>
      <c r="G1292" s="16"/>
      <c r="H1292" s="3" t="n">
        <f aca="false">H1291</f>
        <v>268</v>
      </c>
    </row>
    <row r="1293" customFormat="false" ht="13.7" hidden="false" customHeight="true" outlineLevel="0" collapsed="false">
      <c r="A1293" s="32"/>
      <c r="B1293" s="57" t="n">
        <v>18</v>
      </c>
      <c r="C1293" s="58" t="s">
        <v>15</v>
      </c>
      <c r="D1293" s="56" t="n">
        <v>78</v>
      </c>
      <c r="E1293" s="31"/>
      <c r="F1293" s="21" t="n">
        <f aca="false">D1293/H1293</f>
        <v>0.291044776119403</v>
      </c>
      <c r="G1293" s="16"/>
      <c r="H1293" s="3" t="n">
        <f aca="false">H1292</f>
        <v>268</v>
      </c>
    </row>
    <row r="1294" customFormat="false" ht="13.7" hidden="false" customHeight="true" outlineLevel="0" collapsed="false">
      <c r="A1294" s="32" t="n">
        <v>67</v>
      </c>
      <c r="B1294" s="35" t="n">
        <v>19</v>
      </c>
      <c r="C1294" s="36" t="s">
        <v>16</v>
      </c>
      <c r="D1294" s="24" t="n">
        <v>45</v>
      </c>
      <c r="E1294" s="31"/>
      <c r="F1294" s="25" t="n">
        <f aca="false">D1294/H1294</f>
        <v>0.167910447761194</v>
      </c>
      <c r="G1294" s="16"/>
      <c r="H1294" s="3" t="n">
        <f aca="false">H1292</f>
        <v>268</v>
      </c>
    </row>
    <row r="1295" customFormat="false" ht="13.7" hidden="false" customHeight="true" outlineLevel="0" collapsed="false">
      <c r="A1295" s="28" t="n">
        <v>68</v>
      </c>
      <c r="B1295" s="29" t="n">
        <v>1</v>
      </c>
      <c r="C1295" s="30" t="s">
        <v>17</v>
      </c>
      <c r="D1295" s="13" t="n">
        <v>2</v>
      </c>
      <c r="E1295" s="31" t="n">
        <f aca="false">SUM(D1295:D1313)</f>
        <v>101</v>
      </c>
      <c r="F1295" s="15" t="n">
        <f aca="false">D1295/H1295</f>
        <v>0.0198019801980198</v>
      </c>
      <c r="G1295" s="16" t="n">
        <f aca="false">SUM(F1295:F1313)</f>
        <v>1</v>
      </c>
      <c r="H1295" s="3" t="n">
        <f aca="false">SUM(D1295:D1313)</f>
        <v>101</v>
      </c>
    </row>
    <row r="1296" customFormat="false" ht="13.7" hidden="false" customHeight="true" outlineLevel="0" collapsed="false">
      <c r="A1296" s="32" t="s">
        <v>58</v>
      </c>
      <c r="B1296" s="33" t="n">
        <v>2</v>
      </c>
      <c r="C1296" s="34" t="s">
        <v>18</v>
      </c>
      <c r="D1296" s="20" t="n">
        <v>0</v>
      </c>
      <c r="E1296" s="31"/>
      <c r="F1296" s="21" t="n">
        <f aca="false">D1296/H1296</f>
        <v>0</v>
      </c>
      <c r="G1296" s="16"/>
      <c r="H1296" s="3" t="n">
        <f aca="false">H1295</f>
        <v>101</v>
      </c>
    </row>
    <row r="1297" customFormat="false" ht="13.7" hidden="false" customHeight="true" outlineLevel="0" collapsed="false">
      <c r="A1297" s="32" t="n">
        <v>68</v>
      </c>
      <c r="B1297" s="33" t="n">
        <v>3</v>
      </c>
      <c r="C1297" s="34" t="s">
        <v>73</v>
      </c>
      <c r="D1297" s="20" t="n">
        <v>1</v>
      </c>
      <c r="E1297" s="31"/>
      <c r="F1297" s="21" t="n">
        <f aca="false">D1297/H1297</f>
        <v>0.0099009900990099</v>
      </c>
      <c r="G1297" s="16"/>
      <c r="H1297" s="3" t="n">
        <f aca="false">H1296</f>
        <v>101</v>
      </c>
    </row>
    <row r="1298" customFormat="false" ht="13.7" hidden="false" customHeight="true" outlineLevel="0" collapsed="false">
      <c r="A1298" s="32" t="n">
        <v>68</v>
      </c>
      <c r="B1298" s="33" t="n">
        <v>4</v>
      </c>
      <c r="C1298" s="34" t="s">
        <v>8</v>
      </c>
      <c r="D1298" s="20" t="n">
        <v>17</v>
      </c>
      <c r="E1298" s="31"/>
      <c r="F1298" s="21" t="n">
        <f aca="false">D1298/H1298</f>
        <v>0.168316831683168</v>
      </c>
      <c r="G1298" s="16"/>
      <c r="H1298" s="3" t="n">
        <f aca="false">H1297</f>
        <v>101</v>
      </c>
    </row>
    <row r="1299" customFormat="false" ht="13.7" hidden="false" customHeight="true" outlineLevel="0" collapsed="false">
      <c r="A1299" s="32" t="n">
        <v>68</v>
      </c>
      <c r="B1299" s="33" t="n">
        <v>5</v>
      </c>
      <c r="C1299" s="34" t="s">
        <v>23</v>
      </c>
      <c r="D1299" s="20" t="n">
        <v>1</v>
      </c>
      <c r="E1299" s="31"/>
      <c r="F1299" s="21" t="n">
        <f aca="false">D1299/H1299</f>
        <v>0.0099009900990099</v>
      </c>
      <c r="G1299" s="16"/>
      <c r="H1299" s="3" t="n">
        <f aca="false">H1298</f>
        <v>101</v>
      </c>
    </row>
    <row r="1300" customFormat="false" ht="13.7" hidden="false" customHeight="true" outlineLevel="0" collapsed="false">
      <c r="A1300" s="32" t="n">
        <v>68</v>
      </c>
      <c r="B1300" s="33" t="n">
        <v>6</v>
      </c>
      <c r="C1300" s="34" t="s">
        <v>74</v>
      </c>
      <c r="D1300" s="20" t="n">
        <v>1</v>
      </c>
      <c r="E1300" s="31"/>
      <c r="F1300" s="21" t="n">
        <f aca="false">D1300/H1300</f>
        <v>0.0099009900990099</v>
      </c>
      <c r="G1300" s="16"/>
      <c r="H1300" s="3" t="n">
        <f aca="false">H1299</f>
        <v>101</v>
      </c>
    </row>
    <row r="1301" customFormat="false" ht="13.7" hidden="false" customHeight="true" outlineLevel="0" collapsed="false">
      <c r="A1301" s="32" t="n">
        <v>68</v>
      </c>
      <c r="B1301" s="33" t="n">
        <v>7</v>
      </c>
      <c r="C1301" s="34" t="s">
        <v>75</v>
      </c>
      <c r="D1301" s="20" t="n">
        <v>15</v>
      </c>
      <c r="E1301" s="31"/>
      <c r="F1301" s="21" t="n">
        <f aca="false">D1301/H1301</f>
        <v>0.148514851485149</v>
      </c>
      <c r="G1301" s="16"/>
      <c r="H1301" s="3" t="n">
        <f aca="false">H1300</f>
        <v>101</v>
      </c>
    </row>
    <row r="1302" customFormat="false" ht="13.7" hidden="false" customHeight="true" outlineLevel="0" collapsed="false">
      <c r="A1302" s="32" t="n">
        <v>68</v>
      </c>
      <c r="B1302" s="33" t="n">
        <v>8</v>
      </c>
      <c r="C1302" s="34" t="s">
        <v>76</v>
      </c>
      <c r="D1302" s="20" t="n">
        <v>3</v>
      </c>
      <c r="E1302" s="31"/>
      <c r="F1302" s="21" t="n">
        <f aca="false">D1302/H1302</f>
        <v>0.0297029702970297</v>
      </c>
      <c r="G1302" s="16"/>
      <c r="H1302" s="3" t="n">
        <f aca="false">H1301</f>
        <v>101</v>
      </c>
    </row>
    <row r="1303" customFormat="false" ht="13.7" hidden="false" customHeight="true" outlineLevel="0" collapsed="false">
      <c r="A1303" s="32" t="n">
        <v>68</v>
      </c>
      <c r="B1303" s="33" t="n">
        <v>9</v>
      </c>
      <c r="C1303" s="34" t="s">
        <v>77</v>
      </c>
      <c r="D1303" s="20" t="n">
        <v>0</v>
      </c>
      <c r="E1303" s="31"/>
      <c r="F1303" s="21" t="n">
        <f aca="false">D1303/H1303</f>
        <v>0</v>
      </c>
      <c r="G1303" s="16"/>
      <c r="H1303" s="3" t="n">
        <f aca="false">H1302</f>
        <v>101</v>
      </c>
    </row>
    <row r="1304" customFormat="false" ht="13.7" hidden="false" customHeight="true" outlineLevel="0" collapsed="false">
      <c r="A1304" s="32" t="n">
        <v>68</v>
      </c>
      <c r="B1304" s="33" t="n">
        <v>10</v>
      </c>
      <c r="C1304" s="34" t="s">
        <v>20</v>
      </c>
      <c r="D1304" s="20" t="n">
        <v>12</v>
      </c>
      <c r="E1304" s="31"/>
      <c r="F1304" s="21" t="n">
        <f aca="false">D1304/H1304</f>
        <v>0.118811881188119</v>
      </c>
      <c r="G1304" s="16"/>
      <c r="H1304" s="3" t="n">
        <f aca="false">H1303</f>
        <v>101</v>
      </c>
    </row>
    <row r="1305" customFormat="false" ht="13.7" hidden="false" customHeight="true" outlineLevel="0" collapsed="false">
      <c r="A1305" s="32" t="n">
        <v>68</v>
      </c>
      <c r="B1305" s="33" t="n">
        <v>11</v>
      </c>
      <c r="C1305" s="34" t="s">
        <v>22</v>
      </c>
      <c r="D1305" s="20" t="n">
        <v>0</v>
      </c>
      <c r="E1305" s="31"/>
      <c r="F1305" s="21" t="n">
        <f aca="false">D1305/H1305</f>
        <v>0</v>
      </c>
      <c r="G1305" s="16"/>
      <c r="H1305" s="3" t="n">
        <f aca="false">H1304</f>
        <v>101</v>
      </c>
    </row>
    <row r="1306" customFormat="false" ht="13.7" hidden="false" customHeight="true" outlineLevel="0" collapsed="false">
      <c r="A1306" s="32" t="n">
        <v>68</v>
      </c>
      <c r="B1306" s="33" t="n">
        <v>12</v>
      </c>
      <c r="C1306" s="34" t="s">
        <v>21</v>
      </c>
      <c r="D1306" s="20" t="n">
        <v>1</v>
      </c>
      <c r="E1306" s="31"/>
      <c r="F1306" s="21" t="n">
        <f aca="false">D1306/H1306</f>
        <v>0.0099009900990099</v>
      </c>
      <c r="G1306" s="16"/>
      <c r="H1306" s="3" t="n">
        <f aca="false">H1305</f>
        <v>101</v>
      </c>
    </row>
    <row r="1307" customFormat="false" ht="13.7" hidden="false" customHeight="true" outlineLevel="0" collapsed="false">
      <c r="A1307" s="32" t="n">
        <v>68</v>
      </c>
      <c r="B1307" s="33" t="n">
        <v>13</v>
      </c>
      <c r="C1307" s="34" t="s">
        <v>9</v>
      </c>
      <c r="D1307" s="20" t="n">
        <v>0</v>
      </c>
      <c r="E1307" s="31"/>
      <c r="F1307" s="21" t="n">
        <f aca="false">D1307/H1307</f>
        <v>0</v>
      </c>
      <c r="G1307" s="16"/>
      <c r="H1307" s="3" t="n">
        <f aca="false">H1306</f>
        <v>101</v>
      </c>
    </row>
    <row r="1308" customFormat="false" ht="13.7" hidden="false" customHeight="true" outlineLevel="0" collapsed="false">
      <c r="A1308" s="32" t="n">
        <v>68</v>
      </c>
      <c r="B1308" s="33" t="n">
        <v>14</v>
      </c>
      <c r="C1308" s="34" t="s">
        <v>12</v>
      </c>
      <c r="D1308" s="20" t="n">
        <v>1</v>
      </c>
      <c r="E1308" s="31"/>
      <c r="F1308" s="21" t="n">
        <f aca="false">D1308/H1308</f>
        <v>0.0099009900990099</v>
      </c>
      <c r="G1308" s="16"/>
      <c r="H1308" s="3" t="n">
        <f aca="false">H1307</f>
        <v>101</v>
      </c>
    </row>
    <row r="1309" customFormat="false" ht="13.7" hidden="false" customHeight="true" outlineLevel="0" collapsed="false">
      <c r="A1309" s="32" t="n">
        <v>68</v>
      </c>
      <c r="B1309" s="33" t="n">
        <v>15</v>
      </c>
      <c r="C1309" s="34" t="s">
        <v>11</v>
      </c>
      <c r="D1309" s="20" t="n">
        <v>0</v>
      </c>
      <c r="E1309" s="31"/>
      <c r="F1309" s="21" t="n">
        <f aca="false">D1309/H1309</f>
        <v>0</v>
      </c>
      <c r="G1309" s="16"/>
      <c r="H1309" s="3" t="n">
        <f aca="false">H1308</f>
        <v>101</v>
      </c>
    </row>
    <row r="1310" customFormat="false" ht="13.7" hidden="false" customHeight="true" outlineLevel="0" collapsed="false">
      <c r="A1310" s="32" t="n">
        <v>68</v>
      </c>
      <c r="B1310" s="33" t="n">
        <v>16</v>
      </c>
      <c r="C1310" s="34" t="s">
        <v>13</v>
      </c>
      <c r="D1310" s="20" t="n">
        <v>1</v>
      </c>
      <c r="E1310" s="31"/>
      <c r="F1310" s="21" t="n">
        <f aca="false">D1310/H1310</f>
        <v>0.0099009900990099</v>
      </c>
      <c r="G1310" s="16"/>
      <c r="H1310" s="3" t="n">
        <f aca="false">H1309</f>
        <v>101</v>
      </c>
    </row>
    <row r="1311" customFormat="false" ht="13.7" hidden="false" customHeight="true" outlineLevel="0" collapsed="false">
      <c r="A1311" s="32" t="n">
        <v>68</v>
      </c>
      <c r="B1311" s="33" t="n">
        <v>17</v>
      </c>
      <c r="C1311" s="34" t="s">
        <v>78</v>
      </c>
      <c r="D1311" s="20" t="n">
        <v>0</v>
      </c>
      <c r="E1311" s="31"/>
      <c r="F1311" s="21" t="n">
        <f aca="false">D1311/H1311</f>
        <v>0</v>
      </c>
      <c r="G1311" s="16"/>
      <c r="H1311" s="3" t="n">
        <f aca="false">H1310</f>
        <v>101</v>
      </c>
    </row>
    <row r="1312" customFormat="false" ht="13.7" hidden="false" customHeight="true" outlineLevel="0" collapsed="false">
      <c r="A1312" s="32"/>
      <c r="B1312" s="57" t="n">
        <v>18</v>
      </c>
      <c r="C1312" s="58" t="s">
        <v>15</v>
      </c>
      <c r="D1312" s="56" t="n">
        <v>28</v>
      </c>
      <c r="E1312" s="31"/>
      <c r="F1312" s="21" t="n">
        <f aca="false">D1312/H1312</f>
        <v>0.277227722772277</v>
      </c>
      <c r="G1312" s="16"/>
      <c r="H1312" s="3" t="n">
        <f aca="false">H1311</f>
        <v>101</v>
      </c>
    </row>
    <row r="1313" customFormat="false" ht="13.7" hidden="false" customHeight="true" outlineLevel="0" collapsed="false">
      <c r="A1313" s="32" t="n">
        <v>68</v>
      </c>
      <c r="B1313" s="35" t="n">
        <v>19</v>
      </c>
      <c r="C1313" s="36" t="s">
        <v>16</v>
      </c>
      <c r="D1313" s="24" t="n">
        <v>18</v>
      </c>
      <c r="E1313" s="31"/>
      <c r="F1313" s="25" t="n">
        <f aca="false">D1313/H1313</f>
        <v>0.178217821782178</v>
      </c>
      <c r="G1313" s="16"/>
      <c r="H1313" s="3" t="n">
        <f aca="false">H1311</f>
        <v>101</v>
      </c>
    </row>
    <row r="1314" customFormat="false" ht="13.7" hidden="false" customHeight="true" outlineLevel="0" collapsed="false">
      <c r="A1314" s="28" t="n">
        <v>69</v>
      </c>
      <c r="B1314" s="29" t="n">
        <v>1</v>
      </c>
      <c r="C1314" s="30" t="s">
        <v>17</v>
      </c>
      <c r="D1314" s="13" t="n">
        <v>18</v>
      </c>
      <c r="E1314" s="31" t="n">
        <f aca="false">SUM(D1314:D1332)</f>
        <v>401</v>
      </c>
      <c r="F1314" s="15" t="n">
        <f aca="false">D1314/H1314</f>
        <v>0.0448877805486284</v>
      </c>
      <c r="G1314" s="16" t="n">
        <f aca="false">SUM(F1314:F1332)</f>
        <v>1</v>
      </c>
      <c r="H1314" s="3" t="n">
        <f aca="false">SUM(D1314:D1332)</f>
        <v>401</v>
      </c>
    </row>
    <row r="1315" customFormat="false" ht="13.7" hidden="false" customHeight="true" outlineLevel="0" collapsed="false">
      <c r="A1315" s="32" t="s">
        <v>59</v>
      </c>
      <c r="B1315" s="33" t="n">
        <v>2</v>
      </c>
      <c r="C1315" s="34" t="s">
        <v>18</v>
      </c>
      <c r="D1315" s="20" t="n">
        <v>2</v>
      </c>
      <c r="E1315" s="31"/>
      <c r="F1315" s="21" t="n">
        <f aca="false">D1315/H1315</f>
        <v>0.00498753117206983</v>
      </c>
      <c r="G1315" s="16"/>
      <c r="H1315" s="3" t="n">
        <f aca="false">H1314</f>
        <v>401</v>
      </c>
    </row>
    <row r="1316" customFormat="false" ht="13.7" hidden="false" customHeight="true" outlineLevel="0" collapsed="false">
      <c r="A1316" s="32" t="n">
        <v>69</v>
      </c>
      <c r="B1316" s="33" t="n">
        <v>3</v>
      </c>
      <c r="C1316" s="34" t="s">
        <v>73</v>
      </c>
      <c r="D1316" s="20" t="n">
        <v>0</v>
      </c>
      <c r="E1316" s="31"/>
      <c r="F1316" s="21" t="n">
        <f aca="false">D1316/H1316</f>
        <v>0</v>
      </c>
      <c r="G1316" s="16"/>
      <c r="H1316" s="3" t="n">
        <f aca="false">H1315</f>
        <v>401</v>
      </c>
    </row>
    <row r="1317" customFormat="false" ht="13.7" hidden="false" customHeight="true" outlineLevel="0" collapsed="false">
      <c r="A1317" s="32" t="n">
        <v>69</v>
      </c>
      <c r="B1317" s="33" t="n">
        <v>4</v>
      </c>
      <c r="C1317" s="34" t="s">
        <v>8</v>
      </c>
      <c r="D1317" s="20" t="n">
        <v>92</v>
      </c>
      <c r="E1317" s="31"/>
      <c r="F1317" s="21" t="n">
        <f aca="false">D1317/H1317</f>
        <v>0.229426433915212</v>
      </c>
      <c r="G1317" s="16"/>
      <c r="H1317" s="3" t="n">
        <f aca="false">H1316</f>
        <v>401</v>
      </c>
    </row>
    <row r="1318" customFormat="false" ht="13.7" hidden="false" customHeight="true" outlineLevel="0" collapsed="false">
      <c r="A1318" s="32" t="n">
        <v>69</v>
      </c>
      <c r="B1318" s="33" t="n">
        <v>5</v>
      </c>
      <c r="C1318" s="34" t="s">
        <v>23</v>
      </c>
      <c r="D1318" s="20" t="n">
        <v>7</v>
      </c>
      <c r="E1318" s="31"/>
      <c r="F1318" s="21" t="n">
        <f aca="false">D1318/H1318</f>
        <v>0.0174563591022444</v>
      </c>
      <c r="G1318" s="16"/>
      <c r="H1318" s="3" t="n">
        <f aca="false">H1317</f>
        <v>401</v>
      </c>
    </row>
    <row r="1319" customFormat="false" ht="13.7" hidden="false" customHeight="true" outlineLevel="0" collapsed="false">
      <c r="A1319" s="32" t="n">
        <v>69</v>
      </c>
      <c r="B1319" s="33" t="n">
        <v>6</v>
      </c>
      <c r="C1319" s="34" t="s">
        <v>74</v>
      </c>
      <c r="D1319" s="20" t="n">
        <v>3</v>
      </c>
      <c r="E1319" s="31"/>
      <c r="F1319" s="21" t="n">
        <f aca="false">D1319/H1319</f>
        <v>0.00748129675810474</v>
      </c>
      <c r="G1319" s="16"/>
      <c r="H1319" s="3" t="n">
        <f aca="false">H1318</f>
        <v>401</v>
      </c>
    </row>
    <row r="1320" customFormat="false" ht="13.7" hidden="false" customHeight="true" outlineLevel="0" collapsed="false">
      <c r="A1320" s="32" t="n">
        <v>69</v>
      </c>
      <c r="B1320" s="33" t="n">
        <v>7</v>
      </c>
      <c r="C1320" s="34" t="s">
        <v>75</v>
      </c>
      <c r="D1320" s="20" t="n">
        <v>19</v>
      </c>
      <c r="E1320" s="31"/>
      <c r="F1320" s="21" t="n">
        <f aca="false">D1320/H1320</f>
        <v>0.0473815461346633</v>
      </c>
      <c r="G1320" s="16"/>
      <c r="H1320" s="3" t="n">
        <f aca="false">H1319</f>
        <v>401</v>
      </c>
    </row>
    <row r="1321" customFormat="false" ht="13.7" hidden="false" customHeight="true" outlineLevel="0" collapsed="false">
      <c r="A1321" s="32" t="n">
        <v>69</v>
      </c>
      <c r="B1321" s="33" t="n">
        <v>8</v>
      </c>
      <c r="C1321" s="34" t="s">
        <v>76</v>
      </c>
      <c r="D1321" s="20" t="n">
        <v>2</v>
      </c>
      <c r="E1321" s="31"/>
      <c r="F1321" s="21" t="n">
        <f aca="false">D1321/H1321</f>
        <v>0.00498753117206983</v>
      </c>
      <c r="G1321" s="16"/>
      <c r="H1321" s="3" t="n">
        <f aca="false">H1320</f>
        <v>401</v>
      </c>
    </row>
    <row r="1322" customFormat="false" ht="13.7" hidden="false" customHeight="true" outlineLevel="0" collapsed="false">
      <c r="A1322" s="32" t="n">
        <v>69</v>
      </c>
      <c r="B1322" s="33" t="n">
        <v>9</v>
      </c>
      <c r="C1322" s="34" t="s">
        <v>77</v>
      </c>
      <c r="D1322" s="20" t="n">
        <v>0</v>
      </c>
      <c r="E1322" s="31"/>
      <c r="F1322" s="21" t="n">
        <f aca="false">D1322/H1322</f>
        <v>0</v>
      </c>
      <c r="G1322" s="16"/>
      <c r="H1322" s="3" t="n">
        <f aca="false">H1321</f>
        <v>401</v>
      </c>
    </row>
    <row r="1323" customFormat="false" ht="13.7" hidden="false" customHeight="true" outlineLevel="0" collapsed="false">
      <c r="A1323" s="32" t="n">
        <v>69</v>
      </c>
      <c r="B1323" s="33" t="n">
        <v>10</v>
      </c>
      <c r="C1323" s="34" t="s">
        <v>20</v>
      </c>
      <c r="D1323" s="20" t="n">
        <v>130</v>
      </c>
      <c r="E1323" s="31"/>
      <c r="F1323" s="21" t="n">
        <f aca="false">D1323/H1323</f>
        <v>0.324189526184539</v>
      </c>
      <c r="G1323" s="16"/>
      <c r="H1323" s="3" t="n">
        <f aca="false">H1322</f>
        <v>401</v>
      </c>
    </row>
    <row r="1324" customFormat="false" ht="13.7" hidden="false" customHeight="true" outlineLevel="0" collapsed="false">
      <c r="A1324" s="32" t="n">
        <v>69</v>
      </c>
      <c r="B1324" s="33" t="n">
        <v>11</v>
      </c>
      <c r="C1324" s="34" t="s">
        <v>22</v>
      </c>
      <c r="D1324" s="20" t="n">
        <v>1</v>
      </c>
      <c r="E1324" s="31"/>
      <c r="F1324" s="21" t="n">
        <f aca="false">D1324/H1324</f>
        <v>0.00249376558603491</v>
      </c>
      <c r="G1324" s="16"/>
      <c r="H1324" s="3" t="n">
        <f aca="false">H1323</f>
        <v>401</v>
      </c>
    </row>
    <row r="1325" customFormat="false" ht="13.7" hidden="false" customHeight="true" outlineLevel="0" collapsed="false">
      <c r="A1325" s="32" t="n">
        <v>69</v>
      </c>
      <c r="B1325" s="33" t="n">
        <v>12</v>
      </c>
      <c r="C1325" s="34" t="s">
        <v>21</v>
      </c>
      <c r="D1325" s="20" t="n">
        <v>6</v>
      </c>
      <c r="E1325" s="31"/>
      <c r="F1325" s="21" t="n">
        <f aca="false">D1325/H1325</f>
        <v>0.0149625935162095</v>
      </c>
      <c r="G1325" s="16"/>
      <c r="H1325" s="3" t="n">
        <f aca="false">H1324</f>
        <v>401</v>
      </c>
    </row>
    <row r="1326" customFormat="false" ht="13.7" hidden="false" customHeight="true" outlineLevel="0" collapsed="false">
      <c r="A1326" s="32" t="n">
        <v>69</v>
      </c>
      <c r="B1326" s="33" t="n">
        <v>13</v>
      </c>
      <c r="C1326" s="34" t="s">
        <v>9</v>
      </c>
      <c r="D1326" s="20" t="n">
        <v>1</v>
      </c>
      <c r="E1326" s="31"/>
      <c r="F1326" s="21" t="n">
        <f aca="false">D1326/H1326</f>
        <v>0.00249376558603491</v>
      </c>
      <c r="G1326" s="16"/>
      <c r="H1326" s="3" t="n">
        <f aca="false">H1325</f>
        <v>401</v>
      </c>
    </row>
    <row r="1327" customFormat="false" ht="13.7" hidden="false" customHeight="true" outlineLevel="0" collapsed="false">
      <c r="A1327" s="32" t="n">
        <v>69</v>
      </c>
      <c r="B1327" s="33" t="n">
        <v>14</v>
      </c>
      <c r="C1327" s="34" t="s">
        <v>12</v>
      </c>
      <c r="D1327" s="20" t="n">
        <v>0</v>
      </c>
      <c r="E1327" s="31"/>
      <c r="F1327" s="21" t="n">
        <f aca="false">D1327/H1327</f>
        <v>0</v>
      </c>
      <c r="G1327" s="16"/>
      <c r="H1327" s="3" t="n">
        <f aca="false">H1326</f>
        <v>401</v>
      </c>
    </row>
    <row r="1328" customFormat="false" ht="13.7" hidden="false" customHeight="true" outlineLevel="0" collapsed="false">
      <c r="A1328" s="32" t="n">
        <v>69</v>
      </c>
      <c r="B1328" s="33" t="n">
        <v>15</v>
      </c>
      <c r="C1328" s="34" t="s">
        <v>11</v>
      </c>
      <c r="D1328" s="20" t="n">
        <v>0</v>
      </c>
      <c r="E1328" s="31"/>
      <c r="F1328" s="21" t="n">
        <f aca="false">D1328/H1328</f>
        <v>0</v>
      </c>
      <c r="G1328" s="16"/>
      <c r="H1328" s="3" t="n">
        <f aca="false">H1327</f>
        <v>401</v>
      </c>
    </row>
    <row r="1329" customFormat="false" ht="13.7" hidden="false" customHeight="true" outlineLevel="0" collapsed="false">
      <c r="A1329" s="32" t="n">
        <v>69</v>
      </c>
      <c r="B1329" s="33" t="n">
        <v>16</v>
      </c>
      <c r="C1329" s="34" t="s">
        <v>13</v>
      </c>
      <c r="D1329" s="20" t="n">
        <v>1</v>
      </c>
      <c r="E1329" s="31"/>
      <c r="F1329" s="21" t="n">
        <f aca="false">D1329/H1329</f>
        <v>0.00249376558603491</v>
      </c>
      <c r="G1329" s="16"/>
      <c r="H1329" s="3" t="n">
        <f aca="false">H1328</f>
        <v>401</v>
      </c>
    </row>
    <row r="1330" customFormat="false" ht="13.7" hidden="false" customHeight="true" outlineLevel="0" collapsed="false">
      <c r="A1330" s="32" t="n">
        <v>69</v>
      </c>
      <c r="B1330" s="33" t="n">
        <v>17</v>
      </c>
      <c r="C1330" s="34" t="s">
        <v>78</v>
      </c>
      <c r="D1330" s="20" t="n">
        <v>2</v>
      </c>
      <c r="E1330" s="31"/>
      <c r="F1330" s="21" t="n">
        <f aca="false">D1330/H1330</f>
        <v>0.00498753117206983</v>
      </c>
      <c r="G1330" s="16"/>
      <c r="H1330" s="3" t="n">
        <f aca="false">H1329</f>
        <v>401</v>
      </c>
    </row>
    <row r="1331" customFormat="false" ht="13.7" hidden="false" customHeight="true" outlineLevel="0" collapsed="false">
      <c r="A1331" s="32"/>
      <c r="B1331" s="57" t="n">
        <v>18</v>
      </c>
      <c r="C1331" s="58" t="s">
        <v>15</v>
      </c>
      <c r="D1331" s="56" t="n">
        <v>75</v>
      </c>
      <c r="E1331" s="31"/>
      <c r="F1331" s="21" t="n">
        <f aca="false">D1331/H1331</f>
        <v>0.187032418952618</v>
      </c>
      <c r="G1331" s="16"/>
      <c r="H1331" s="3" t="n">
        <f aca="false">H1330</f>
        <v>401</v>
      </c>
    </row>
    <row r="1332" customFormat="false" ht="13.7" hidden="false" customHeight="true" outlineLevel="0" collapsed="false">
      <c r="A1332" s="32" t="n">
        <v>69</v>
      </c>
      <c r="B1332" s="35" t="n">
        <v>19</v>
      </c>
      <c r="C1332" s="36" t="s">
        <v>16</v>
      </c>
      <c r="D1332" s="24" t="n">
        <v>42</v>
      </c>
      <c r="E1332" s="31"/>
      <c r="F1332" s="25" t="n">
        <f aca="false">D1332/H1332</f>
        <v>0.104738154613466</v>
      </c>
      <c r="G1332" s="16"/>
      <c r="H1332" s="3" t="n">
        <f aca="false">H1330</f>
        <v>401</v>
      </c>
    </row>
    <row r="1333" customFormat="false" ht="13.7" hidden="false" customHeight="true" outlineLevel="0" collapsed="false">
      <c r="A1333" s="28" t="n">
        <v>70</v>
      </c>
      <c r="B1333" s="29" t="n">
        <v>1</v>
      </c>
      <c r="C1333" s="30" t="s">
        <v>17</v>
      </c>
      <c r="D1333" s="13" t="n">
        <v>8</v>
      </c>
      <c r="E1333" s="31" t="n">
        <f aca="false">SUM(D1333:D1351)</f>
        <v>388</v>
      </c>
      <c r="F1333" s="15" t="n">
        <f aca="false">D1333/H1333</f>
        <v>0.0206185567010309</v>
      </c>
      <c r="G1333" s="16" t="n">
        <f aca="false">SUM(F1333:F1351)</f>
        <v>1</v>
      </c>
      <c r="H1333" s="3" t="n">
        <f aca="false">SUM(D1333:D1351)</f>
        <v>388</v>
      </c>
    </row>
    <row r="1334" customFormat="false" ht="13.7" hidden="false" customHeight="true" outlineLevel="0" collapsed="false">
      <c r="A1334" s="32" t="s">
        <v>60</v>
      </c>
      <c r="B1334" s="33" t="n">
        <v>2</v>
      </c>
      <c r="C1334" s="34" t="s">
        <v>18</v>
      </c>
      <c r="D1334" s="20" t="n">
        <v>1</v>
      </c>
      <c r="E1334" s="31"/>
      <c r="F1334" s="21" t="n">
        <f aca="false">D1334/H1334</f>
        <v>0.00257731958762887</v>
      </c>
      <c r="G1334" s="16"/>
      <c r="H1334" s="3" t="n">
        <f aca="false">H1333</f>
        <v>388</v>
      </c>
    </row>
    <row r="1335" customFormat="false" ht="13.7" hidden="false" customHeight="true" outlineLevel="0" collapsed="false">
      <c r="A1335" s="32" t="n">
        <v>70</v>
      </c>
      <c r="B1335" s="33" t="n">
        <v>3</v>
      </c>
      <c r="C1335" s="34" t="s">
        <v>73</v>
      </c>
      <c r="D1335" s="20" t="n">
        <v>6</v>
      </c>
      <c r="E1335" s="31"/>
      <c r="F1335" s="21" t="n">
        <f aca="false">D1335/H1335</f>
        <v>0.0154639175257732</v>
      </c>
      <c r="G1335" s="16"/>
      <c r="H1335" s="3" t="n">
        <f aca="false">H1334</f>
        <v>388</v>
      </c>
    </row>
    <row r="1336" customFormat="false" ht="13.7" hidden="false" customHeight="true" outlineLevel="0" collapsed="false">
      <c r="A1336" s="32" t="n">
        <v>70</v>
      </c>
      <c r="B1336" s="33" t="n">
        <v>4</v>
      </c>
      <c r="C1336" s="34" t="s">
        <v>8</v>
      </c>
      <c r="D1336" s="20" t="n">
        <v>119</v>
      </c>
      <c r="E1336" s="31"/>
      <c r="F1336" s="21" t="n">
        <f aca="false">D1336/H1336</f>
        <v>0.306701030927835</v>
      </c>
      <c r="G1336" s="16"/>
      <c r="H1336" s="3" t="n">
        <f aca="false">H1335</f>
        <v>388</v>
      </c>
    </row>
    <row r="1337" customFormat="false" ht="13.7" hidden="false" customHeight="true" outlineLevel="0" collapsed="false">
      <c r="A1337" s="32" t="n">
        <v>70</v>
      </c>
      <c r="B1337" s="33" t="n">
        <v>5</v>
      </c>
      <c r="C1337" s="34" t="s">
        <v>23</v>
      </c>
      <c r="D1337" s="20" t="n">
        <v>1</v>
      </c>
      <c r="E1337" s="31"/>
      <c r="F1337" s="21" t="n">
        <f aca="false">D1337/H1337</f>
        <v>0.00257731958762887</v>
      </c>
      <c r="G1337" s="16"/>
      <c r="H1337" s="3" t="n">
        <f aca="false">H1336</f>
        <v>388</v>
      </c>
    </row>
    <row r="1338" customFormat="false" ht="13.7" hidden="false" customHeight="true" outlineLevel="0" collapsed="false">
      <c r="A1338" s="32" t="n">
        <v>70</v>
      </c>
      <c r="B1338" s="33" t="n">
        <v>6</v>
      </c>
      <c r="C1338" s="34" t="s">
        <v>74</v>
      </c>
      <c r="D1338" s="20" t="n">
        <v>1</v>
      </c>
      <c r="E1338" s="31"/>
      <c r="F1338" s="21" t="n">
        <f aca="false">D1338/H1338</f>
        <v>0.00257731958762887</v>
      </c>
      <c r="G1338" s="16"/>
      <c r="H1338" s="3" t="n">
        <f aca="false">H1337</f>
        <v>388</v>
      </c>
    </row>
    <row r="1339" customFormat="false" ht="13.7" hidden="false" customHeight="true" outlineLevel="0" collapsed="false">
      <c r="A1339" s="32" t="n">
        <v>70</v>
      </c>
      <c r="B1339" s="33" t="n">
        <v>7</v>
      </c>
      <c r="C1339" s="34" t="s">
        <v>75</v>
      </c>
      <c r="D1339" s="20" t="n">
        <v>27</v>
      </c>
      <c r="E1339" s="31"/>
      <c r="F1339" s="21" t="n">
        <f aca="false">D1339/H1339</f>
        <v>0.0695876288659794</v>
      </c>
      <c r="G1339" s="16"/>
      <c r="H1339" s="3" t="n">
        <f aca="false">H1338</f>
        <v>388</v>
      </c>
    </row>
    <row r="1340" customFormat="false" ht="13.7" hidden="false" customHeight="true" outlineLevel="0" collapsed="false">
      <c r="A1340" s="32" t="n">
        <v>70</v>
      </c>
      <c r="B1340" s="33" t="n">
        <v>8</v>
      </c>
      <c r="C1340" s="34" t="s">
        <v>76</v>
      </c>
      <c r="D1340" s="20" t="n">
        <v>14</v>
      </c>
      <c r="E1340" s="31"/>
      <c r="F1340" s="21" t="n">
        <f aca="false">D1340/H1340</f>
        <v>0.0360824742268041</v>
      </c>
      <c r="G1340" s="16"/>
      <c r="H1340" s="3" t="n">
        <f aca="false">H1339</f>
        <v>388</v>
      </c>
    </row>
    <row r="1341" customFormat="false" ht="13.7" hidden="false" customHeight="true" outlineLevel="0" collapsed="false">
      <c r="A1341" s="32" t="n">
        <v>70</v>
      </c>
      <c r="B1341" s="33" t="n">
        <v>9</v>
      </c>
      <c r="C1341" s="34" t="s">
        <v>77</v>
      </c>
      <c r="D1341" s="20" t="n">
        <v>2</v>
      </c>
      <c r="E1341" s="31"/>
      <c r="F1341" s="21" t="n">
        <f aca="false">D1341/H1341</f>
        <v>0.00515463917525773</v>
      </c>
      <c r="G1341" s="16"/>
      <c r="H1341" s="3" t="n">
        <f aca="false">H1340</f>
        <v>388</v>
      </c>
    </row>
    <row r="1342" customFormat="false" ht="13.7" hidden="false" customHeight="true" outlineLevel="0" collapsed="false">
      <c r="A1342" s="32" t="n">
        <v>70</v>
      </c>
      <c r="B1342" s="33" t="n">
        <v>10</v>
      </c>
      <c r="C1342" s="34" t="s">
        <v>20</v>
      </c>
      <c r="D1342" s="20" t="n">
        <v>83</v>
      </c>
      <c r="E1342" s="31"/>
      <c r="F1342" s="21" t="n">
        <f aca="false">D1342/H1342</f>
        <v>0.213917525773196</v>
      </c>
      <c r="G1342" s="16"/>
      <c r="H1342" s="3" t="n">
        <f aca="false">H1341</f>
        <v>388</v>
      </c>
    </row>
    <row r="1343" customFormat="false" ht="13.7" hidden="false" customHeight="true" outlineLevel="0" collapsed="false">
      <c r="A1343" s="32" t="n">
        <v>70</v>
      </c>
      <c r="B1343" s="33" t="n">
        <v>11</v>
      </c>
      <c r="C1343" s="34" t="s">
        <v>22</v>
      </c>
      <c r="D1343" s="20" t="n">
        <v>0</v>
      </c>
      <c r="E1343" s="31"/>
      <c r="F1343" s="21" t="n">
        <f aca="false">D1343/H1343</f>
        <v>0</v>
      </c>
      <c r="G1343" s="16"/>
      <c r="H1343" s="3" t="n">
        <f aca="false">H1342</f>
        <v>388</v>
      </c>
    </row>
    <row r="1344" customFormat="false" ht="13.7" hidden="false" customHeight="true" outlineLevel="0" collapsed="false">
      <c r="A1344" s="32" t="n">
        <v>70</v>
      </c>
      <c r="B1344" s="33" t="n">
        <v>12</v>
      </c>
      <c r="C1344" s="34" t="s">
        <v>21</v>
      </c>
      <c r="D1344" s="20" t="n">
        <v>9</v>
      </c>
      <c r="E1344" s="31"/>
      <c r="F1344" s="21" t="n">
        <f aca="false">D1344/H1344</f>
        <v>0.0231958762886598</v>
      </c>
      <c r="G1344" s="16"/>
      <c r="H1344" s="3" t="n">
        <f aca="false">H1343</f>
        <v>388</v>
      </c>
    </row>
    <row r="1345" customFormat="false" ht="13.7" hidden="false" customHeight="true" outlineLevel="0" collapsed="false">
      <c r="A1345" s="32" t="n">
        <v>70</v>
      </c>
      <c r="B1345" s="33" t="n">
        <v>13</v>
      </c>
      <c r="C1345" s="34" t="s">
        <v>9</v>
      </c>
      <c r="D1345" s="20" t="n">
        <v>1</v>
      </c>
      <c r="E1345" s="31"/>
      <c r="F1345" s="21" t="n">
        <f aca="false">D1345/H1345</f>
        <v>0.00257731958762887</v>
      </c>
      <c r="G1345" s="16"/>
      <c r="H1345" s="3" t="n">
        <f aca="false">H1344</f>
        <v>388</v>
      </c>
    </row>
    <row r="1346" customFormat="false" ht="13.7" hidden="false" customHeight="true" outlineLevel="0" collapsed="false">
      <c r="A1346" s="32" t="n">
        <v>70</v>
      </c>
      <c r="B1346" s="33" t="n">
        <v>14</v>
      </c>
      <c r="C1346" s="34" t="s">
        <v>12</v>
      </c>
      <c r="D1346" s="20" t="n">
        <v>0</v>
      </c>
      <c r="E1346" s="31"/>
      <c r="F1346" s="21" t="n">
        <f aca="false">D1346/H1346</f>
        <v>0</v>
      </c>
      <c r="G1346" s="16"/>
      <c r="H1346" s="3" t="n">
        <f aca="false">H1345</f>
        <v>388</v>
      </c>
    </row>
    <row r="1347" customFormat="false" ht="13.7" hidden="false" customHeight="true" outlineLevel="0" collapsed="false">
      <c r="A1347" s="32" t="n">
        <v>70</v>
      </c>
      <c r="B1347" s="33" t="n">
        <v>15</v>
      </c>
      <c r="C1347" s="34" t="s">
        <v>11</v>
      </c>
      <c r="D1347" s="20" t="n">
        <v>1</v>
      </c>
      <c r="E1347" s="31"/>
      <c r="F1347" s="21" t="n">
        <f aca="false">D1347/H1347</f>
        <v>0.00257731958762887</v>
      </c>
      <c r="G1347" s="16"/>
      <c r="H1347" s="3" t="n">
        <f aca="false">H1346</f>
        <v>388</v>
      </c>
    </row>
    <row r="1348" customFormat="false" ht="13.7" hidden="false" customHeight="true" outlineLevel="0" collapsed="false">
      <c r="A1348" s="32" t="n">
        <v>70</v>
      </c>
      <c r="B1348" s="33" t="n">
        <v>16</v>
      </c>
      <c r="C1348" s="34" t="s">
        <v>13</v>
      </c>
      <c r="D1348" s="20" t="n">
        <v>5</v>
      </c>
      <c r="E1348" s="31"/>
      <c r="F1348" s="21" t="n">
        <f aca="false">D1348/H1348</f>
        <v>0.0128865979381443</v>
      </c>
      <c r="G1348" s="16"/>
      <c r="H1348" s="3" t="n">
        <f aca="false">H1347</f>
        <v>388</v>
      </c>
    </row>
    <row r="1349" customFormat="false" ht="13.7" hidden="false" customHeight="true" outlineLevel="0" collapsed="false">
      <c r="A1349" s="32" t="n">
        <v>70</v>
      </c>
      <c r="B1349" s="33" t="n">
        <v>17</v>
      </c>
      <c r="C1349" s="34" t="s">
        <v>78</v>
      </c>
      <c r="D1349" s="20" t="n">
        <v>0</v>
      </c>
      <c r="E1349" s="31"/>
      <c r="F1349" s="21" t="n">
        <f aca="false">D1349/H1349</f>
        <v>0</v>
      </c>
      <c r="G1349" s="16"/>
      <c r="H1349" s="3" t="n">
        <f aca="false">H1348</f>
        <v>388</v>
      </c>
    </row>
    <row r="1350" customFormat="false" ht="13.7" hidden="false" customHeight="true" outlineLevel="0" collapsed="false">
      <c r="A1350" s="32"/>
      <c r="B1350" s="57" t="n">
        <v>18</v>
      </c>
      <c r="C1350" s="58" t="s">
        <v>15</v>
      </c>
      <c r="D1350" s="56" t="n">
        <v>69</v>
      </c>
      <c r="E1350" s="31"/>
      <c r="F1350" s="21" t="n">
        <f aca="false">D1350/H1350</f>
        <v>0.177835051546392</v>
      </c>
      <c r="G1350" s="16"/>
      <c r="H1350" s="3" t="n">
        <f aca="false">H1349</f>
        <v>388</v>
      </c>
    </row>
    <row r="1351" customFormat="false" ht="13.7" hidden="false" customHeight="true" outlineLevel="0" collapsed="false">
      <c r="A1351" s="32" t="n">
        <v>70</v>
      </c>
      <c r="B1351" s="35" t="n">
        <v>19</v>
      </c>
      <c r="C1351" s="36" t="s">
        <v>16</v>
      </c>
      <c r="D1351" s="24" t="n">
        <v>41</v>
      </c>
      <c r="E1351" s="31"/>
      <c r="F1351" s="25" t="n">
        <f aca="false">D1351/H1351</f>
        <v>0.105670103092784</v>
      </c>
      <c r="G1351" s="16"/>
      <c r="H1351" s="3" t="n">
        <f aca="false">H1349</f>
        <v>388</v>
      </c>
    </row>
    <row r="1352" customFormat="false" ht="13.7" hidden="false" customHeight="true" outlineLevel="0" collapsed="false">
      <c r="A1352" s="28" t="n">
        <v>71</v>
      </c>
      <c r="B1352" s="29" t="n">
        <v>1</v>
      </c>
      <c r="C1352" s="30" t="s">
        <v>17</v>
      </c>
      <c r="D1352" s="13" t="n">
        <v>1</v>
      </c>
      <c r="E1352" s="31" t="n">
        <f aca="false">SUM(D1352:D1370)</f>
        <v>74</v>
      </c>
      <c r="F1352" s="15" t="n">
        <f aca="false">D1352/H1352</f>
        <v>0.0135135135135135</v>
      </c>
      <c r="G1352" s="16" t="n">
        <f aca="false">SUM(F1352:F1370)</f>
        <v>1</v>
      </c>
      <c r="H1352" s="3" t="n">
        <f aca="false">SUM(D1352:D1370)</f>
        <v>74</v>
      </c>
    </row>
    <row r="1353" customFormat="false" ht="13.7" hidden="false" customHeight="true" outlineLevel="0" collapsed="false">
      <c r="A1353" s="32" t="s">
        <v>61</v>
      </c>
      <c r="B1353" s="33" t="n">
        <v>2</v>
      </c>
      <c r="C1353" s="34" t="s">
        <v>18</v>
      </c>
      <c r="D1353" s="20" t="n">
        <v>0</v>
      </c>
      <c r="E1353" s="31"/>
      <c r="F1353" s="21" t="n">
        <f aca="false">D1353/H1353</f>
        <v>0</v>
      </c>
      <c r="G1353" s="16"/>
      <c r="H1353" s="3" t="n">
        <f aca="false">H1352</f>
        <v>74</v>
      </c>
    </row>
    <row r="1354" customFormat="false" ht="13.7" hidden="false" customHeight="true" outlineLevel="0" collapsed="false">
      <c r="A1354" s="32" t="n">
        <v>71</v>
      </c>
      <c r="B1354" s="33" t="n">
        <v>3</v>
      </c>
      <c r="C1354" s="34" t="s">
        <v>73</v>
      </c>
      <c r="D1354" s="20" t="n">
        <v>0</v>
      </c>
      <c r="E1354" s="31"/>
      <c r="F1354" s="21" t="n">
        <f aca="false">D1354/H1354</f>
        <v>0</v>
      </c>
      <c r="G1354" s="16"/>
      <c r="H1354" s="3" t="n">
        <f aca="false">H1353</f>
        <v>74</v>
      </c>
    </row>
    <row r="1355" customFormat="false" ht="13.7" hidden="false" customHeight="true" outlineLevel="0" collapsed="false">
      <c r="A1355" s="32" t="n">
        <v>71</v>
      </c>
      <c r="B1355" s="33" t="n">
        <v>4</v>
      </c>
      <c r="C1355" s="34" t="s">
        <v>8</v>
      </c>
      <c r="D1355" s="20" t="n">
        <v>20</v>
      </c>
      <c r="E1355" s="31"/>
      <c r="F1355" s="21" t="n">
        <f aca="false">D1355/H1355</f>
        <v>0.27027027027027</v>
      </c>
      <c r="G1355" s="16"/>
      <c r="H1355" s="3" t="n">
        <f aca="false">H1354</f>
        <v>74</v>
      </c>
    </row>
    <row r="1356" customFormat="false" ht="13.7" hidden="false" customHeight="true" outlineLevel="0" collapsed="false">
      <c r="A1356" s="32" t="n">
        <v>71</v>
      </c>
      <c r="B1356" s="33" t="n">
        <v>5</v>
      </c>
      <c r="C1356" s="34" t="s">
        <v>23</v>
      </c>
      <c r="D1356" s="20" t="n">
        <v>0</v>
      </c>
      <c r="E1356" s="31"/>
      <c r="F1356" s="21" t="n">
        <f aca="false">D1356/H1356</f>
        <v>0</v>
      </c>
      <c r="G1356" s="16"/>
      <c r="H1356" s="3" t="n">
        <f aca="false">H1355</f>
        <v>74</v>
      </c>
    </row>
    <row r="1357" customFormat="false" ht="13.7" hidden="false" customHeight="true" outlineLevel="0" collapsed="false">
      <c r="A1357" s="32" t="n">
        <v>71</v>
      </c>
      <c r="B1357" s="33" t="n">
        <v>6</v>
      </c>
      <c r="C1357" s="34" t="s">
        <v>74</v>
      </c>
      <c r="D1357" s="20" t="n">
        <v>0</v>
      </c>
      <c r="E1357" s="31"/>
      <c r="F1357" s="21" t="n">
        <f aca="false">D1357/H1357</f>
        <v>0</v>
      </c>
      <c r="G1357" s="16"/>
      <c r="H1357" s="3" t="n">
        <f aca="false">H1356</f>
        <v>74</v>
      </c>
    </row>
    <row r="1358" customFormat="false" ht="13.7" hidden="false" customHeight="true" outlineLevel="0" collapsed="false">
      <c r="A1358" s="32" t="n">
        <v>71</v>
      </c>
      <c r="B1358" s="33" t="n">
        <v>7</v>
      </c>
      <c r="C1358" s="34" t="s">
        <v>75</v>
      </c>
      <c r="D1358" s="20" t="n">
        <v>7</v>
      </c>
      <c r="E1358" s="31"/>
      <c r="F1358" s="21" t="n">
        <f aca="false">D1358/H1358</f>
        <v>0.0945945945945946</v>
      </c>
      <c r="G1358" s="16"/>
      <c r="H1358" s="3" t="n">
        <f aca="false">H1357</f>
        <v>74</v>
      </c>
    </row>
    <row r="1359" customFormat="false" ht="13.7" hidden="false" customHeight="true" outlineLevel="0" collapsed="false">
      <c r="A1359" s="32" t="n">
        <v>71</v>
      </c>
      <c r="B1359" s="33" t="n">
        <v>8</v>
      </c>
      <c r="C1359" s="34" t="s">
        <v>76</v>
      </c>
      <c r="D1359" s="20" t="n">
        <v>0</v>
      </c>
      <c r="E1359" s="31"/>
      <c r="F1359" s="21" t="n">
        <f aca="false">D1359/H1359</f>
        <v>0</v>
      </c>
      <c r="G1359" s="16"/>
      <c r="H1359" s="3" t="n">
        <f aca="false">H1358</f>
        <v>74</v>
      </c>
    </row>
    <row r="1360" customFormat="false" ht="13.7" hidden="false" customHeight="true" outlineLevel="0" collapsed="false">
      <c r="A1360" s="32" t="n">
        <v>71</v>
      </c>
      <c r="B1360" s="33" t="n">
        <v>9</v>
      </c>
      <c r="C1360" s="34" t="s">
        <v>77</v>
      </c>
      <c r="D1360" s="20" t="n">
        <v>0</v>
      </c>
      <c r="E1360" s="31"/>
      <c r="F1360" s="21" t="n">
        <f aca="false">D1360/H1360</f>
        <v>0</v>
      </c>
      <c r="G1360" s="16"/>
      <c r="H1360" s="3" t="n">
        <f aca="false">H1359</f>
        <v>74</v>
      </c>
    </row>
    <row r="1361" customFormat="false" ht="13.7" hidden="false" customHeight="true" outlineLevel="0" collapsed="false">
      <c r="A1361" s="32" t="n">
        <v>71</v>
      </c>
      <c r="B1361" s="33" t="n">
        <v>10</v>
      </c>
      <c r="C1361" s="34" t="s">
        <v>20</v>
      </c>
      <c r="D1361" s="20" t="n">
        <v>18</v>
      </c>
      <c r="E1361" s="31"/>
      <c r="F1361" s="21" t="n">
        <f aca="false">D1361/H1361</f>
        <v>0.243243243243243</v>
      </c>
      <c r="G1361" s="16"/>
      <c r="H1361" s="3" t="n">
        <f aca="false">H1360</f>
        <v>74</v>
      </c>
    </row>
    <row r="1362" customFormat="false" ht="13.7" hidden="false" customHeight="true" outlineLevel="0" collapsed="false">
      <c r="A1362" s="32" t="n">
        <v>71</v>
      </c>
      <c r="B1362" s="33" t="n">
        <v>11</v>
      </c>
      <c r="C1362" s="34" t="s">
        <v>22</v>
      </c>
      <c r="D1362" s="20" t="n">
        <v>0</v>
      </c>
      <c r="E1362" s="31"/>
      <c r="F1362" s="21" t="n">
        <f aca="false">D1362/H1362</f>
        <v>0</v>
      </c>
      <c r="G1362" s="16"/>
      <c r="H1362" s="3" t="n">
        <f aca="false">H1361</f>
        <v>74</v>
      </c>
    </row>
    <row r="1363" customFormat="false" ht="13.7" hidden="false" customHeight="true" outlineLevel="0" collapsed="false">
      <c r="A1363" s="32" t="n">
        <v>71</v>
      </c>
      <c r="B1363" s="33" t="n">
        <v>12</v>
      </c>
      <c r="C1363" s="34" t="s">
        <v>21</v>
      </c>
      <c r="D1363" s="20" t="n">
        <v>2</v>
      </c>
      <c r="E1363" s="31"/>
      <c r="F1363" s="21" t="n">
        <f aca="false">D1363/H1363</f>
        <v>0.027027027027027</v>
      </c>
      <c r="G1363" s="16"/>
      <c r="H1363" s="3" t="n">
        <f aca="false">H1362</f>
        <v>74</v>
      </c>
    </row>
    <row r="1364" customFormat="false" ht="13.7" hidden="false" customHeight="true" outlineLevel="0" collapsed="false">
      <c r="A1364" s="32" t="n">
        <v>71</v>
      </c>
      <c r="B1364" s="33" t="n">
        <v>13</v>
      </c>
      <c r="C1364" s="34" t="s">
        <v>9</v>
      </c>
      <c r="D1364" s="20" t="n">
        <v>0</v>
      </c>
      <c r="E1364" s="31"/>
      <c r="F1364" s="21" t="n">
        <f aca="false">D1364/H1364</f>
        <v>0</v>
      </c>
      <c r="G1364" s="16"/>
      <c r="H1364" s="3" t="n">
        <f aca="false">H1363</f>
        <v>74</v>
      </c>
    </row>
    <row r="1365" customFormat="false" ht="13.7" hidden="false" customHeight="true" outlineLevel="0" collapsed="false">
      <c r="A1365" s="32" t="n">
        <v>71</v>
      </c>
      <c r="B1365" s="33" t="n">
        <v>14</v>
      </c>
      <c r="C1365" s="34" t="s">
        <v>12</v>
      </c>
      <c r="D1365" s="20" t="n">
        <v>0</v>
      </c>
      <c r="E1365" s="31"/>
      <c r="F1365" s="21" t="n">
        <f aca="false">D1365/H1365</f>
        <v>0</v>
      </c>
      <c r="G1365" s="16"/>
      <c r="H1365" s="3" t="n">
        <f aca="false">H1364</f>
        <v>74</v>
      </c>
    </row>
    <row r="1366" customFormat="false" ht="13.7" hidden="false" customHeight="true" outlineLevel="0" collapsed="false">
      <c r="A1366" s="32" t="n">
        <v>71</v>
      </c>
      <c r="B1366" s="33" t="n">
        <v>15</v>
      </c>
      <c r="C1366" s="34" t="s">
        <v>11</v>
      </c>
      <c r="D1366" s="20" t="n">
        <v>0</v>
      </c>
      <c r="E1366" s="31"/>
      <c r="F1366" s="21" t="n">
        <f aca="false">D1366/H1366</f>
        <v>0</v>
      </c>
      <c r="G1366" s="16"/>
      <c r="H1366" s="3" t="n">
        <f aca="false">H1365</f>
        <v>74</v>
      </c>
    </row>
    <row r="1367" customFormat="false" ht="13.7" hidden="false" customHeight="true" outlineLevel="0" collapsed="false">
      <c r="A1367" s="32" t="n">
        <v>71</v>
      </c>
      <c r="B1367" s="33" t="n">
        <v>16</v>
      </c>
      <c r="C1367" s="34" t="s">
        <v>13</v>
      </c>
      <c r="D1367" s="20" t="n">
        <v>0</v>
      </c>
      <c r="E1367" s="31"/>
      <c r="F1367" s="21" t="n">
        <f aca="false">D1367/H1367</f>
        <v>0</v>
      </c>
      <c r="G1367" s="16"/>
      <c r="H1367" s="3" t="n">
        <f aca="false">H1366</f>
        <v>74</v>
      </c>
    </row>
    <row r="1368" customFormat="false" ht="13.7" hidden="false" customHeight="true" outlineLevel="0" collapsed="false">
      <c r="A1368" s="32" t="n">
        <v>71</v>
      </c>
      <c r="B1368" s="33" t="n">
        <v>17</v>
      </c>
      <c r="C1368" s="34" t="s">
        <v>78</v>
      </c>
      <c r="D1368" s="20" t="n">
        <v>0</v>
      </c>
      <c r="E1368" s="31"/>
      <c r="F1368" s="21" t="n">
        <f aca="false">D1368/H1368</f>
        <v>0</v>
      </c>
      <c r="G1368" s="16"/>
      <c r="H1368" s="3" t="n">
        <f aca="false">H1367</f>
        <v>74</v>
      </c>
    </row>
    <row r="1369" customFormat="false" ht="13.7" hidden="false" customHeight="true" outlineLevel="0" collapsed="false">
      <c r="A1369" s="32"/>
      <c r="B1369" s="57" t="n">
        <v>18</v>
      </c>
      <c r="C1369" s="58" t="s">
        <v>15</v>
      </c>
      <c r="D1369" s="56" t="n">
        <v>14</v>
      </c>
      <c r="E1369" s="31"/>
      <c r="F1369" s="21" t="n">
        <f aca="false">D1369/H1369</f>
        <v>0.189189189189189</v>
      </c>
      <c r="G1369" s="16"/>
      <c r="H1369" s="3" t="n">
        <f aca="false">H1368</f>
        <v>74</v>
      </c>
    </row>
    <row r="1370" customFormat="false" ht="13.7" hidden="false" customHeight="true" outlineLevel="0" collapsed="false">
      <c r="A1370" s="32" t="n">
        <v>71</v>
      </c>
      <c r="B1370" s="35" t="n">
        <v>19</v>
      </c>
      <c r="C1370" s="36" t="s">
        <v>16</v>
      </c>
      <c r="D1370" s="24" t="n">
        <v>12</v>
      </c>
      <c r="E1370" s="31"/>
      <c r="F1370" s="25" t="n">
        <f aca="false">D1370/H1370</f>
        <v>0.162162162162162</v>
      </c>
      <c r="G1370" s="16"/>
      <c r="H1370" s="3" t="n">
        <f aca="false">H1368</f>
        <v>74</v>
      </c>
    </row>
    <row r="1371" customFormat="false" ht="13.7" hidden="false" customHeight="true" outlineLevel="0" collapsed="false">
      <c r="A1371" s="28" t="n">
        <v>72</v>
      </c>
      <c r="B1371" s="29" t="n">
        <v>1</v>
      </c>
      <c r="C1371" s="30" t="s">
        <v>17</v>
      </c>
      <c r="D1371" s="13" t="n">
        <v>11</v>
      </c>
      <c r="E1371" s="31" t="n">
        <f aca="false">SUM(D1371:D1389)</f>
        <v>570</v>
      </c>
      <c r="F1371" s="15" t="n">
        <f aca="false">D1371/H1371</f>
        <v>0.0192982456140351</v>
      </c>
      <c r="G1371" s="16" t="n">
        <f aca="false">SUM(F1371:F1389)</f>
        <v>1</v>
      </c>
      <c r="H1371" s="3" t="n">
        <f aca="false">SUM(D1371:D1389)</f>
        <v>570</v>
      </c>
    </row>
    <row r="1372" customFormat="false" ht="13.7" hidden="false" customHeight="true" outlineLevel="0" collapsed="false">
      <c r="A1372" s="32" t="s">
        <v>62</v>
      </c>
      <c r="B1372" s="33" t="n">
        <v>2</v>
      </c>
      <c r="C1372" s="34" t="s">
        <v>18</v>
      </c>
      <c r="D1372" s="20" t="n">
        <v>1</v>
      </c>
      <c r="E1372" s="31"/>
      <c r="F1372" s="21" t="n">
        <f aca="false">D1372/H1372</f>
        <v>0.00175438596491228</v>
      </c>
      <c r="G1372" s="16"/>
      <c r="H1372" s="3" t="n">
        <f aca="false">H1371</f>
        <v>570</v>
      </c>
    </row>
    <row r="1373" customFormat="false" ht="13.7" hidden="false" customHeight="true" outlineLevel="0" collapsed="false">
      <c r="A1373" s="32" t="n">
        <v>72</v>
      </c>
      <c r="B1373" s="33" t="n">
        <v>3</v>
      </c>
      <c r="C1373" s="34" t="s">
        <v>73</v>
      </c>
      <c r="D1373" s="20" t="n">
        <v>1</v>
      </c>
      <c r="E1373" s="31"/>
      <c r="F1373" s="21" t="n">
        <f aca="false">D1373/H1373</f>
        <v>0.00175438596491228</v>
      </c>
      <c r="G1373" s="16"/>
      <c r="H1373" s="3" t="n">
        <f aca="false">H1372</f>
        <v>570</v>
      </c>
    </row>
    <row r="1374" customFormat="false" ht="13.7" hidden="false" customHeight="true" outlineLevel="0" collapsed="false">
      <c r="A1374" s="32" t="n">
        <v>72</v>
      </c>
      <c r="B1374" s="33" t="n">
        <v>4</v>
      </c>
      <c r="C1374" s="34" t="s">
        <v>8</v>
      </c>
      <c r="D1374" s="20" t="n">
        <v>165</v>
      </c>
      <c r="E1374" s="31"/>
      <c r="F1374" s="21" t="n">
        <f aca="false">D1374/H1374</f>
        <v>0.289473684210526</v>
      </c>
      <c r="G1374" s="16"/>
      <c r="H1374" s="3" t="n">
        <f aca="false">H1373</f>
        <v>570</v>
      </c>
    </row>
    <row r="1375" customFormat="false" ht="13.7" hidden="false" customHeight="true" outlineLevel="0" collapsed="false">
      <c r="A1375" s="32" t="n">
        <v>72</v>
      </c>
      <c r="B1375" s="33" t="n">
        <v>5</v>
      </c>
      <c r="C1375" s="34" t="s">
        <v>23</v>
      </c>
      <c r="D1375" s="20" t="n">
        <v>2</v>
      </c>
      <c r="E1375" s="31"/>
      <c r="F1375" s="21" t="n">
        <f aca="false">D1375/H1375</f>
        <v>0.00350877192982456</v>
      </c>
      <c r="G1375" s="16"/>
      <c r="H1375" s="3" t="n">
        <f aca="false">H1374</f>
        <v>570</v>
      </c>
    </row>
    <row r="1376" customFormat="false" ht="13.7" hidden="false" customHeight="true" outlineLevel="0" collapsed="false">
      <c r="A1376" s="32" t="n">
        <v>72</v>
      </c>
      <c r="B1376" s="33" t="n">
        <v>6</v>
      </c>
      <c r="C1376" s="34" t="s">
        <v>74</v>
      </c>
      <c r="D1376" s="20" t="n">
        <v>2</v>
      </c>
      <c r="E1376" s="31"/>
      <c r="F1376" s="21" t="n">
        <f aca="false">D1376/H1376</f>
        <v>0.00350877192982456</v>
      </c>
      <c r="G1376" s="16"/>
      <c r="H1376" s="3" t="n">
        <f aca="false">H1375</f>
        <v>570</v>
      </c>
    </row>
    <row r="1377" customFormat="false" ht="13.7" hidden="false" customHeight="true" outlineLevel="0" collapsed="false">
      <c r="A1377" s="32" t="n">
        <v>72</v>
      </c>
      <c r="B1377" s="33" t="n">
        <v>7</v>
      </c>
      <c r="C1377" s="34" t="s">
        <v>75</v>
      </c>
      <c r="D1377" s="20" t="n">
        <v>57</v>
      </c>
      <c r="E1377" s="31"/>
      <c r="F1377" s="21" t="n">
        <f aca="false">D1377/H1377</f>
        <v>0.1</v>
      </c>
      <c r="G1377" s="16"/>
      <c r="H1377" s="3" t="n">
        <f aca="false">H1376</f>
        <v>570</v>
      </c>
    </row>
    <row r="1378" customFormat="false" ht="13.7" hidden="false" customHeight="true" outlineLevel="0" collapsed="false">
      <c r="A1378" s="32" t="n">
        <v>72</v>
      </c>
      <c r="B1378" s="33" t="n">
        <v>8</v>
      </c>
      <c r="C1378" s="34" t="s">
        <v>76</v>
      </c>
      <c r="D1378" s="20" t="n">
        <v>7</v>
      </c>
      <c r="E1378" s="31"/>
      <c r="F1378" s="21" t="n">
        <f aca="false">D1378/H1378</f>
        <v>0.012280701754386</v>
      </c>
      <c r="G1378" s="16"/>
      <c r="H1378" s="3" t="n">
        <f aca="false">H1377</f>
        <v>570</v>
      </c>
    </row>
    <row r="1379" customFormat="false" ht="13.7" hidden="false" customHeight="true" outlineLevel="0" collapsed="false">
      <c r="A1379" s="32" t="n">
        <v>72</v>
      </c>
      <c r="B1379" s="33" t="n">
        <v>9</v>
      </c>
      <c r="C1379" s="34" t="s">
        <v>77</v>
      </c>
      <c r="D1379" s="20" t="n">
        <v>0</v>
      </c>
      <c r="E1379" s="31"/>
      <c r="F1379" s="21" t="n">
        <f aca="false">D1379/H1379</f>
        <v>0</v>
      </c>
      <c r="G1379" s="16"/>
      <c r="H1379" s="3" t="n">
        <f aca="false">H1378</f>
        <v>570</v>
      </c>
    </row>
    <row r="1380" customFormat="false" ht="13.7" hidden="false" customHeight="true" outlineLevel="0" collapsed="false">
      <c r="A1380" s="32" t="n">
        <v>72</v>
      </c>
      <c r="B1380" s="33" t="n">
        <v>10</v>
      </c>
      <c r="C1380" s="34" t="s">
        <v>20</v>
      </c>
      <c r="D1380" s="20" t="n">
        <v>126</v>
      </c>
      <c r="E1380" s="31"/>
      <c r="F1380" s="21" t="n">
        <f aca="false">D1380/H1380</f>
        <v>0.221052631578947</v>
      </c>
      <c r="G1380" s="16"/>
      <c r="H1380" s="3" t="n">
        <f aca="false">H1379</f>
        <v>570</v>
      </c>
    </row>
    <row r="1381" customFormat="false" ht="13.7" hidden="false" customHeight="true" outlineLevel="0" collapsed="false">
      <c r="A1381" s="32" t="n">
        <v>72</v>
      </c>
      <c r="B1381" s="33" t="n">
        <v>11</v>
      </c>
      <c r="C1381" s="34" t="s">
        <v>22</v>
      </c>
      <c r="D1381" s="20" t="n">
        <v>4</v>
      </c>
      <c r="E1381" s="31"/>
      <c r="F1381" s="21" t="n">
        <f aca="false">D1381/H1381</f>
        <v>0.00701754385964912</v>
      </c>
      <c r="G1381" s="16"/>
      <c r="H1381" s="3" t="n">
        <f aca="false">H1380</f>
        <v>570</v>
      </c>
    </row>
    <row r="1382" customFormat="false" ht="13.7" hidden="false" customHeight="true" outlineLevel="0" collapsed="false">
      <c r="A1382" s="32" t="n">
        <v>72</v>
      </c>
      <c r="B1382" s="33" t="n">
        <v>12</v>
      </c>
      <c r="C1382" s="34" t="s">
        <v>21</v>
      </c>
      <c r="D1382" s="20" t="n">
        <v>10</v>
      </c>
      <c r="E1382" s="31"/>
      <c r="F1382" s="21" t="n">
        <f aca="false">D1382/H1382</f>
        <v>0.0175438596491228</v>
      </c>
      <c r="G1382" s="16"/>
      <c r="H1382" s="3" t="n">
        <f aca="false">H1381</f>
        <v>570</v>
      </c>
    </row>
    <row r="1383" customFormat="false" ht="13.7" hidden="false" customHeight="true" outlineLevel="0" collapsed="false">
      <c r="A1383" s="32" t="n">
        <v>72</v>
      </c>
      <c r="B1383" s="33" t="n">
        <v>13</v>
      </c>
      <c r="C1383" s="34" t="s">
        <v>9</v>
      </c>
      <c r="D1383" s="20" t="n">
        <v>0</v>
      </c>
      <c r="E1383" s="31"/>
      <c r="F1383" s="21" t="n">
        <f aca="false">D1383/H1383</f>
        <v>0</v>
      </c>
      <c r="G1383" s="16"/>
      <c r="H1383" s="3" t="n">
        <f aca="false">H1382</f>
        <v>570</v>
      </c>
    </row>
    <row r="1384" customFormat="false" ht="13.7" hidden="false" customHeight="true" outlineLevel="0" collapsed="false">
      <c r="A1384" s="32" t="n">
        <v>72</v>
      </c>
      <c r="B1384" s="33" t="n">
        <v>14</v>
      </c>
      <c r="C1384" s="34" t="s">
        <v>12</v>
      </c>
      <c r="D1384" s="20" t="n">
        <v>3</v>
      </c>
      <c r="E1384" s="31"/>
      <c r="F1384" s="21" t="n">
        <f aca="false">D1384/H1384</f>
        <v>0.00526315789473684</v>
      </c>
      <c r="G1384" s="16"/>
      <c r="H1384" s="3" t="n">
        <f aca="false">H1383</f>
        <v>570</v>
      </c>
    </row>
    <row r="1385" customFormat="false" ht="13.7" hidden="false" customHeight="true" outlineLevel="0" collapsed="false">
      <c r="A1385" s="32" t="n">
        <v>72</v>
      </c>
      <c r="B1385" s="33" t="n">
        <v>15</v>
      </c>
      <c r="C1385" s="34" t="s">
        <v>11</v>
      </c>
      <c r="D1385" s="20" t="n">
        <v>0</v>
      </c>
      <c r="E1385" s="31"/>
      <c r="F1385" s="21" t="n">
        <f aca="false">D1385/H1385</f>
        <v>0</v>
      </c>
      <c r="G1385" s="16"/>
      <c r="H1385" s="3" t="n">
        <f aca="false">H1384</f>
        <v>570</v>
      </c>
    </row>
    <row r="1386" customFormat="false" ht="13.7" hidden="false" customHeight="true" outlineLevel="0" collapsed="false">
      <c r="A1386" s="32" t="n">
        <v>72</v>
      </c>
      <c r="B1386" s="33" t="n">
        <v>16</v>
      </c>
      <c r="C1386" s="34" t="s">
        <v>13</v>
      </c>
      <c r="D1386" s="20" t="n">
        <v>6</v>
      </c>
      <c r="E1386" s="31"/>
      <c r="F1386" s="21" t="n">
        <f aca="false">D1386/H1386</f>
        <v>0.0105263157894737</v>
      </c>
      <c r="G1386" s="16"/>
      <c r="H1386" s="3" t="n">
        <f aca="false">H1385</f>
        <v>570</v>
      </c>
    </row>
    <row r="1387" customFormat="false" ht="13.7" hidden="false" customHeight="true" outlineLevel="0" collapsed="false">
      <c r="A1387" s="32" t="n">
        <v>72</v>
      </c>
      <c r="B1387" s="33" t="n">
        <v>17</v>
      </c>
      <c r="C1387" s="34" t="s">
        <v>78</v>
      </c>
      <c r="D1387" s="20" t="n">
        <v>4</v>
      </c>
      <c r="E1387" s="31"/>
      <c r="F1387" s="21" t="n">
        <f aca="false">D1387/H1387</f>
        <v>0.00701754385964912</v>
      </c>
      <c r="G1387" s="16"/>
      <c r="H1387" s="3" t="n">
        <f aca="false">H1386</f>
        <v>570</v>
      </c>
    </row>
    <row r="1388" customFormat="false" ht="13.7" hidden="false" customHeight="true" outlineLevel="0" collapsed="false">
      <c r="A1388" s="32"/>
      <c r="B1388" s="57" t="n">
        <v>18</v>
      </c>
      <c r="C1388" s="58" t="s">
        <v>15</v>
      </c>
      <c r="D1388" s="56" t="n">
        <v>121</v>
      </c>
      <c r="E1388" s="31"/>
      <c r="F1388" s="21" t="n">
        <f aca="false">D1388/H1388</f>
        <v>0.212280701754386</v>
      </c>
      <c r="G1388" s="16"/>
      <c r="H1388" s="3" t="n">
        <f aca="false">H1387</f>
        <v>570</v>
      </c>
    </row>
    <row r="1389" customFormat="false" ht="13.7" hidden="false" customHeight="true" outlineLevel="0" collapsed="false">
      <c r="A1389" s="32" t="n">
        <v>72</v>
      </c>
      <c r="B1389" s="35" t="n">
        <v>19</v>
      </c>
      <c r="C1389" s="36" t="s">
        <v>16</v>
      </c>
      <c r="D1389" s="24" t="n">
        <v>50</v>
      </c>
      <c r="E1389" s="31"/>
      <c r="F1389" s="25" t="n">
        <f aca="false">D1389/H1389</f>
        <v>0.087719298245614</v>
      </c>
      <c r="G1389" s="16"/>
      <c r="H1389" s="3" t="n">
        <f aca="false">H1387</f>
        <v>570</v>
      </c>
    </row>
    <row r="1390" customFormat="false" ht="13.7" hidden="false" customHeight="true" outlineLevel="0" collapsed="false">
      <c r="A1390" s="28" t="n">
        <v>73</v>
      </c>
      <c r="B1390" s="29" t="n">
        <v>1</v>
      </c>
      <c r="C1390" s="30" t="s">
        <v>17</v>
      </c>
      <c r="D1390" s="13" t="n">
        <v>5</v>
      </c>
      <c r="E1390" s="31" t="n">
        <f aca="false">SUM(D1390:D1408)</f>
        <v>274</v>
      </c>
      <c r="F1390" s="15" t="n">
        <f aca="false">D1390/H1390</f>
        <v>0.0182481751824818</v>
      </c>
      <c r="G1390" s="16" t="n">
        <f aca="false">SUM(F1390:F1408)</f>
        <v>1</v>
      </c>
      <c r="H1390" s="3" t="n">
        <f aca="false">SUM(D1390:D1408)</f>
        <v>274</v>
      </c>
    </row>
    <row r="1391" customFormat="false" ht="13.7" hidden="false" customHeight="true" outlineLevel="0" collapsed="false">
      <c r="A1391" s="32" t="s">
        <v>63</v>
      </c>
      <c r="B1391" s="33" t="n">
        <v>2</v>
      </c>
      <c r="C1391" s="34" t="s">
        <v>18</v>
      </c>
      <c r="D1391" s="20" t="n">
        <v>1</v>
      </c>
      <c r="E1391" s="31"/>
      <c r="F1391" s="21" t="n">
        <f aca="false">D1391/H1391</f>
        <v>0.00364963503649635</v>
      </c>
      <c r="G1391" s="16"/>
      <c r="H1391" s="3" t="n">
        <f aca="false">H1390</f>
        <v>274</v>
      </c>
    </row>
    <row r="1392" customFormat="false" ht="13.7" hidden="false" customHeight="true" outlineLevel="0" collapsed="false">
      <c r="A1392" s="32" t="n">
        <v>73</v>
      </c>
      <c r="B1392" s="33" t="n">
        <v>3</v>
      </c>
      <c r="C1392" s="34" t="s">
        <v>73</v>
      </c>
      <c r="D1392" s="20" t="n">
        <v>2</v>
      </c>
      <c r="E1392" s="31"/>
      <c r="F1392" s="21" t="n">
        <f aca="false">D1392/H1392</f>
        <v>0.0072992700729927</v>
      </c>
      <c r="G1392" s="16"/>
      <c r="H1392" s="3" t="n">
        <f aca="false">H1391</f>
        <v>274</v>
      </c>
    </row>
    <row r="1393" customFormat="false" ht="13.7" hidden="false" customHeight="true" outlineLevel="0" collapsed="false">
      <c r="A1393" s="32" t="n">
        <v>73</v>
      </c>
      <c r="B1393" s="33" t="n">
        <v>4</v>
      </c>
      <c r="C1393" s="34" t="s">
        <v>8</v>
      </c>
      <c r="D1393" s="20" t="n">
        <v>78</v>
      </c>
      <c r="E1393" s="31"/>
      <c r="F1393" s="21" t="n">
        <f aca="false">D1393/H1393</f>
        <v>0.284671532846715</v>
      </c>
      <c r="G1393" s="16"/>
      <c r="H1393" s="3" t="n">
        <f aca="false">H1392</f>
        <v>274</v>
      </c>
    </row>
    <row r="1394" customFormat="false" ht="13.7" hidden="false" customHeight="true" outlineLevel="0" collapsed="false">
      <c r="A1394" s="32" t="n">
        <v>73</v>
      </c>
      <c r="B1394" s="33" t="n">
        <v>5</v>
      </c>
      <c r="C1394" s="34" t="s">
        <v>23</v>
      </c>
      <c r="D1394" s="20" t="n">
        <v>3</v>
      </c>
      <c r="E1394" s="31"/>
      <c r="F1394" s="21" t="n">
        <f aca="false">D1394/H1394</f>
        <v>0.0109489051094891</v>
      </c>
      <c r="G1394" s="16"/>
      <c r="H1394" s="3" t="n">
        <f aca="false">H1393</f>
        <v>274</v>
      </c>
    </row>
    <row r="1395" customFormat="false" ht="13.7" hidden="false" customHeight="true" outlineLevel="0" collapsed="false">
      <c r="A1395" s="32" t="n">
        <v>73</v>
      </c>
      <c r="B1395" s="33" t="n">
        <v>6</v>
      </c>
      <c r="C1395" s="34" t="s">
        <v>74</v>
      </c>
      <c r="D1395" s="20" t="n">
        <v>1</v>
      </c>
      <c r="E1395" s="31"/>
      <c r="F1395" s="21" t="n">
        <f aca="false">D1395/H1395</f>
        <v>0.00364963503649635</v>
      </c>
      <c r="G1395" s="16"/>
      <c r="H1395" s="3" t="n">
        <f aca="false">H1394</f>
        <v>274</v>
      </c>
    </row>
    <row r="1396" customFormat="false" ht="13.7" hidden="false" customHeight="true" outlineLevel="0" collapsed="false">
      <c r="A1396" s="32" t="n">
        <v>73</v>
      </c>
      <c r="B1396" s="33" t="n">
        <v>7</v>
      </c>
      <c r="C1396" s="34" t="s">
        <v>75</v>
      </c>
      <c r="D1396" s="20" t="n">
        <v>20</v>
      </c>
      <c r="E1396" s="31"/>
      <c r="F1396" s="21" t="n">
        <f aca="false">D1396/H1396</f>
        <v>0.072992700729927</v>
      </c>
      <c r="G1396" s="16"/>
      <c r="H1396" s="3" t="n">
        <f aca="false">H1395</f>
        <v>274</v>
      </c>
    </row>
    <row r="1397" customFormat="false" ht="13.7" hidden="false" customHeight="true" outlineLevel="0" collapsed="false">
      <c r="A1397" s="32" t="n">
        <v>73</v>
      </c>
      <c r="B1397" s="33" t="n">
        <v>8</v>
      </c>
      <c r="C1397" s="34" t="s">
        <v>76</v>
      </c>
      <c r="D1397" s="20" t="n">
        <v>2</v>
      </c>
      <c r="E1397" s="31"/>
      <c r="F1397" s="21" t="n">
        <f aca="false">D1397/H1397</f>
        <v>0.0072992700729927</v>
      </c>
      <c r="G1397" s="16"/>
      <c r="H1397" s="3" t="n">
        <f aca="false">H1396</f>
        <v>274</v>
      </c>
    </row>
    <row r="1398" customFormat="false" ht="13.7" hidden="false" customHeight="true" outlineLevel="0" collapsed="false">
      <c r="A1398" s="32" t="n">
        <v>73</v>
      </c>
      <c r="B1398" s="33" t="n">
        <v>9</v>
      </c>
      <c r="C1398" s="34" t="s">
        <v>77</v>
      </c>
      <c r="D1398" s="20" t="n">
        <v>0</v>
      </c>
      <c r="E1398" s="31"/>
      <c r="F1398" s="21" t="n">
        <f aca="false">D1398/H1398</f>
        <v>0</v>
      </c>
      <c r="G1398" s="16"/>
      <c r="H1398" s="3" t="n">
        <f aca="false">H1397</f>
        <v>274</v>
      </c>
    </row>
    <row r="1399" customFormat="false" ht="13.7" hidden="false" customHeight="true" outlineLevel="0" collapsed="false">
      <c r="A1399" s="32" t="n">
        <v>73</v>
      </c>
      <c r="B1399" s="33" t="n">
        <v>10</v>
      </c>
      <c r="C1399" s="34" t="s">
        <v>20</v>
      </c>
      <c r="D1399" s="20" t="n">
        <v>58</v>
      </c>
      <c r="E1399" s="31"/>
      <c r="F1399" s="21" t="n">
        <f aca="false">D1399/H1399</f>
        <v>0.211678832116788</v>
      </c>
      <c r="G1399" s="16"/>
      <c r="H1399" s="3" t="n">
        <f aca="false">H1398</f>
        <v>274</v>
      </c>
    </row>
    <row r="1400" customFormat="false" ht="13.7" hidden="false" customHeight="true" outlineLevel="0" collapsed="false">
      <c r="A1400" s="32" t="n">
        <v>73</v>
      </c>
      <c r="B1400" s="33" t="n">
        <v>11</v>
      </c>
      <c r="C1400" s="34" t="s">
        <v>22</v>
      </c>
      <c r="D1400" s="20" t="n">
        <v>0</v>
      </c>
      <c r="E1400" s="31"/>
      <c r="F1400" s="21" t="n">
        <f aca="false">D1400/H1400</f>
        <v>0</v>
      </c>
      <c r="G1400" s="16"/>
      <c r="H1400" s="3" t="n">
        <f aca="false">H1399</f>
        <v>274</v>
      </c>
    </row>
    <row r="1401" customFormat="false" ht="13.7" hidden="false" customHeight="true" outlineLevel="0" collapsed="false">
      <c r="A1401" s="32" t="n">
        <v>73</v>
      </c>
      <c r="B1401" s="33" t="n">
        <v>12</v>
      </c>
      <c r="C1401" s="34" t="s">
        <v>21</v>
      </c>
      <c r="D1401" s="20" t="n">
        <v>7</v>
      </c>
      <c r="E1401" s="31"/>
      <c r="F1401" s="21" t="n">
        <f aca="false">D1401/H1401</f>
        <v>0.0255474452554745</v>
      </c>
      <c r="G1401" s="16"/>
      <c r="H1401" s="3" t="n">
        <f aca="false">H1400</f>
        <v>274</v>
      </c>
    </row>
    <row r="1402" customFormat="false" ht="13.7" hidden="false" customHeight="true" outlineLevel="0" collapsed="false">
      <c r="A1402" s="32" t="n">
        <v>73</v>
      </c>
      <c r="B1402" s="33" t="n">
        <v>13</v>
      </c>
      <c r="C1402" s="34" t="s">
        <v>9</v>
      </c>
      <c r="D1402" s="20" t="n">
        <v>0</v>
      </c>
      <c r="E1402" s="31"/>
      <c r="F1402" s="21" t="n">
        <f aca="false">D1402/H1402</f>
        <v>0</v>
      </c>
      <c r="G1402" s="16"/>
      <c r="H1402" s="3" t="n">
        <f aca="false">H1401</f>
        <v>274</v>
      </c>
    </row>
    <row r="1403" customFormat="false" ht="13.7" hidden="false" customHeight="true" outlineLevel="0" collapsed="false">
      <c r="A1403" s="32" t="n">
        <v>73</v>
      </c>
      <c r="B1403" s="33" t="n">
        <v>14</v>
      </c>
      <c r="C1403" s="34" t="s">
        <v>12</v>
      </c>
      <c r="D1403" s="20" t="n">
        <v>0</v>
      </c>
      <c r="E1403" s="31"/>
      <c r="F1403" s="21" t="n">
        <f aca="false">D1403/H1403</f>
        <v>0</v>
      </c>
      <c r="G1403" s="16"/>
      <c r="H1403" s="3" t="n">
        <f aca="false">H1402</f>
        <v>274</v>
      </c>
    </row>
    <row r="1404" customFormat="false" ht="13.7" hidden="false" customHeight="true" outlineLevel="0" collapsed="false">
      <c r="A1404" s="32" t="n">
        <v>73</v>
      </c>
      <c r="B1404" s="33" t="n">
        <v>15</v>
      </c>
      <c r="C1404" s="34" t="s">
        <v>11</v>
      </c>
      <c r="D1404" s="20" t="n">
        <v>0</v>
      </c>
      <c r="E1404" s="31"/>
      <c r="F1404" s="21" t="n">
        <f aca="false">D1404/H1404</f>
        <v>0</v>
      </c>
      <c r="G1404" s="16"/>
      <c r="H1404" s="3" t="n">
        <f aca="false">H1403</f>
        <v>274</v>
      </c>
    </row>
    <row r="1405" customFormat="false" ht="13.7" hidden="false" customHeight="true" outlineLevel="0" collapsed="false">
      <c r="A1405" s="32" t="n">
        <v>73</v>
      </c>
      <c r="B1405" s="33" t="n">
        <v>16</v>
      </c>
      <c r="C1405" s="34" t="s">
        <v>13</v>
      </c>
      <c r="D1405" s="20" t="n">
        <v>0</v>
      </c>
      <c r="E1405" s="31"/>
      <c r="F1405" s="21" t="n">
        <f aca="false">D1405/H1405</f>
        <v>0</v>
      </c>
      <c r="G1405" s="16"/>
      <c r="H1405" s="3" t="n">
        <f aca="false">H1404</f>
        <v>274</v>
      </c>
    </row>
    <row r="1406" customFormat="false" ht="13.7" hidden="false" customHeight="true" outlineLevel="0" collapsed="false">
      <c r="A1406" s="32" t="n">
        <v>73</v>
      </c>
      <c r="B1406" s="33" t="n">
        <v>17</v>
      </c>
      <c r="C1406" s="34" t="s">
        <v>78</v>
      </c>
      <c r="D1406" s="20" t="n">
        <v>1</v>
      </c>
      <c r="E1406" s="31"/>
      <c r="F1406" s="21" t="n">
        <f aca="false">D1406/H1406</f>
        <v>0.00364963503649635</v>
      </c>
      <c r="G1406" s="16"/>
      <c r="H1406" s="3" t="n">
        <f aca="false">H1405</f>
        <v>274</v>
      </c>
    </row>
    <row r="1407" customFormat="false" ht="13.7" hidden="false" customHeight="true" outlineLevel="0" collapsed="false">
      <c r="A1407" s="32"/>
      <c r="B1407" s="57" t="n">
        <v>18</v>
      </c>
      <c r="C1407" s="58" t="s">
        <v>15</v>
      </c>
      <c r="D1407" s="56" t="n">
        <v>30</v>
      </c>
      <c r="E1407" s="31"/>
      <c r="F1407" s="21" t="n">
        <f aca="false">D1407/H1407</f>
        <v>0.109489051094891</v>
      </c>
      <c r="G1407" s="16"/>
      <c r="H1407" s="3" t="n">
        <f aca="false">H1406</f>
        <v>274</v>
      </c>
    </row>
    <row r="1408" customFormat="false" ht="13.7" hidden="false" customHeight="true" outlineLevel="0" collapsed="false">
      <c r="A1408" s="32" t="n">
        <v>73</v>
      </c>
      <c r="B1408" s="35" t="n">
        <v>19</v>
      </c>
      <c r="C1408" s="36" t="s">
        <v>16</v>
      </c>
      <c r="D1408" s="24" t="n">
        <v>66</v>
      </c>
      <c r="E1408" s="31"/>
      <c r="F1408" s="25" t="n">
        <f aca="false">D1408/H1408</f>
        <v>0.240875912408759</v>
      </c>
      <c r="G1408" s="16"/>
      <c r="H1408" s="3" t="n">
        <f aca="false">H1406</f>
        <v>274</v>
      </c>
    </row>
    <row r="1409" customFormat="false" ht="13.7" hidden="false" customHeight="true" outlineLevel="0" collapsed="false">
      <c r="A1409" s="28" t="n">
        <v>74</v>
      </c>
      <c r="B1409" s="29" t="n">
        <v>1</v>
      </c>
      <c r="C1409" s="30" t="s">
        <v>17</v>
      </c>
      <c r="D1409" s="13" t="n">
        <v>5</v>
      </c>
      <c r="E1409" s="31" t="n">
        <f aca="false">SUM(D1409:D1427)</f>
        <v>237</v>
      </c>
      <c r="F1409" s="15" t="n">
        <f aca="false">D1409/H1409</f>
        <v>0.0210970464135021</v>
      </c>
      <c r="G1409" s="16" t="n">
        <f aca="false">SUM(F1409:F1427)</f>
        <v>1</v>
      </c>
      <c r="H1409" s="3" t="n">
        <f aca="false">SUM(D1409:D1427)</f>
        <v>237</v>
      </c>
    </row>
    <row r="1410" customFormat="false" ht="13.7" hidden="false" customHeight="true" outlineLevel="0" collapsed="false">
      <c r="A1410" s="32" t="s">
        <v>64</v>
      </c>
      <c r="B1410" s="33" t="n">
        <v>2</v>
      </c>
      <c r="C1410" s="34" t="s">
        <v>18</v>
      </c>
      <c r="D1410" s="20" t="n">
        <v>1</v>
      </c>
      <c r="E1410" s="31"/>
      <c r="F1410" s="21" t="n">
        <f aca="false">D1410/H1410</f>
        <v>0.00421940928270042</v>
      </c>
      <c r="G1410" s="16"/>
      <c r="H1410" s="3" t="n">
        <f aca="false">H1409</f>
        <v>237</v>
      </c>
    </row>
    <row r="1411" customFormat="false" ht="13.7" hidden="false" customHeight="true" outlineLevel="0" collapsed="false">
      <c r="A1411" s="32" t="n">
        <v>74</v>
      </c>
      <c r="B1411" s="33" t="n">
        <v>3</v>
      </c>
      <c r="C1411" s="34" t="s">
        <v>73</v>
      </c>
      <c r="D1411" s="20" t="n">
        <v>2</v>
      </c>
      <c r="E1411" s="31"/>
      <c r="F1411" s="21" t="n">
        <f aca="false">D1411/H1411</f>
        <v>0.00843881856540084</v>
      </c>
      <c r="G1411" s="16"/>
      <c r="H1411" s="3" t="n">
        <f aca="false">H1410</f>
        <v>237</v>
      </c>
    </row>
    <row r="1412" customFormat="false" ht="13.7" hidden="false" customHeight="true" outlineLevel="0" collapsed="false">
      <c r="A1412" s="32" t="n">
        <v>74</v>
      </c>
      <c r="B1412" s="33" t="n">
        <v>4</v>
      </c>
      <c r="C1412" s="34" t="s">
        <v>8</v>
      </c>
      <c r="D1412" s="20" t="n">
        <v>40</v>
      </c>
      <c r="E1412" s="31"/>
      <c r="F1412" s="21" t="n">
        <f aca="false">D1412/H1412</f>
        <v>0.168776371308017</v>
      </c>
      <c r="G1412" s="16"/>
      <c r="H1412" s="3" t="n">
        <f aca="false">H1411</f>
        <v>237</v>
      </c>
    </row>
    <row r="1413" customFormat="false" ht="13.7" hidden="false" customHeight="true" outlineLevel="0" collapsed="false">
      <c r="A1413" s="32" t="n">
        <v>74</v>
      </c>
      <c r="B1413" s="33" t="n">
        <v>5</v>
      </c>
      <c r="C1413" s="34" t="s">
        <v>23</v>
      </c>
      <c r="D1413" s="20" t="n">
        <v>1</v>
      </c>
      <c r="E1413" s="31"/>
      <c r="F1413" s="21" t="n">
        <f aca="false">D1413/H1413</f>
        <v>0.00421940928270042</v>
      </c>
      <c r="G1413" s="16"/>
      <c r="H1413" s="3" t="n">
        <f aca="false">H1412</f>
        <v>237</v>
      </c>
    </row>
    <row r="1414" customFormat="false" ht="13.7" hidden="false" customHeight="true" outlineLevel="0" collapsed="false">
      <c r="A1414" s="32" t="n">
        <v>74</v>
      </c>
      <c r="B1414" s="33" t="n">
        <v>6</v>
      </c>
      <c r="C1414" s="34" t="s">
        <v>74</v>
      </c>
      <c r="D1414" s="20" t="n">
        <v>0</v>
      </c>
      <c r="E1414" s="31"/>
      <c r="F1414" s="21" t="n">
        <f aca="false">D1414/H1414</f>
        <v>0</v>
      </c>
      <c r="G1414" s="16"/>
      <c r="H1414" s="3" t="n">
        <f aca="false">H1413</f>
        <v>237</v>
      </c>
    </row>
    <row r="1415" customFormat="false" ht="13.7" hidden="false" customHeight="true" outlineLevel="0" collapsed="false">
      <c r="A1415" s="32" t="n">
        <v>74</v>
      </c>
      <c r="B1415" s="33" t="n">
        <v>7</v>
      </c>
      <c r="C1415" s="34" t="s">
        <v>75</v>
      </c>
      <c r="D1415" s="20" t="n">
        <v>8</v>
      </c>
      <c r="E1415" s="31"/>
      <c r="F1415" s="21" t="n">
        <f aca="false">D1415/H1415</f>
        <v>0.0337552742616034</v>
      </c>
      <c r="G1415" s="16"/>
      <c r="H1415" s="3" t="n">
        <f aca="false">H1414</f>
        <v>237</v>
      </c>
    </row>
    <row r="1416" customFormat="false" ht="13.7" hidden="false" customHeight="true" outlineLevel="0" collapsed="false">
      <c r="A1416" s="32" t="n">
        <v>74</v>
      </c>
      <c r="B1416" s="33" t="n">
        <v>8</v>
      </c>
      <c r="C1416" s="34" t="s">
        <v>76</v>
      </c>
      <c r="D1416" s="20" t="n">
        <v>2</v>
      </c>
      <c r="E1416" s="31"/>
      <c r="F1416" s="21" t="n">
        <f aca="false">D1416/H1416</f>
        <v>0.00843881856540084</v>
      </c>
      <c r="G1416" s="16"/>
      <c r="H1416" s="3" t="n">
        <f aca="false">H1415</f>
        <v>237</v>
      </c>
    </row>
    <row r="1417" customFormat="false" ht="13.7" hidden="false" customHeight="true" outlineLevel="0" collapsed="false">
      <c r="A1417" s="32" t="n">
        <v>74</v>
      </c>
      <c r="B1417" s="33" t="n">
        <v>9</v>
      </c>
      <c r="C1417" s="34" t="s">
        <v>77</v>
      </c>
      <c r="D1417" s="20" t="n">
        <v>0</v>
      </c>
      <c r="E1417" s="31"/>
      <c r="F1417" s="21" t="n">
        <f aca="false">D1417/H1417</f>
        <v>0</v>
      </c>
      <c r="G1417" s="16"/>
      <c r="H1417" s="3" t="n">
        <f aca="false">H1416</f>
        <v>237</v>
      </c>
    </row>
    <row r="1418" customFormat="false" ht="13.7" hidden="false" customHeight="true" outlineLevel="0" collapsed="false">
      <c r="A1418" s="32" t="n">
        <v>74</v>
      </c>
      <c r="B1418" s="33" t="n">
        <v>10</v>
      </c>
      <c r="C1418" s="34" t="s">
        <v>20</v>
      </c>
      <c r="D1418" s="20" t="n">
        <v>35</v>
      </c>
      <c r="E1418" s="31"/>
      <c r="F1418" s="21" t="n">
        <f aca="false">D1418/H1418</f>
        <v>0.147679324894515</v>
      </c>
      <c r="G1418" s="16"/>
      <c r="H1418" s="3" t="n">
        <f aca="false">H1417</f>
        <v>237</v>
      </c>
    </row>
    <row r="1419" customFormat="false" ht="13.7" hidden="false" customHeight="true" outlineLevel="0" collapsed="false">
      <c r="A1419" s="32" t="n">
        <v>74</v>
      </c>
      <c r="B1419" s="33" t="n">
        <v>11</v>
      </c>
      <c r="C1419" s="34" t="s">
        <v>22</v>
      </c>
      <c r="D1419" s="20" t="n">
        <v>0</v>
      </c>
      <c r="E1419" s="31"/>
      <c r="F1419" s="21" t="n">
        <f aca="false">D1419/H1419</f>
        <v>0</v>
      </c>
      <c r="G1419" s="16"/>
      <c r="H1419" s="3" t="n">
        <f aca="false">H1418</f>
        <v>237</v>
      </c>
    </row>
    <row r="1420" customFormat="false" ht="13.7" hidden="false" customHeight="true" outlineLevel="0" collapsed="false">
      <c r="A1420" s="32" t="n">
        <v>74</v>
      </c>
      <c r="B1420" s="33" t="n">
        <v>12</v>
      </c>
      <c r="C1420" s="34" t="s">
        <v>21</v>
      </c>
      <c r="D1420" s="20" t="n">
        <v>3</v>
      </c>
      <c r="E1420" s="31"/>
      <c r="F1420" s="21" t="n">
        <f aca="false">D1420/H1420</f>
        <v>0.0126582278481013</v>
      </c>
      <c r="G1420" s="16"/>
      <c r="H1420" s="3" t="n">
        <f aca="false">H1419</f>
        <v>237</v>
      </c>
    </row>
    <row r="1421" customFormat="false" ht="13.7" hidden="false" customHeight="true" outlineLevel="0" collapsed="false">
      <c r="A1421" s="32" t="n">
        <v>74</v>
      </c>
      <c r="B1421" s="33" t="n">
        <v>13</v>
      </c>
      <c r="C1421" s="34" t="s">
        <v>9</v>
      </c>
      <c r="D1421" s="20" t="n">
        <v>1</v>
      </c>
      <c r="E1421" s="31"/>
      <c r="F1421" s="21" t="n">
        <f aca="false">D1421/H1421</f>
        <v>0.00421940928270042</v>
      </c>
      <c r="G1421" s="16"/>
      <c r="H1421" s="3" t="n">
        <f aca="false">H1420</f>
        <v>237</v>
      </c>
    </row>
    <row r="1422" customFormat="false" ht="13.7" hidden="false" customHeight="true" outlineLevel="0" collapsed="false">
      <c r="A1422" s="32" t="n">
        <v>74</v>
      </c>
      <c r="B1422" s="33" t="n">
        <v>14</v>
      </c>
      <c r="C1422" s="34" t="s">
        <v>12</v>
      </c>
      <c r="D1422" s="20" t="n">
        <v>1</v>
      </c>
      <c r="E1422" s="31"/>
      <c r="F1422" s="21" t="n">
        <f aca="false">D1422/H1422</f>
        <v>0.00421940928270042</v>
      </c>
      <c r="G1422" s="16"/>
      <c r="H1422" s="3" t="n">
        <f aca="false">H1421</f>
        <v>237</v>
      </c>
    </row>
    <row r="1423" customFormat="false" ht="13.7" hidden="false" customHeight="true" outlineLevel="0" collapsed="false">
      <c r="A1423" s="32" t="n">
        <v>74</v>
      </c>
      <c r="B1423" s="33" t="n">
        <v>15</v>
      </c>
      <c r="C1423" s="34" t="s">
        <v>11</v>
      </c>
      <c r="D1423" s="20" t="n">
        <v>0</v>
      </c>
      <c r="E1423" s="31"/>
      <c r="F1423" s="21" t="n">
        <f aca="false">D1423/H1423</f>
        <v>0</v>
      </c>
      <c r="G1423" s="16"/>
      <c r="H1423" s="3" t="n">
        <f aca="false">H1422</f>
        <v>237</v>
      </c>
    </row>
    <row r="1424" customFormat="false" ht="13.7" hidden="false" customHeight="true" outlineLevel="0" collapsed="false">
      <c r="A1424" s="32" t="n">
        <v>74</v>
      </c>
      <c r="B1424" s="33" t="n">
        <v>16</v>
      </c>
      <c r="C1424" s="34" t="s">
        <v>13</v>
      </c>
      <c r="D1424" s="20" t="n">
        <v>1</v>
      </c>
      <c r="E1424" s="31"/>
      <c r="F1424" s="21" t="n">
        <f aca="false">D1424/H1424</f>
        <v>0.00421940928270042</v>
      </c>
      <c r="G1424" s="16"/>
      <c r="H1424" s="3" t="n">
        <f aca="false">H1423</f>
        <v>237</v>
      </c>
    </row>
    <row r="1425" customFormat="false" ht="13.7" hidden="false" customHeight="true" outlineLevel="0" collapsed="false">
      <c r="A1425" s="32" t="n">
        <v>74</v>
      </c>
      <c r="B1425" s="33" t="n">
        <v>17</v>
      </c>
      <c r="C1425" s="34" t="s">
        <v>78</v>
      </c>
      <c r="D1425" s="20" t="n">
        <v>0</v>
      </c>
      <c r="E1425" s="31"/>
      <c r="F1425" s="21" t="n">
        <f aca="false">D1425/H1425</f>
        <v>0</v>
      </c>
      <c r="G1425" s="16"/>
      <c r="H1425" s="3" t="n">
        <f aca="false">H1424</f>
        <v>237</v>
      </c>
    </row>
    <row r="1426" customFormat="false" ht="13.7" hidden="false" customHeight="true" outlineLevel="0" collapsed="false">
      <c r="A1426" s="32"/>
      <c r="B1426" s="57" t="n">
        <v>18</v>
      </c>
      <c r="C1426" s="58" t="s">
        <v>15</v>
      </c>
      <c r="D1426" s="56" t="n">
        <v>34</v>
      </c>
      <c r="E1426" s="31"/>
      <c r="F1426" s="21" t="n">
        <f aca="false">D1426/H1426</f>
        <v>0.143459915611814</v>
      </c>
      <c r="G1426" s="16"/>
      <c r="H1426" s="3" t="n">
        <f aca="false">H1425</f>
        <v>237</v>
      </c>
    </row>
    <row r="1427" customFormat="false" ht="13.7" hidden="false" customHeight="true" outlineLevel="0" collapsed="false">
      <c r="A1427" s="32" t="n">
        <v>74</v>
      </c>
      <c r="B1427" s="35" t="n">
        <v>19</v>
      </c>
      <c r="C1427" s="36" t="s">
        <v>16</v>
      </c>
      <c r="D1427" s="24" t="n">
        <v>103</v>
      </c>
      <c r="E1427" s="31"/>
      <c r="F1427" s="25" t="n">
        <f aca="false">D1427/H1427</f>
        <v>0.434599156118144</v>
      </c>
      <c r="G1427" s="16"/>
      <c r="H1427" s="3" t="n">
        <f aca="false">H1425</f>
        <v>237</v>
      </c>
    </row>
    <row r="1428" customFormat="false" ht="13.7" hidden="false" customHeight="true" outlineLevel="0" collapsed="false">
      <c r="A1428" s="28" t="n">
        <v>75</v>
      </c>
      <c r="B1428" s="29" t="n">
        <v>1</v>
      </c>
      <c r="C1428" s="30" t="s">
        <v>17</v>
      </c>
      <c r="D1428" s="13" t="n">
        <v>4</v>
      </c>
      <c r="E1428" s="31" t="n">
        <f aca="false">SUM(D1428:D1446)</f>
        <v>282</v>
      </c>
      <c r="F1428" s="15" t="n">
        <f aca="false">D1428/H1428</f>
        <v>0.0141843971631206</v>
      </c>
      <c r="G1428" s="16" t="n">
        <f aca="false">SUM(F1428:F1446)</f>
        <v>1</v>
      </c>
      <c r="H1428" s="3" t="n">
        <f aca="false">SUM(D1428:D1446)</f>
        <v>282</v>
      </c>
    </row>
    <row r="1429" customFormat="false" ht="13.7" hidden="false" customHeight="true" outlineLevel="0" collapsed="false">
      <c r="A1429" s="32" t="s">
        <v>65</v>
      </c>
      <c r="B1429" s="33" t="n">
        <v>2</v>
      </c>
      <c r="C1429" s="34" t="s">
        <v>18</v>
      </c>
      <c r="D1429" s="20" t="n">
        <v>0</v>
      </c>
      <c r="E1429" s="31"/>
      <c r="F1429" s="21" t="n">
        <f aca="false">D1429/H1429</f>
        <v>0</v>
      </c>
      <c r="G1429" s="16"/>
      <c r="H1429" s="3" t="n">
        <f aca="false">H1428</f>
        <v>282</v>
      </c>
    </row>
    <row r="1430" customFormat="false" ht="13.7" hidden="false" customHeight="true" outlineLevel="0" collapsed="false">
      <c r="A1430" s="32" t="n">
        <v>75</v>
      </c>
      <c r="B1430" s="33" t="n">
        <v>3</v>
      </c>
      <c r="C1430" s="34" t="s">
        <v>73</v>
      </c>
      <c r="D1430" s="20" t="n">
        <v>0</v>
      </c>
      <c r="E1430" s="31"/>
      <c r="F1430" s="21" t="n">
        <f aca="false">D1430/H1430</f>
        <v>0</v>
      </c>
      <c r="G1430" s="16"/>
      <c r="H1430" s="3" t="n">
        <f aca="false">H1429</f>
        <v>282</v>
      </c>
    </row>
    <row r="1431" customFormat="false" ht="13.7" hidden="false" customHeight="true" outlineLevel="0" collapsed="false">
      <c r="A1431" s="32" t="n">
        <v>75</v>
      </c>
      <c r="B1431" s="33" t="n">
        <v>4</v>
      </c>
      <c r="C1431" s="34" t="s">
        <v>8</v>
      </c>
      <c r="D1431" s="20" t="n">
        <v>110</v>
      </c>
      <c r="E1431" s="31"/>
      <c r="F1431" s="21" t="n">
        <f aca="false">D1431/H1431</f>
        <v>0.390070921985816</v>
      </c>
      <c r="G1431" s="16"/>
      <c r="H1431" s="3" t="n">
        <f aca="false">H1430</f>
        <v>282</v>
      </c>
    </row>
    <row r="1432" customFormat="false" ht="13.7" hidden="false" customHeight="true" outlineLevel="0" collapsed="false">
      <c r="A1432" s="32" t="n">
        <v>75</v>
      </c>
      <c r="B1432" s="33" t="n">
        <v>5</v>
      </c>
      <c r="C1432" s="34" t="s">
        <v>23</v>
      </c>
      <c r="D1432" s="20" t="n">
        <v>0</v>
      </c>
      <c r="E1432" s="31"/>
      <c r="F1432" s="21" t="n">
        <f aca="false">D1432/H1432</f>
        <v>0</v>
      </c>
      <c r="G1432" s="16"/>
      <c r="H1432" s="3" t="n">
        <f aca="false">H1431</f>
        <v>282</v>
      </c>
    </row>
    <row r="1433" customFormat="false" ht="13.7" hidden="false" customHeight="true" outlineLevel="0" collapsed="false">
      <c r="A1433" s="32" t="n">
        <v>75</v>
      </c>
      <c r="B1433" s="33" t="n">
        <v>6</v>
      </c>
      <c r="C1433" s="34" t="s">
        <v>74</v>
      </c>
      <c r="D1433" s="20" t="n">
        <v>0</v>
      </c>
      <c r="E1433" s="31"/>
      <c r="F1433" s="21" t="n">
        <f aca="false">D1433/H1433</f>
        <v>0</v>
      </c>
      <c r="G1433" s="16"/>
      <c r="H1433" s="3" t="n">
        <f aca="false">H1432</f>
        <v>282</v>
      </c>
    </row>
    <row r="1434" customFormat="false" ht="13.7" hidden="false" customHeight="true" outlineLevel="0" collapsed="false">
      <c r="A1434" s="32" t="n">
        <v>75</v>
      </c>
      <c r="B1434" s="33" t="n">
        <v>7</v>
      </c>
      <c r="C1434" s="34" t="s">
        <v>75</v>
      </c>
      <c r="D1434" s="20" t="n">
        <v>16</v>
      </c>
      <c r="E1434" s="31"/>
      <c r="F1434" s="21" t="n">
        <f aca="false">D1434/H1434</f>
        <v>0.0567375886524823</v>
      </c>
      <c r="G1434" s="16"/>
      <c r="H1434" s="3" t="n">
        <f aca="false">H1433</f>
        <v>282</v>
      </c>
    </row>
    <row r="1435" customFormat="false" ht="13.7" hidden="false" customHeight="true" outlineLevel="0" collapsed="false">
      <c r="A1435" s="32" t="n">
        <v>75</v>
      </c>
      <c r="B1435" s="33" t="n">
        <v>8</v>
      </c>
      <c r="C1435" s="34" t="s">
        <v>76</v>
      </c>
      <c r="D1435" s="20" t="n">
        <v>2</v>
      </c>
      <c r="E1435" s="31"/>
      <c r="F1435" s="21" t="n">
        <f aca="false">D1435/H1435</f>
        <v>0.00709219858156028</v>
      </c>
      <c r="G1435" s="16"/>
      <c r="H1435" s="3" t="n">
        <f aca="false">H1434</f>
        <v>282</v>
      </c>
    </row>
    <row r="1436" customFormat="false" ht="13.7" hidden="false" customHeight="true" outlineLevel="0" collapsed="false">
      <c r="A1436" s="32" t="n">
        <v>75</v>
      </c>
      <c r="B1436" s="33" t="n">
        <v>9</v>
      </c>
      <c r="C1436" s="34" t="s">
        <v>77</v>
      </c>
      <c r="D1436" s="20" t="n">
        <v>1</v>
      </c>
      <c r="E1436" s="31"/>
      <c r="F1436" s="21" t="n">
        <f aca="false">D1436/H1436</f>
        <v>0.00354609929078014</v>
      </c>
      <c r="G1436" s="16"/>
      <c r="H1436" s="3" t="n">
        <f aca="false">H1435</f>
        <v>282</v>
      </c>
    </row>
    <row r="1437" customFormat="false" ht="13.7" hidden="false" customHeight="true" outlineLevel="0" collapsed="false">
      <c r="A1437" s="32" t="n">
        <v>75</v>
      </c>
      <c r="B1437" s="33" t="n">
        <v>10</v>
      </c>
      <c r="C1437" s="34" t="s">
        <v>20</v>
      </c>
      <c r="D1437" s="20" t="n">
        <v>49</v>
      </c>
      <c r="E1437" s="31"/>
      <c r="F1437" s="21" t="n">
        <f aca="false">D1437/H1437</f>
        <v>0.173758865248227</v>
      </c>
      <c r="G1437" s="16"/>
      <c r="H1437" s="3" t="n">
        <f aca="false">H1436</f>
        <v>282</v>
      </c>
    </row>
    <row r="1438" customFormat="false" ht="13.7" hidden="false" customHeight="true" outlineLevel="0" collapsed="false">
      <c r="A1438" s="32" t="n">
        <v>75</v>
      </c>
      <c r="B1438" s="33" t="n">
        <v>11</v>
      </c>
      <c r="C1438" s="34" t="s">
        <v>22</v>
      </c>
      <c r="D1438" s="20" t="n">
        <v>3</v>
      </c>
      <c r="E1438" s="31"/>
      <c r="F1438" s="21" t="n">
        <f aca="false">D1438/H1438</f>
        <v>0.0106382978723404</v>
      </c>
      <c r="G1438" s="16"/>
      <c r="H1438" s="3" t="n">
        <f aca="false">H1437</f>
        <v>282</v>
      </c>
    </row>
    <row r="1439" customFormat="false" ht="13.7" hidden="false" customHeight="true" outlineLevel="0" collapsed="false">
      <c r="A1439" s="32" t="n">
        <v>75</v>
      </c>
      <c r="B1439" s="33" t="n">
        <v>12</v>
      </c>
      <c r="C1439" s="34" t="s">
        <v>21</v>
      </c>
      <c r="D1439" s="20" t="n">
        <v>9</v>
      </c>
      <c r="E1439" s="31"/>
      <c r="F1439" s="21" t="n">
        <f aca="false">D1439/H1439</f>
        <v>0.0319148936170213</v>
      </c>
      <c r="G1439" s="16"/>
      <c r="H1439" s="3" t="n">
        <f aca="false">H1438</f>
        <v>282</v>
      </c>
    </row>
    <row r="1440" customFormat="false" ht="13.7" hidden="false" customHeight="true" outlineLevel="0" collapsed="false">
      <c r="A1440" s="32" t="n">
        <v>75</v>
      </c>
      <c r="B1440" s="33" t="n">
        <v>13</v>
      </c>
      <c r="C1440" s="34" t="s">
        <v>9</v>
      </c>
      <c r="D1440" s="20" t="n">
        <v>2</v>
      </c>
      <c r="E1440" s="31"/>
      <c r="F1440" s="21" t="n">
        <f aca="false">D1440/H1440</f>
        <v>0.00709219858156028</v>
      </c>
      <c r="G1440" s="16"/>
      <c r="H1440" s="3" t="n">
        <f aca="false">H1439</f>
        <v>282</v>
      </c>
    </row>
    <row r="1441" customFormat="false" ht="13.7" hidden="false" customHeight="true" outlineLevel="0" collapsed="false">
      <c r="A1441" s="32" t="n">
        <v>75</v>
      </c>
      <c r="B1441" s="33" t="n">
        <v>14</v>
      </c>
      <c r="C1441" s="34" t="s">
        <v>12</v>
      </c>
      <c r="D1441" s="20" t="n">
        <v>0</v>
      </c>
      <c r="E1441" s="31"/>
      <c r="F1441" s="21" t="n">
        <f aca="false">D1441/H1441</f>
        <v>0</v>
      </c>
      <c r="G1441" s="16"/>
      <c r="H1441" s="3" t="n">
        <f aca="false">H1440</f>
        <v>282</v>
      </c>
    </row>
    <row r="1442" customFormat="false" ht="13.7" hidden="false" customHeight="true" outlineLevel="0" collapsed="false">
      <c r="A1442" s="32" t="n">
        <v>75</v>
      </c>
      <c r="B1442" s="33" t="n">
        <v>15</v>
      </c>
      <c r="C1442" s="34" t="s">
        <v>11</v>
      </c>
      <c r="D1442" s="20" t="n">
        <v>0</v>
      </c>
      <c r="E1442" s="31"/>
      <c r="F1442" s="21" t="n">
        <f aca="false">D1442/H1442</f>
        <v>0</v>
      </c>
      <c r="G1442" s="16"/>
      <c r="H1442" s="3" t="n">
        <f aca="false">H1441</f>
        <v>282</v>
      </c>
    </row>
    <row r="1443" customFormat="false" ht="13.7" hidden="false" customHeight="true" outlineLevel="0" collapsed="false">
      <c r="A1443" s="32" t="n">
        <v>75</v>
      </c>
      <c r="B1443" s="33" t="n">
        <v>16</v>
      </c>
      <c r="C1443" s="34" t="s">
        <v>13</v>
      </c>
      <c r="D1443" s="20" t="n">
        <v>3</v>
      </c>
      <c r="E1443" s="31"/>
      <c r="F1443" s="21" t="n">
        <f aca="false">D1443/H1443</f>
        <v>0.0106382978723404</v>
      </c>
      <c r="G1443" s="16"/>
      <c r="H1443" s="3" t="n">
        <f aca="false">H1442</f>
        <v>282</v>
      </c>
    </row>
    <row r="1444" customFormat="false" ht="13.7" hidden="false" customHeight="true" outlineLevel="0" collapsed="false">
      <c r="A1444" s="32" t="n">
        <v>75</v>
      </c>
      <c r="B1444" s="33" t="n">
        <v>17</v>
      </c>
      <c r="C1444" s="34" t="s">
        <v>78</v>
      </c>
      <c r="D1444" s="20" t="n">
        <v>0</v>
      </c>
      <c r="E1444" s="31"/>
      <c r="F1444" s="21" t="n">
        <f aca="false">D1444/H1444</f>
        <v>0</v>
      </c>
      <c r="G1444" s="16"/>
      <c r="H1444" s="3" t="n">
        <f aca="false">H1443</f>
        <v>282</v>
      </c>
    </row>
    <row r="1445" customFormat="false" ht="13.7" hidden="false" customHeight="true" outlineLevel="0" collapsed="false">
      <c r="A1445" s="32"/>
      <c r="B1445" s="57" t="n">
        <v>18</v>
      </c>
      <c r="C1445" s="58" t="s">
        <v>15</v>
      </c>
      <c r="D1445" s="56" t="n">
        <v>30</v>
      </c>
      <c r="E1445" s="31"/>
      <c r="F1445" s="21" t="n">
        <f aca="false">D1445/H1445</f>
        <v>0.106382978723404</v>
      </c>
      <c r="G1445" s="16"/>
      <c r="H1445" s="3" t="n">
        <f aca="false">H1444</f>
        <v>282</v>
      </c>
    </row>
    <row r="1446" customFormat="false" ht="13.7" hidden="false" customHeight="true" outlineLevel="0" collapsed="false">
      <c r="A1446" s="32" t="n">
        <v>75</v>
      </c>
      <c r="B1446" s="35" t="n">
        <v>19</v>
      </c>
      <c r="C1446" s="36" t="s">
        <v>16</v>
      </c>
      <c r="D1446" s="24" t="n">
        <v>53</v>
      </c>
      <c r="E1446" s="31"/>
      <c r="F1446" s="25" t="n">
        <f aca="false">D1446/H1446</f>
        <v>0.187943262411348</v>
      </c>
      <c r="G1446" s="16"/>
      <c r="H1446" s="3" t="n">
        <f aca="false">H1444</f>
        <v>282</v>
      </c>
    </row>
    <row r="1447" customFormat="false" ht="13.7" hidden="false" customHeight="true" outlineLevel="0" collapsed="false">
      <c r="A1447" s="28" t="n">
        <v>76</v>
      </c>
      <c r="B1447" s="29" t="n">
        <v>1</v>
      </c>
      <c r="C1447" s="30" t="s">
        <v>17</v>
      </c>
      <c r="D1447" s="13" t="n">
        <v>1</v>
      </c>
      <c r="E1447" s="31" t="n">
        <f aca="false">SUM(D1447:D1465)</f>
        <v>220</v>
      </c>
      <c r="F1447" s="15" t="n">
        <f aca="false">D1447/H1447</f>
        <v>0.00454545454545455</v>
      </c>
      <c r="G1447" s="16" t="n">
        <f aca="false">SUM(F1447:F1465)</f>
        <v>1</v>
      </c>
      <c r="H1447" s="3" t="n">
        <f aca="false">SUM(D1447:D1465)</f>
        <v>220</v>
      </c>
    </row>
    <row r="1448" customFormat="false" ht="13.7" hidden="false" customHeight="true" outlineLevel="0" collapsed="false">
      <c r="A1448" s="32" t="s">
        <v>66</v>
      </c>
      <c r="B1448" s="33" t="n">
        <v>2</v>
      </c>
      <c r="C1448" s="34" t="s">
        <v>18</v>
      </c>
      <c r="D1448" s="20" t="n">
        <v>0</v>
      </c>
      <c r="E1448" s="31"/>
      <c r="F1448" s="21" t="n">
        <f aca="false">D1448/H1448</f>
        <v>0</v>
      </c>
      <c r="G1448" s="16"/>
      <c r="H1448" s="3" t="n">
        <f aca="false">H1447</f>
        <v>220</v>
      </c>
    </row>
    <row r="1449" customFormat="false" ht="13.7" hidden="false" customHeight="true" outlineLevel="0" collapsed="false">
      <c r="A1449" s="32" t="n">
        <v>76</v>
      </c>
      <c r="B1449" s="33" t="n">
        <v>3</v>
      </c>
      <c r="C1449" s="34" t="s">
        <v>73</v>
      </c>
      <c r="D1449" s="20" t="n">
        <v>0</v>
      </c>
      <c r="E1449" s="31"/>
      <c r="F1449" s="21" t="n">
        <f aca="false">D1449/H1449</f>
        <v>0</v>
      </c>
      <c r="G1449" s="16"/>
      <c r="H1449" s="3" t="n">
        <f aca="false">H1448</f>
        <v>220</v>
      </c>
    </row>
    <row r="1450" customFormat="false" ht="13.7" hidden="false" customHeight="true" outlineLevel="0" collapsed="false">
      <c r="A1450" s="32" t="n">
        <v>76</v>
      </c>
      <c r="B1450" s="33" t="n">
        <v>4</v>
      </c>
      <c r="C1450" s="34" t="s">
        <v>8</v>
      </c>
      <c r="D1450" s="20" t="n">
        <v>59</v>
      </c>
      <c r="E1450" s="31"/>
      <c r="F1450" s="21" t="n">
        <f aca="false">D1450/H1450</f>
        <v>0.268181818181818</v>
      </c>
      <c r="G1450" s="16"/>
      <c r="H1450" s="3" t="n">
        <f aca="false">H1449</f>
        <v>220</v>
      </c>
    </row>
    <row r="1451" customFormat="false" ht="13.7" hidden="false" customHeight="true" outlineLevel="0" collapsed="false">
      <c r="A1451" s="32" t="n">
        <v>76</v>
      </c>
      <c r="B1451" s="33" t="n">
        <v>5</v>
      </c>
      <c r="C1451" s="34" t="s">
        <v>23</v>
      </c>
      <c r="D1451" s="20" t="n">
        <v>0</v>
      </c>
      <c r="E1451" s="31"/>
      <c r="F1451" s="21" t="n">
        <f aca="false">D1451/H1451</f>
        <v>0</v>
      </c>
      <c r="G1451" s="16"/>
      <c r="H1451" s="3" t="n">
        <f aca="false">H1450</f>
        <v>220</v>
      </c>
    </row>
    <row r="1452" customFormat="false" ht="13.7" hidden="false" customHeight="true" outlineLevel="0" collapsed="false">
      <c r="A1452" s="32" t="n">
        <v>76</v>
      </c>
      <c r="B1452" s="33" t="n">
        <v>6</v>
      </c>
      <c r="C1452" s="34" t="s">
        <v>74</v>
      </c>
      <c r="D1452" s="20" t="n">
        <v>0</v>
      </c>
      <c r="E1452" s="31"/>
      <c r="F1452" s="21" t="n">
        <f aca="false">D1452/H1452</f>
        <v>0</v>
      </c>
      <c r="G1452" s="16"/>
      <c r="H1452" s="3" t="n">
        <f aca="false">H1451</f>
        <v>220</v>
      </c>
    </row>
    <row r="1453" customFormat="false" ht="13.7" hidden="false" customHeight="true" outlineLevel="0" collapsed="false">
      <c r="A1453" s="32" t="n">
        <v>76</v>
      </c>
      <c r="B1453" s="33" t="n">
        <v>7</v>
      </c>
      <c r="C1453" s="34" t="s">
        <v>75</v>
      </c>
      <c r="D1453" s="20" t="n">
        <v>16</v>
      </c>
      <c r="E1453" s="31"/>
      <c r="F1453" s="21" t="n">
        <f aca="false">D1453/H1453</f>
        <v>0.0727272727272727</v>
      </c>
      <c r="G1453" s="16"/>
      <c r="H1453" s="3" t="n">
        <f aca="false">H1452</f>
        <v>220</v>
      </c>
    </row>
    <row r="1454" customFormat="false" ht="13.7" hidden="false" customHeight="true" outlineLevel="0" collapsed="false">
      <c r="A1454" s="32" t="n">
        <v>76</v>
      </c>
      <c r="B1454" s="33" t="n">
        <v>8</v>
      </c>
      <c r="C1454" s="34" t="s">
        <v>76</v>
      </c>
      <c r="D1454" s="20" t="n">
        <v>2</v>
      </c>
      <c r="E1454" s="31"/>
      <c r="F1454" s="21" t="n">
        <f aca="false">D1454/H1454</f>
        <v>0.00909090909090909</v>
      </c>
      <c r="G1454" s="16"/>
      <c r="H1454" s="3" t="n">
        <f aca="false">H1453</f>
        <v>220</v>
      </c>
    </row>
    <row r="1455" customFormat="false" ht="13.7" hidden="false" customHeight="true" outlineLevel="0" collapsed="false">
      <c r="A1455" s="32" t="n">
        <v>76</v>
      </c>
      <c r="B1455" s="33" t="n">
        <v>9</v>
      </c>
      <c r="C1455" s="34" t="s">
        <v>77</v>
      </c>
      <c r="D1455" s="20" t="n">
        <v>0</v>
      </c>
      <c r="E1455" s="31"/>
      <c r="F1455" s="21" t="n">
        <f aca="false">D1455/H1455</f>
        <v>0</v>
      </c>
      <c r="G1455" s="16"/>
      <c r="H1455" s="3" t="n">
        <f aca="false">H1454</f>
        <v>220</v>
      </c>
    </row>
    <row r="1456" customFormat="false" ht="13.7" hidden="false" customHeight="true" outlineLevel="0" collapsed="false">
      <c r="A1456" s="32" t="n">
        <v>76</v>
      </c>
      <c r="B1456" s="33" t="n">
        <v>10</v>
      </c>
      <c r="C1456" s="34" t="s">
        <v>20</v>
      </c>
      <c r="D1456" s="20" t="n">
        <v>39</v>
      </c>
      <c r="E1456" s="31"/>
      <c r="F1456" s="21" t="n">
        <f aca="false">D1456/H1456</f>
        <v>0.177272727272727</v>
      </c>
      <c r="G1456" s="16"/>
      <c r="H1456" s="3" t="n">
        <f aca="false">H1455</f>
        <v>220</v>
      </c>
    </row>
    <row r="1457" customFormat="false" ht="13.7" hidden="false" customHeight="true" outlineLevel="0" collapsed="false">
      <c r="A1457" s="32" t="n">
        <v>76</v>
      </c>
      <c r="B1457" s="33" t="n">
        <v>11</v>
      </c>
      <c r="C1457" s="34" t="s">
        <v>22</v>
      </c>
      <c r="D1457" s="20" t="n">
        <v>0</v>
      </c>
      <c r="E1457" s="31"/>
      <c r="F1457" s="21" t="n">
        <f aca="false">D1457/H1457</f>
        <v>0</v>
      </c>
      <c r="G1457" s="16"/>
      <c r="H1457" s="3" t="n">
        <f aca="false">H1456</f>
        <v>220</v>
      </c>
    </row>
    <row r="1458" customFormat="false" ht="13.7" hidden="false" customHeight="true" outlineLevel="0" collapsed="false">
      <c r="A1458" s="32" t="n">
        <v>76</v>
      </c>
      <c r="B1458" s="33" t="n">
        <v>12</v>
      </c>
      <c r="C1458" s="34" t="s">
        <v>21</v>
      </c>
      <c r="D1458" s="20" t="n">
        <v>2</v>
      </c>
      <c r="E1458" s="31"/>
      <c r="F1458" s="21" t="n">
        <f aca="false">D1458/H1458</f>
        <v>0.00909090909090909</v>
      </c>
      <c r="G1458" s="16"/>
      <c r="H1458" s="3" t="n">
        <f aca="false">H1457</f>
        <v>220</v>
      </c>
    </row>
    <row r="1459" customFormat="false" ht="13.7" hidden="false" customHeight="true" outlineLevel="0" collapsed="false">
      <c r="A1459" s="32" t="n">
        <v>76</v>
      </c>
      <c r="B1459" s="33" t="n">
        <v>13</v>
      </c>
      <c r="C1459" s="34" t="s">
        <v>9</v>
      </c>
      <c r="D1459" s="20" t="n">
        <v>1</v>
      </c>
      <c r="E1459" s="31"/>
      <c r="F1459" s="21" t="n">
        <f aca="false">D1459/H1459</f>
        <v>0.00454545454545455</v>
      </c>
      <c r="G1459" s="16"/>
      <c r="H1459" s="3" t="n">
        <f aca="false">H1458</f>
        <v>220</v>
      </c>
    </row>
    <row r="1460" customFormat="false" ht="13.7" hidden="false" customHeight="true" outlineLevel="0" collapsed="false">
      <c r="A1460" s="32" t="n">
        <v>76</v>
      </c>
      <c r="B1460" s="33" t="n">
        <v>14</v>
      </c>
      <c r="C1460" s="34" t="s">
        <v>12</v>
      </c>
      <c r="D1460" s="20" t="n">
        <v>2</v>
      </c>
      <c r="E1460" s="31"/>
      <c r="F1460" s="21" t="n">
        <f aca="false">D1460/H1460</f>
        <v>0.00909090909090909</v>
      </c>
      <c r="G1460" s="16"/>
      <c r="H1460" s="3" t="n">
        <f aca="false">H1459</f>
        <v>220</v>
      </c>
    </row>
    <row r="1461" customFormat="false" ht="13.7" hidden="false" customHeight="true" outlineLevel="0" collapsed="false">
      <c r="A1461" s="32" t="n">
        <v>76</v>
      </c>
      <c r="B1461" s="33" t="n">
        <v>15</v>
      </c>
      <c r="C1461" s="34" t="s">
        <v>11</v>
      </c>
      <c r="D1461" s="20" t="n">
        <v>0</v>
      </c>
      <c r="E1461" s="31"/>
      <c r="F1461" s="21" t="n">
        <f aca="false">D1461/H1461</f>
        <v>0</v>
      </c>
      <c r="G1461" s="16"/>
      <c r="H1461" s="3" t="n">
        <f aca="false">H1460</f>
        <v>220</v>
      </c>
    </row>
    <row r="1462" customFormat="false" ht="13.7" hidden="false" customHeight="true" outlineLevel="0" collapsed="false">
      <c r="A1462" s="32" t="n">
        <v>76</v>
      </c>
      <c r="B1462" s="33" t="n">
        <v>16</v>
      </c>
      <c r="C1462" s="34" t="s">
        <v>13</v>
      </c>
      <c r="D1462" s="20" t="n">
        <v>1</v>
      </c>
      <c r="E1462" s="31"/>
      <c r="F1462" s="21" t="n">
        <f aca="false">D1462/H1462</f>
        <v>0.00454545454545455</v>
      </c>
      <c r="G1462" s="16"/>
      <c r="H1462" s="3" t="n">
        <f aca="false">H1461</f>
        <v>220</v>
      </c>
    </row>
    <row r="1463" customFormat="false" ht="13.7" hidden="false" customHeight="true" outlineLevel="0" collapsed="false">
      <c r="A1463" s="32" t="n">
        <v>76</v>
      </c>
      <c r="B1463" s="33" t="n">
        <v>17</v>
      </c>
      <c r="C1463" s="34" t="s">
        <v>78</v>
      </c>
      <c r="D1463" s="20" t="n">
        <v>0</v>
      </c>
      <c r="E1463" s="31"/>
      <c r="F1463" s="21" t="n">
        <f aca="false">D1463/H1463</f>
        <v>0</v>
      </c>
      <c r="G1463" s="16"/>
      <c r="H1463" s="3" t="n">
        <f aca="false">H1462</f>
        <v>220</v>
      </c>
    </row>
    <row r="1464" customFormat="false" ht="13.7" hidden="false" customHeight="true" outlineLevel="0" collapsed="false">
      <c r="A1464" s="32"/>
      <c r="B1464" s="57" t="n">
        <v>18</v>
      </c>
      <c r="C1464" s="58" t="s">
        <v>15</v>
      </c>
      <c r="D1464" s="56" t="n">
        <v>56</v>
      </c>
      <c r="E1464" s="31"/>
      <c r="F1464" s="21" t="n">
        <f aca="false">D1464/H1464</f>
        <v>0.254545454545455</v>
      </c>
      <c r="G1464" s="16"/>
      <c r="H1464" s="3" t="n">
        <f aca="false">H1463</f>
        <v>220</v>
      </c>
    </row>
    <row r="1465" customFormat="false" ht="13.7" hidden="false" customHeight="true" outlineLevel="0" collapsed="false">
      <c r="A1465" s="32" t="n">
        <v>76</v>
      </c>
      <c r="B1465" s="35" t="n">
        <v>19</v>
      </c>
      <c r="C1465" s="36" t="s">
        <v>16</v>
      </c>
      <c r="D1465" s="24" t="n">
        <v>41</v>
      </c>
      <c r="E1465" s="31"/>
      <c r="F1465" s="25" t="n">
        <f aca="false">D1465/H1465</f>
        <v>0.186363636363636</v>
      </c>
      <c r="G1465" s="16"/>
      <c r="H1465" s="3" t="n">
        <f aca="false">H1463</f>
        <v>220</v>
      </c>
    </row>
    <row r="1466" customFormat="false" ht="13.7" hidden="false" customHeight="true" outlineLevel="0" collapsed="false">
      <c r="A1466" s="28" t="n">
        <v>77</v>
      </c>
      <c r="B1466" s="29" t="n">
        <v>1</v>
      </c>
      <c r="C1466" s="30" t="s">
        <v>17</v>
      </c>
      <c r="D1466" s="13" t="n">
        <v>9</v>
      </c>
      <c r="E1466" s="31" t="n">
        <f aca="false">SUM(D1466:D1484)</f>
        <v>423</v>
      </c>
      <c r="F1466" s="15" t="n">
        <f aca="false">D1466/H1466</f>
        <v>0.0212765957446809</v>
      </c>
      <c r="G1466" s="16" t="n">
        <f aca="false">SUM(F1466:F1484)</f>
        <v>1</v>
      </c>
      <c r="H1466" s="3" t="n">
        <f aca="false">SUM(D1466:D1484)</f>
        <v>423</v>
      </c>
    </row>
    <row r="1467" customFormat="false" ht="13.7" hidden="false" customHeight="true" outlineLevel="0" collapsed="false">
      <c r="A1467" s="32" t="s">
        <v>42</v>
      </c>
      <c r="B1467" s="33" t="n">
        <v>2</v>
      </c>
      <c r="C1467" s="34" t="s">
        <v>18</v>
      </c>
      <c r="D1467" s="20" t="n">
        <v>0</v>
      </c>
      <c r="E1467" s="31"/>
      <c r="F1467" s="21" t="n">
        <f aca="false">D1467/H1467</f>
        <v>0</v>
      </c>
      <c r="G1467" s="16"/>
      <c r="H1467" s="3" t="n">
        <f aca="false">H1466</f>
        <v>423</v>
      </c>
    </row>
    <row r="1468" customFormat="false" ht="13.7" hidden="false" customHeight="true" outlineLevel="0" collapsed="false">
      <c r="A1468" s="32" t="n">
        <v>77</v>
      </c>
      <c r="B1468" s="33" t="n">
        <v>3</v>
      </c>
      <c r="C1468" s="34" t="s">
        <v>73</v>
      </c>
      <c r="D1468" s="20" t="n">
        <v>1</v>
      </c>
      <c r="E1468" s="31"/>
      <c r="F1468" s="21" t="n">
        <f aca="false">D1468/H1468</f>
        <v>0.00236406619385343</v>
      </c>
      <c r="G1468" s="16"/>
      <c r="H1468" s="3" t="n">
        <f aca="false">H1467</f>
        <v>423</v>
      </c>
    </row>
    <row r="1469" customFormat="false" ht="13.7" hidden="false" customHeight="true" outlineLevel="0" collapsed="false">
      <c r="A1469" s="32" t="n">
        <v>77</v>
      </c>
      <c r="B1469" s="33" t="n">
        <v>4</v>
      </c>
      <c r="C1469" s="34" t="s">
        <v>8</v>
      </c>
      <c r="D1469" s="20" t="n">
        <v>156</v>
      </c>
      <c r="E1469" s="31"/>
      <c r="F1469" s="21" t="n">
        <f aca="false">D1469/H1469</f>
        <v>0.368794326241135</v>
      </c>
      <c r="G1469" s="16"/>
      <c r="H1469" s="3" t="n">
        <f aca="false">H1468</f>
        <v>423</v>
      </c>
    </row>
    <row r="1470" customFormat="false" ht="13.7" hidden="false" customHeight="true" outlineLevel="0" collapsed="false">
      <c r="A1470" s="32" t="n">
        <v>77</v>
      </c>
      <c r="B1470" s="33" t="n">
        <v>5</v>
      </c>
      <c r="C1470" s="34" t="s">
        <v>23</v>
      </c>
      <c r="D1470" s="20" t="n">
        <v>1</v>
      </c>
      <c r="E1470" s="31"/>
      <c r="F1470" s="21" t="n">
        <f aca="false">D1470/H1470</f>
        <v>0.00236406619385343</v>
      </c>
      <c r="G1470" s="16"/>
      <c r="H1470" s="3" t="n">
        <f aca="false">H1469</f>
        <v>423</v>
      </c>
    </row>
    <row r="1471" customFormat="false" ht="13.7" hidden="false" customHeight="true" outlineLevel="0" collapsed="false">
      <c r="A1471" s="32" t="n">
        <v>77</v>
      </c>
      <c r="B1471" s="33" t="n">
        <v>6</v>
      </c>
      <c r="C1471" s="34" t="s">
        <v>74</v>
      </c>
      <c r="D1471" s="20" t="n">
        <v>1</v>
      </c>
      <c r="E1471" s="31"/>
      <c r="F1471" s="21" t="n">
        <f aca="false">D1471/H1471</f>
        <v>0.00236406619385343</v>
      </c>
      <c r="G1471" s="16"/>
      <c r="H1471" s="3" t="n">
        <f aca="false">H1470</f>
        <v>423</v>
      </c>
    </row>
    <row r="1472" customFormat="false" ht="13.7" hidden="false" customHeight="true" outlineLevel="0" collapsed="false">
      <c r="A1472" s="32" t="n">
        <v>77</v>
      </c>
      <c r="B1472" s="33" t="n">
        <v>7</v>
      </c>
      <c r="C1472" s="34" t="s">
        <v>75</v>
      </c>
      <c r="D1472" s="20" t="n">
        <v>26</v>
      </c>
      <c r="E1472" s="31"/>
      <c r="F1472" s="21" t="n">
        <f aca="false">D1472/H1472</f>
        <v>0.0614657210401891</v>
      </c>
      <c r="G1472" s="16"/>
      <c r="H1472" s="3" t="n">
        <f aca="false">H1471</f>
        <v>423</v>
      </c>
    </row>
    <row r="1473" customFormat="false" ht="13.7" hidden="false" customHeight="true" outlineLevel="0" collapsed="false">
      <c r="A1473" s="32" t="n">
        <v>77</v>
      </c>
      <c r="B1473" s="33" t="n">
        <v>8</v>
      </c>
      <c r="C1473" s="34" t="s">
        <v>76</v>
      </c>
      <c r="D1473" s="20" t="n">
        <v>6</v>
      </c>
      <c r="E1473" s="31"/>
      <c r="F1473" s="21" t="n">
        <f aca="false">D1473/H1473</f>
        <v>0.0141843971631206</v>
      </c>
      <c r="G1473" s="16"/>
      <c r="H1473" s="3" t="n">
        <f aca="false">H1472</f>
        <v>423</v>
      </c>
    </row>
    <row r="1474" customFormat="false" ht="13.7" hidden="false" customHeight="true" outlineLevel="0" collapsed="false">
      <c r="A1474" s="32" t="n">
        <v>77</v>
      </c>
      <c r="B1474" s="33" t="n">
        <v>9</v>
      </c>
      <c r="C1474" s="34" t="s">
        <v>77</v>
      </c>
      <c r="D1474" s="20" t="n">
        <v>2</v>
      </c>
      <c r="E1474" s="31"/>
      <c r="F1474" s="21" t="n">
        <f aca="false">D1474/H1474</f>
        <v>0.00472813238770686</v>
      </c>
      <c r="G1474" s="16"/>
      <c r="H1474" s="3" t="n">
        <f aca="false">H1473</f>
        <v>423</v>
      </c>
    </row>
    <row r="1475" customFormat="false" ht="13.7" hidden="false" customHeight="true" outlineLevel="0" collapsed="false">
      <c r="A1475" s="32" t="n">
        <v>77</v>
      </c>
      <c r="B1475" s="33" t="n">
        <v>10</v>
      </c>
      <c r="C1475" s="34" t="s">
        <v>20</v>
      </c>
      <c r="D1475" s="20" t="n">
        <v>76</v>
      </c>
      <c r="E1475" s="31"/>
      <c r="F1475" s="21" t="n">
        <f aca="false">D1475/H1475</f>
        <v>0.179669030732861</v>
      </c>
      <c r="G1475" s="16"/>
      <c r="H1475" s="3" t="n">
        <f aca="false">H1474</f>
        <v>423</v>
      </c>
    </row>
    <row r="1476" customFormat="false" ht="13.7" hidden="false" customHeight="true" outlineLevel="0" collapsed="false">
      <c r="A1476" s="32" t="n">
        <v>77</v>
      </c>
      <c r="B1476" s="33" t="n">
        <v>11</v>
      </c>
      <c r="C1476" s="34" t="s">
        <v>22</v>
      </c>
      <c r="D1476" s="20" t="n">
        <v>0</v>
      </c>
      <c r="E1476" s="31"/>
      <c r="F1476" s="21" t="n">
        <f aca="false">D1476/H1476</f>
        <v>0</v>
      </c>
      <c r="G1476" s="16"/>
      <c r="H1476" s="3" t="n">
        <f aca="false">H1475</f>
        <v>423</v>
      </c>
    </row>
    <row r="1477" customFormat="false" ht="13.7" hidden="false" customHeight="true" outlineLevel="0" collapsed="false">
      <c r="A1477" s="32" t="n">
        <v>77</v>
      </c>
      <c r="B1477" s="33" t="n">
        <v>12</v>
      </c>
      <c r="C1477" s="34" t="s">
        <v>21</v>
      </c>
      <c r="D1477" s="20" t="n">
        <v>10</v>
      </c>
      <c r="E1477" s="31"/>
      <c r="F1477" s="21" t="n">
        <f aca="false">D1477/H1477</f>
        <v>0.0236406619385343</v>
      </c>
      <c r="G1477" s="16"/>
      <c r="H1477" s="3" t="n">
        <f aca="false">H1476</f>
        <v>423</v>
      </c>
    </row>
    <row r="1478" customFormat="false" ht="13.7" hidden="false" customHeight="true" outlineLevel="0" collapsed="false">
      <c r="A1478" s="32" t="n">
        <v>77</v>
      </c>
      <c r="B1478" s="33" t="n">
        <v>13</v>
      </c>
      <c r="C1478" s="34" t="s">
        <v>9</v>
      </c>
      <c r="D1478" s="20" t="n">
        <v>0</v>
      </c>
      <c r="E1478" s="31"/>
      <c r="F1478" s="21" t="n">
        <f aca="false">D1478/H1478</f>
        <v>0</v>
      </c>
      <c r="G1478" s="16"/>
      <c r="H1478" s="3" t="n">
        <f aca="false">H1477</f>
        <v>423</v>
      </c>
    </row>
    <row r="1479" customFormat="false" ht="13.7" hidden="false" customHeight="true" outlineLevel="0" collapsed="false">
      <c r="A1479" s="32" t="n">
        <v>77</v>
      </c>
      <c r="B1479" s="33" t="n">
        <v>14</v>
      </c>
      <c r="C1479" s="34" t="s">
        <v>12</v>
      </c>
      <c r="D1479" s="20" t="n">
        <v>0</v>
      </c>
      <c r="E1479" s="31"/>
      <c r="F1479" s="21" t="n">
        <f aca="false">D1479/H1479</f>
        <v>0</v>
      </c>
      <c r="G1479" s="16"/>
      <c r="H1479" s="3" t="n">
        <f aca="false">H1478</f>
        <v>423</v>
      </c>
    </row>
    <row r="1480" customFormat="false" ht="13.7" hidden="false" customHeight="true" outlineLevel="0" collapsed="false">
      <c r="A1480" s="32" t="n">
        <v>77</v>
      </c>
      <c r="B1480" s="33" t="n">
        <v>15</v>
      </c>
      <c r="C1480" s="34" t="s">
        <v>11</v>
      </c>
      <c r="D1480" s="20" t="n">
        <v>1</v>
      </c>
      <c r="E1480" s="31"/>
      <c r="F1480" s="21" t="n">
        <f aca="false">D1480/H1480</f>
        <v>0.00236406619385343</v>
      </c>
      <c r="G1480" s="16"/>
      <c r="H1480" s="3" t="n">
        <f aca="false">H1479</f>
        <v>423</v>
      </c>
    </row>
    <row r="1481" customFormat="false" ht="13.7" hidden="false" customHeight="true" outlineLevel="0" collapsed="false">
      <c r="A1481" s="32" t="n">
        <v>77</v>
      </c>
      <c r="B1481" s="33" t="n">
        <v>16</v>
      </c>
      <c r="C1481" s="34" t="s">
        <v>13</v>
      </c>
      <c r="D1481" s="20" t="n">
        <v>6</v>
      </c>
      <c r="E1481" s="31"/>
      <c r="F1481" s="21" t="n">
        <f aca="false">D1481/H1481</f>
        <v>0.0141843971631206</v>
      </c>
      <c r="G1481" s="16"/>
      <c r="H1481" s="3" t="n">
        <f aca="false">H1480</f>
        <v>423</v>
      </c>
    </row>
    <row r="1482" customFormat="false" ht="13.7" hidden="false" customHeight="true" outlineLevel="0" collapsed="false">
      <c r="A1482" s="32" t="n">
        <v>77</v>
      </c>
      <c r="B1482" s="33" t="n">
        <v>17</v>
      </c>
      <c r="C1482" s="34" t="s">
        <v>78</v>
      </c>
      <c r="D1482" s="20" t="n">
        <v>0</v>
      </c>
      <c r="E1482" s="31"/>
      <c r="F1482" s="21" t="n">
        <f aca="false">D1482/H1482</f>
        <v>0</v>
      </c>
      <c r="G1482" s="16"/>
      <c r="H1482" s="3" t="n">
        <f aca="false">H1481</f>
        <v>423</v>
      </c>
    </row>
    <row r="1483" customFormat="false" ht="13.7" hidden="false" customHeight="true" outlineLevel="0" collapsed="false">
      <c r="A1483" s="32"/>
      <c r="B1483" s="57" t="n">
        <v>18</v>
      </c>
      <c r="C1483" s="58" t="s">
        <v>15</v>
      </c>
      <c r="D1483" s="56" t="n">
        <v>75</v>
      </c>
      <c r="E1483" s="31"/>
      <c r="F1483" s="21" t="n">
        <f aca="false">D1483/H1483</f>
        <v>0.177304964539007</v>
      </c>
      <c r="G1483" s="16"/>
      <c r="H1483" s="3" t="n">
        <f aca="false">H1482</f>
        <v>423</v>
      </c>
    </row>
    <row r="1484" customFormat="false" ht="13.7" hidden="false" customHeight="true" outlineLevel="0" collapsed="false">
      <c r="A1484" s="32" t="n">
        <v>77</v>
      </c>
      <c r="B1484" s="35" t="n">
        <v>19</v>
      </c>
      <c r="C1484" s="36" t="s">
        <v>16</v>
      </c>
      <c r="D1484" s="24" t="n">
        <v>53</v>
      </c>
      <c r="E1484" s="31"/>
      <c r="F1484" s="25" t="n">
        <f aca="false">D1484/H1484</f>
        <v>0.125295508274232</v>
      </c>
      <c r="G1484" s="16"/>
      <c r="H1484" s="3" t="n">
        <f aca="false">H1482</f>
        <v>423</v>
      </c>
    </row>
    <row r="1485" customFormat="false" ht="13.7" hidden="false" customHeight="true" outlineLevel="0" collapsed="false">
      <c r="A1485" s="28" t="n">
        <v>78</v>
      </c>
      <c r="B1485" s="29" t="n">
        <v>1</v>
      </c>
      <c r="C1485" s="30" t="s">
        <v>17</v>
      </c>
      <c r="D1485" s="13" t="n">
        <v>20</v>
      </c>
      <c r="E1485" s="31" t="n">
        <f aca="false">SUM(D1485:D1503)</f>
        <v>621</v>
      </c>
      <c r="F1485" s="15" t="n">
        <f aca="false">D1485/H1485</f>
        <v>0.0322061191626409</v>
      </c>
      <c r="G1485" s="16" t="n">
        <f aca="false">SUM(F1485:F1503)</f>
        <v>1</v>
      </c>
      <c r="H1485" s="3" t="n">
        <f aca="false">SUM(D1485:D1503)</f>
        <v>621</v>
      </c>
    </row>
    <row r="1486" customFormat="false" ht="13.7" hidden="false" customHeight="true" outlineLevel="0" collapsed="false">
      <c r="A1486" s="32" t="s">
        <v>40</v>
      </c>
      <c r="B1486" s="33" t="n">
        <v>2</v>
      </c>
      <c r="C1486" s="34" t="s">
        <v>18</v>
      </c>
      <c r="D1486" s="20" t="n">
        <v>4</v>
      </c>
      <c r="E1486" s="31"/>
      <c r="F1486" s="21" t="n">
        <f aca="false">D1486/H1486</f>
        <v>0.00644122383252818</v>
      </c>
      <c r="G1486" s="16"/>
      <c r="H1486" s="3" t="n">
        <f aca="false">H1485</f>
        <v>621</v>
      </c>
    </row>
    <row r="1487" customFormat="false" ht="13.7" hidden="false" customHeight="true" outlineLevel="0" collapsed="false">
      <c r="A1487" s="32" t="n">
        <v>78</v>
      </c>
      <c r="B1487" s="33" t="n">
        <v>3</v>
      </c>
      <c r="C1487" s="34" t="s">
        <v>73</v>
      </c>
      <c r="D1487" s="20" t="n">
        <v>2</v>
      </c>
      <c r="E1487" s="31"/>
      <c r="F1487" s="21" t="n">
        <f aca="false">D1487/H1487</f>
        <v>0.00322061191626409</v>
      </c>
      <c r="G1487" s="16"/>
      <c r="H1487" s="3" t="n">
        <f aca="false">H1486</f>
        <v>621</v>
      </c>
    </row>
    <row r="1488" customFormat="false" ht="13.7" hidden="false" customHeight="true" outlineLevel="0" collapsed="false">
      <c r="A1488" s="32" t="n">
        <v>78</v>
      </c>
      <c r="B1488" s="33" t="n">
        <v>4</v>
      </c>
      <c r="C1488" s="34" t="s">
        <v>8</v>
      </c>
      <c r="D1488" s="20" t="n">
        <v>235</v>
      </c>
      <c r="E1488" s="31"/>
      <c r="F1488" s="21" t="n">
        <f aca="false">D1488/H1488</f>
        <v>0.378421900161031</v>
      </c>
      <c r="G1488" s="16"/>
      <c r="H1488" s="3" t="n">
        <f aca="false">H1487</f>
        <v>621</v>
      </c>
    </row>
    <row r="1489" customFormat="false" ht="13.7" hidden="false" customHeight="true" outlineLevel="0" collapsed="false">
      <c r="A1489" s="32" t="n">
        <v>78</v>
      </c>
      <c r="B1489" s="33" t="n">
        <v>5</v>
      </c>
      <c r="C1489" s="34" t="s">
        <v>23</v>
      </c>
      <c r="D1489" s="20" t="n">
        <v>0</v>
      </c>
      <c r="E1489" s="31"/>
      <c r="F1489" s="21" t="n">
        <f aca="false">D1489/H1489</f>
        <v>0</v>
      </c>
      <c r="G1489" s="16"/>
      <c r="H1489" s="3" t="n">
        <f aca="false">H1488</f>
        <v>621</v>
      </c>
    </row>
    <row r="1490" customFormat="false" ht="13.7" hidden="false" customHeight="true" outlineLevel="0" collapsed="false">
      <c r="A1490" s="32" t="n">
        <v>78</v>
      </c>
      <c r="B1490" s="33" t="n">
        <v>6</v>
      </c>
      <c r="C1490" s="34" t="s">
        <v>74</v>
      </c>
      <c r="D1490" s="20" t="n">
        <v>1</v>
      </c>
      <c r="E1490" s="31"/>
      <c r="F1490" s="21" t="n">
        <f aca="false">D1490/H1490</f>
        <v>0.00161030595813205</v>
      </c>
      <c r="G1490" s="16"/>
      <c r="H1490" s="3" t="n">
        <f aca="false">H1489</f>
        <v>621</v>
      </c>
    </row>
    <row r="1491" customFormat="false" ht="13.7" hidden="false" customHeight="true" outlineLevel="0" collapsed="false">
      <c r="A1491" s="32" t="n">
        <v>78</v>
      </c>
      <c r="B1491" s="33" t="n">
        <v>7</v>
      </c>
      <c r="C1491" s="34" t="s">
        <v>75</v>
      </c>
      <c r="D1491" s="20" t="n">
        <v>27</v>
      </c>
      <c r="E1491" s="31"/>
      <c r="F1491" s="21" t="n">
        <f aca="false">D1491/H1491</f>
        <v>0.0434782608695652</v>
      </c>
      <c r="G1491" s="16"/>
      <c r="H1491" s="3" t="n">
        <f aca="false">H1490</f>
        <v>621</v>
      </c>
    </row>
    <row r="1492" customFormat="false" ht="13.7" hidden="false" customHeight="true" outlineLevel="0" collapsed="false">
      <c r="A1492" s="32" t="n">
        <v>78</v>
      </c>
      <c r="B1492" s="33" t="n">
        <v>8</v>
      </c>
      <c r="C1492" s="34" t="s">
        <v>76</v>
      </c>
      <c r="D1492" s="20" t="n">
        <v>7</v>
      </c>
      <c r="E1492" s="31"/>
      <c r="F1492" s="21" t="n">
        <f aca="false">D1492/H1492</f>
        <v>0.0112721417069243</v>
      </c>
      <c r="G1492" s="16"/>
      <c r="H1492" s="3" t="n">
        <f aca="false">H1491</f>
        <v>621</v>
      </c>
    </row>
    <row r="1493" customFormat="false" ht="13.7" hidden="false" customHeight="true" outlineLevel="0" collapsed="false">
      <c r="A1493" s="32" t="n">
        <v>78</v>
      </c>
      <c r="B1493" s="33" t="n">
        <v>9</v>
      </c>
      <c r="C1493" s="34" t="s">
        <v>77</v>
      </c>
      <c r="D1493" s="20" t="n">
        <v>5</v>
      </c>
      <c r="E1493" s="31"/>
      <c r="F1493" s="21" t="n">
        <f aca="false">D1493/H1493</f>
        <v>0.00805152979066023</v>
      </c>
      <c r="G1493" s="16"/>
      <c r="H1493" s="3" t="n">
        <f aca="false">H1492</f>
        <v>621</v>
      </c>
    </row>
    <row r="1494" customFormat="false" ht="13.7" hidden="false" customHeight="true" outlineLevel="0" collapsed="false">
      <c r="A1494" s="32" t="n">
        <v>78</v>
      </c>
      <c r="B1494" s="33" t="n">
        <v>10</v>
      </c>
      <c r="C1494" s="34" t="s">
        <v>20</v>
      </c>
      <c r="D1494" s="20" t="n">
        <v>106</v>
      </c>
      <c r="E1494" s="31"/>
      <c r="F1494" s="21" t="n">
        <f aca="false">D1494/H1494</f>
        <v>0.170692431561997</v>
      </c>
      <c r="G1494" s="16"/>
      <c r="H1494" s="3" t="n">
        <f aca="false">H1493</f>
        <v>621</v>
      </c>
    </row>
    <row r="1495" customFormat="false" ht="13.7" hidden="false" customHeight="true" outlineLevel="0" collapsed="false">
      <c r="A1495" s="32" t="n">
        <v>78</v>
      </c>
      <c r="B1495" s="33" t="n">
        <v>11</v>
      </c>
      <c r="C1495" s="34" t="s">
        <v>22</v>
      </c>
      <c r="D1495" s="20" t="n">
        <v>2</v>
      </c>
      <c r="E1495" s="31"/>
      <c r="F1495" s="21" t="n">
        <f aca="false">D1495/H1495</f>
        <v>0.00322061191626409</v>
      </c>
      <c r="G1495" s="16"/>
      <c r="H1495" s="3" t="n">
        <f aca="false">H1494</f>
        <v>621</v>
      </c>
    </row>
    <row r="1496" customFormat="false" ht="13.7" hidden="false" customHeight="true" outlineLevel="0" collapsed="false">
      <c r="A1496" s="32" t="n">
        <v>78</v>
      </c>
      <c r="B1496" s="33" t="n">
        <v>12</v>
      </c>
      <c r="C1496" s="34" t="s">
        <v>21</v>
      </c>
      <c r="D1496" s="20" t="n">
        <v>22</v>
      </c>
      <c r="E1496" s="31"/>
      <c r="F1496" s="21" t="n">
        <f aca="false">D1496/H1496</f>
        <v>0.035426731078905</v>
      </c>
      <c r="G1496" s="16"/>
      <c r="H1496" s="3" t="n">
        <f aca="false">H1495</f>
        <v>621</v>
      </c>
    </row>
    <row r="1497" customFormat="false" ht="13.7" hidden="false" customHeight="true" outlineLevel="0" collapsed="false">
      <c r="A1497" s="32" t="n">
        <v>78</v>
      </c>
      <c r="B1497" s="33" t="n">
        <v>13</v>
      </c>
      <c r="C1497" s="34" t="s">
        <v>9</v>
      </c>
      <c r="D1497" s="20" t="n">
        <v>0</v>
      </c>
      <c r="E1497" s="31"/>
      <c r="F1497" s="21" t="n">
        <f aca="false">D1497/H1497</f>
        <v>0</v>
      </c>
      <c r="G1497" s="16"/>
      <c r="H1497" s="3" t="n">
        <f aca="false">H1496</f>
        <v>621</v>
      </c>
    </row>
    <row r="1498" customFormat="false" ht="13.7" hidden="false" customHeight="true" outlineLevel="0" collapsed="false">
      <c r="A1498" s="32" t="n">
        <v>78</v>
      </c>
      <c r="B1498" s="33" t="n">
        <v>14</v>
      </c>
      <c r="C1498" s="34" t="s">
        <v>12</v>
      </c>
      <c r="D1498" s="20" t="n">
        <v>0</v>
      </c>
      <c r="E1498" s="31"/>
      <c r="F1498" s="21" t="n">
        <f aca="false">D1498/H1498</f>
        <v>0</v>
      </c>
      <c r="G1498" s="16"/>
      <c r="H1498" s="3" t="n">
        <f aca="false">H1497</f>
        <v>621</v>
      </c>
    </row>
    <row r="1499" customFormat="false" ht="13.7" hidden="false" customHeight="true" outlineLevel="0" collapsed="false">
      <c r="A1499" s="32" t="n">
        <v>78</v>
      </c>
      <c r="B1499" s="33" t="n">
        <v>15</v>
      </c>
      <c r="C1499" s="34" t="s">
        <v>11</v>
      </c>
      <c r="D1499" s="20" t="n">
        <v>1</v>
      </c>
      <c r="E1499" s="31"/>
      <c r="F1499" s="21" t="n">
        <f aca="false">D1499/H1499</f>
        <v>0.00161030595813205</v>
      </c>
      <c r="G1499" s="16"/>
      <c r="H1499" s="3" t="n">
        <f aca="false">H1498</f>
        <v>621</v>
      </c>
    </row>
    <row r="1500" customFormat="false" ht="13.7" hidden="false" customHeight="true" outlineLevel="0" collapsed="false">
      <c r="A1500" s="32" t="n">
        <v>78</v>
      </c>
      <c r="B1500" s="33" t="n">
        <v>16</v>
      </c>
      <c r="C1500" s="34" t="s">
        <v>13</v>
      </c>
      <c r="D1500" s="20" t="n">
        <v>6</v>
      </c>
      <c r="E1500" s="31"/>
      <c r="F1500" s="21" t="n">
        <f aca="false">D1500/H1500</f>
        <v>0.00966183574879227</v>
      </c>
      <c r="G1500" s="16"/>
      <c r="H1500" s="3" t="n">
        <f aca="false">H1499</f>
        <v>621</v>
      </c>
    </row>
    <row r="1501" customFormat="false" ht="13.7" hidden="false" customHeight="true" outlineLevel="0" collapsed="false">
      <c r="A1501" s="32" t="n">
        <v>78</v>
      </c>
      <c r="B1501" s="33" t="n">
        <v>17</v>
      </c>
      <c r="C1501" s="34" t="s">
        <v>78</v>
      </c>
      <c r="D1501" s="20" t="n">
        <v>1</v>
      </c>
      <c r="E1501" s="31"/>
      <c r="F1501" s="21" t="n">
        <f aca="false">D1501/H1501</f>
        <v>0.00161030595813205</v>
      </c>
      <c r="G1501" s="16"/>
      <c r="H1501" s="3" t="n">
        <f aca="false">H1500</f>
        <v>621</v>
      </c>
    </row>
    <row r="1502" customFormat="false" ht="13.7" hidden="false" customHeight="true" outlineLevel="0" collapsed="false">
      <c r="A1502" s="32"/>
      <c r="B1502" s="57" t="n">
        <v>18</v>
      </c>
      <c r="C1502" s="58" t="s">
        <v>15</v>
      </c>
      <c r="D1502" s="56" t="n">
        <v>128</v>
      </c>
      <c r="E1502" s="31"/>
      <c r="F1502" s="21" t="n">
        <f aca="false">D1502/H1502</f>
        <v>0.206119162640902</v>
      </c>
      <c r="G1502" s="16"/>
      <c r="H1502" s="3" t="n">
        <f aca="false">H1501</f>
        <v>621</v>
      </c>
    </row>
    <row r="1503" customFormat="false" ht="13.7" hidden="false" customHeight="true" outlineLevel="0" collapsed="false">
      <c r="A1503" s="32" t="n">
        <v>78</v>
      </c>
      <c r="B1503" s="35" t="n">
        <v>19</v>
      </c>
      <c r="C1503" s="36" t="s">
        <v>16</v>
      </c>
      <c r="D1503" s="24" t="n">
        <v>54</v>
      </c>
      <c r="E1503" s="31"/>
      <c r="F1503" s="25" t="n">
        <f aca="false">D1503/H1503</f>
        <v>0.0869565217391304</v>
      </c>
      <c r="G1503" s="16"/>
      <c r="H1503" s="3" t="n">
        <f aca="false">H1501</f>
        <v>621</v>
      </c>
    </row>
    <row r="1504" customFormat="false" ht="13.7" hidden="false" customHeight="true" outlineLevel="0" collapsed="false">
      <c r="A1504" s="28" t="n">
        <v>79</v>
      </c>
      <c r="B1504" s="29" t="n">
        <v>1</v>
      </c>
      <c r="C1504" s="30" t="s">
        <v>17</v>
      </c>
      <c r="D1504" s="13" t="n">
        <v>15</v>
      </c>
      <c r="E1504" s="31" t="n">
        <f aca="false">SUM(D1504:D1522)</f>
        <v>677</v>
      </c>
      <c r="F1504" s="15" t="n">
        <f aca="false">D1504/H1504</f>
        <v>0.0221565731166913</v>
      </c>
      <c r="G1504" s="16" t="n">
        <f aca="false">SUM(F1504:F1522)</f>
        <v>1</v>
      </c>
      <c r="H1504" s="3" t="n">
        <f aca="false">SUM(D1504:D1522)</f>
        <v>677</v>
      </c>
    </row>
    <row r="1505" customFormat="false" ht="13.7" hidden="false" customHeight="true" outlineLevel="0" collapsed="false">
      <c r="A1505" s="32" t="s">
        <v>37</v>
      </c>
      <c r="B1505" s="33" t="n">
        <v>2</v>
      </c>
      <c r="C1505" s="34" t="s">
        <v>18</v>
      </c>
      <c r="D1505" s="20" t="n">
        <v>2</v>
      </c>
      <c r="E1505" s="31"/>
      <c r="F1505" s="21" t="n">
        <f aca="false">D1505/H1505</f>
        <v>0.00295420974889217</v>
      </c>
      <c r="G1505" s="16"/>
      <c r="H1505" s="3" t="n">
        <f aca="false">H1504</f>
        <v>677</v>
      </c>
    </row>
    <row r="1506" customFormat="false" ht="13.7" hidden="false" customHeight="true" outlineLevel="0" collapsed="false">
      <c r="A1506" s="32" t="n">
        <v>79</v>
      </c>
      <c r="B1506" s="33" t="n">
        <v>3</v>
      </c>
      <c r="C1506" s="34" t="s">
        <v>73</v>
      </c>
      <c r="D1506" s="20" t="n">
        <v>4</v>
      </c>
      <c r="E1506" s="31"/>
      <c r="F1506" s="21" t="n">
        <f aca="false">D1506/H1506</f>
        <v>0.00590841949778434</v>
      </c>
      <c r="G1506" s="16"/>
      <c r="H1506" s="3" t="n">
        <f aca="false">H1505</f>
        <v>677</v>
      </c>
    </row>
    <row r="1507" customFormat="false" ht="13.7" hidden="false" customHeight="true" outlineLevel="0" collapsed="false">
      <c r="A1507" s="32" t="n">
        <v>79</v>
      </c>
      <c r="B1507" s="33" t="n">
        <v>4</v>
      </c>
      <c r="C1507" s="34" t="s">
        <v>8</v>
      </c>
      <c r="D1507" s="20" t="n">
        <v>216</v>
      </c>
      <c r="E1507" s="31"/>
      <c r="F1507" s="21" t="n">
        <f aca="false">D1507/H1507</f>
        <v>0.319054652880355</v>
      </c>
      <c r="G1507" s="16"/>
      <c r="H1507" s="3" t="n">
        <f aca="false">H1506</f>
        <v>677</v>
      </c>
    </row>
    <row r="1508" customFormat="false" ht="13.7" hidden="false" customHeight="true" outlineLevel="0" collapsed="false">
      <c r="A1508" s="32" t="n">
        <v>79</v>
      </c>
      <c r="B1508" s="33" t="n">
        <v>5</v>
      </c>
      <c r="C1508" s="34" t="s">
        <v>23</v>
      </c>
      <c r="D1508" s="20" t="n">
        <v>1</v>
      </c>
      <c r="E1508" s="31"/>
      <c r="F1508" s="21" t="n">
        <f aca="false">D1508/H1508</f>
        <v>0.00147710487444609</v>
      </c>
      <c r="G1508" s="16"/>
      <c r="H1508" s="3" t="n">
        <f aca="false">H1507</f>
        <v>677</v>
      </c>
    </row>
    <row r="1509" customFormat="false" ht="13.7" hidden="false" customHeight="true" outlineLevel="0" collapsed="false">
      <c r="A1509" s="32" t="n">
        <v>79</v>
      </c>
      <c r="B1509" s="33" t="n">
        <v>6</v>
      </c>
      <c r="C1509" s="34" t="s">
        <v>74</v>
      </c>
      <c r="D1509" s="20" t="n">
        <v>2</v>
      </c>
      <c r="E1509" s="31"/>
      <c r="F1509" s="21" t="n">
        <f aca="false">D1509/H1509</f>
        <v>0.00295420974889217</v>
      </c>
      <c r="G1509" s="16"/>
      <c r="H1509" s="3" t="n">
        <f aca="false">H1508</f>
        <v>677</v>
      </c>
    </row>
    <row r="1510" customFormat="false" ht="13.7" hidden="false" customHeight="true" outlineLevel="0" collapsed="false">
      <c r="A1510" s="32" t="n">
        <v>79</v>
      </c>
      <c r="B1510" s="33" t="n">
        <v>7</v>
      </c>
      <c r="C1510" s="34" t="s">
        <v>75</v>
      </c>
      <c r="D1510" s="20" t="n">
        <v>54</v>
      </c>
      <c r="E1510" s="31"/>
      <c r="F1510" s="21" t="n">
        <f aca="false">D1510/H1510</f>
        <v>0.0797636632200886</v>
      </c>
      <c r="G1510" s="16"/>
      <c r="H1510" s="3" t="n">
        <f aca="false">H1509</f>
        <v>677</v>
      </c>
    </row>
    <row r="1511" customFormat="false" ht="13.7" hidden="false" customHeight="true" outlineLevel="0" collapsed="false">
      <c r="A1511" s="32" t="n">
        <v>79</v>
      </c>
      <c r="B1511" s="33" t="n">
        <v>8</v>
      </c>
      <c r="C1511" s="34" t="s">
        <v>76</v>
      </c>
      <c r="D1511" s="20" t="n">
        <v>6</v>
      </c>
      <c r="E1511" s="31"/>
      <c r="F1511" s="21" t="n">
        <f aca="false">D1511/H1511</f>
        <v>0.00886262924667652</v>
      </c>
      <c r="G1511" s="16"/>
      <c r="H1511" s="3" t="n">
        <f aca="false">H1510</f>
        <v>677</v>
      </c>
    </row>
    <row r="1512" customFormat="false" ht="13.7" hidden="false" customHeight="true" outlineLevel="0" collapsed="false">
      <c r="A1512" s="32" t="n">
        <v>79</v>
      </c>
      <c r="B1512" s="33" t="n">
        <v>9</v>
      </c>
      <c r="C1512" s="34" t="s">
        <v>77</v>
      </c>
      <c r="D1512" s="20" t="n">
        <v>7</v>
      </c>
      <c r="E1512" s="31"/>
      <c r="F1512" s="21" t="n">
        <f aca="false">D1512/H1512</f>
        <v>0.0103397341211226</v>
      </c>
      <c r="G1512" s="16"/>
      <c r="H1512" s="3" t="n">
        <f aca="false">H1511</f>
        <v>677</v>
      </c>
    </row>
    <row r="1513" customFormat="false" ht="13.7" hidden="false" customHeight="true" outlineLevel="0" collapsed="false">
      <c r="A1513" s="32" t="n">
        <v>79</v>
      </c>
      <c r="B1513" s="33" t="n">
        <v>10</v>
      </c>
      <c r="C1513" s="34" t="s">
        <v>20</v>
      </c>
      <c r="D1513" s="20" t="n">
        <v>132</v>
      </c>
      <c r="E1513" s="31"/>
      <c r="F1513" s="21" t="n">
        <f aca="false">D1513/H1513</f>
        <v>0.194977843426883</v>
      </c>
      <c r="G1513" s="16"/>
      <c r="H1513" s="3" t="n">
        <f aca="false">H1512</f>
        <v>677</v>
      </c>
    </row>
    <row r="1514" customFormat="false" ht="13.7" hidden="false" customHeight="true" outlineLevel="0" collapsed="false">
      <c r="A1514" s="32" t="n">
        <v>79</v>
      </c>
      <c r="B1514" s="33" t="n">
        <v>11</v>
      </c>
      <c r="C1514" s="34" t="s">
        <v>22</v>
      </c>
      <c r="D1514" s="20" t="n">
        <v>2</v>
      </c>
      <c r="E1514" s="31"/>
      <c r="F1514" s="21" t="n">
        <f aca="false">D1514/H1514</f>
        <v>0.00295420974889217</v>
      </c>
      <c r="G1514" s="16"/>
      <c r="H1514" s="3" t="n">
        <f aca="false">H1513</f>
        <v>677</v>
      </c>
    </row>
    <row r="1515" customFormat="false" ht="13.7" hidden="false" customHeight="true" outlineLevel="0" collapsed="false">
      <c r="A1515" s="32" t="n">
        <v>79</v>
      </c>
      <c r="B1515" s="33" t="n">
        <v>12</v>
      </c>
      <c r="C1515" s="34" t="s">
        <v>21</v>
      </c>
      <c r="D1515" s="20" t="n">
        <v>42</v>
      </c>
      <c r="E1515" s="31"/>
      <c r="F1515" s="21" t="n">
        <f aca="false">D1515/H1515</f>
        <v>0.0620384047267356</v>
      </c>
      <c r="G1515" s="16"/>
      <c r="H1515" s="3" t="n">
        <f aca="false">H1514</f>
        <v>677</v>
      </c>
    </row>
    <row r="1516" customFormat="false" ht="13.7" hidden="false" customHeight="true" outlineLevel="0" collapsed="false">
      <c r="A1516" s="32" t="n">
        <v>79</v>
      </c>
      <c r="B1516" s="33" t="n">
        <v>13</v>
      </c>
      <c r="C1516" s="34" t="s">
        <v>9</v>
      </c>
      <c r="D1516" s="20" t="n">
        <v>0</v>
      </c>
      <c r="E1516" s="31"/>
      <c r="F1516" s="21" t="n">
        <f aca="false">D1516/H1516</f>
        <v>0</v>
      </c>
      <c r="G1516" s="16"/>
      <c r="H1516" s="3" t="n">
        <f aca="false">H1515</f>
        <v>677</v>
      </c>
    </row>
    <row r="1517" customFormat="false" ht="13.7" hidden="false" customHeight="true" outlineLevel="0" collapsed="false">
      <c r="A1517" s="32" t="n">
        <v>79</v>
      </c>
      <c r="B1517" s="33" t="n">
        <v>14</v>
      </c>
      <c r="C1517" s="34" t="s">
        <v>12</v>
      </c>
      <c r="D1517" s="20" t="n">
        <v>7</v>
      </c>
      <c r="E1517" s="31"/>
      <c r="F1517" s="21" t="n">
        <f aca="false">D1517/H1517</f>
        <v>0.0103397341211226</v>
      </c>
      <c r="G1517" s="16"/>
      <c r="H1517" s="3" t="n">
        <f aca="false">H1516</f>
        <v>677</v>
      </c>
    </row>
    <row r="1518" customFormat="false" ht="13.7" hidden="false" customHeight="true" outlineLevel="0" collapsed="false">
      <c r="A1518" s="32" t="n">
        <v>79</v>
      </c>
      <c r="B1518" s="33" t="n">
        <v>15</v>
      </c>
      <c r="C1518" s="34" t="s">
        <v>11</v>
      </c>
      <c r="D1518" s="20" t="n">
        <v>0</v>
      </c>
      <c r="E1518" s="31"/>
      <c r="F1518" s="21" t="n">
        <f aca="false">D1518/H1518</f>
        <v>0</v>
      </c>
      <c r="G1518" s="16"/>
      <c r="H1518" s="3" t="n">
        <f aca="false">H1517</f>
        <v>677</v>
      </c>
    </row>
    <row r="1519" customFormat="false" ht="13.7" hidden="false" customHeight="true" outlineLevel="0" collapsed="false">
      <c r="A1519" s="32" t="n">
        <v>79</v>
      </c>
      <c r="B1519" s="33" t="n">
        <v>16</v>
      </c>
      <c r="C1519" s="34" t="s">
        <v>13</v>
      </c>
      <c r="D1519" s="20" t="n">
        <v>1</v>
      </c>
      <c r="E1519" s="31"/>
      <c r="F1519" s="21" t="n">
        <f aca="false">D1519/H1519</f>
        <v>0.00147710487444609</v>
      </c>
      <c r="G1519" s="16"/>
      <c r="H1519" s="3" t="n">
        <f aca="false">H1518</f>
        <v>677</v>
      </c>
    </row>
    <row r="1520" customFormat="false" ht="13.7" hidden="false" customHeight="true" outlineLevel="0" collapsed="false">
      <c r="A1520" s="32" t="n">
        <v>79</v>
      </c>
      <c r="B1520" s="33" t="n">
        <v>17</v>
      </c>
      <c r="C1520" s="34" t="s">
        <v>78</v>
      </c>
      <c r="D1520" s="20" t="n">
        <v>0</v>
      </c>
      <c r="E1520" s="31"/>
      <c r="F1520" s="21" t="n">
        <f aca="false">D1520/H1520</f>
        <v>0</v>
      </c>
      <c r="G1520" s="16"/>
      <c r="H1520" s="3" t="n">
        <f aca="false">H1519</f>
        <v>677</v>
      </c>
    </row>
    <row r="1521" customFormat="false" ht="13.7" hidden="false" customHeight="true" outlineLevel="0" collapsed="false">
      <c r="A1521" s="32"/>
      <c r="B1521" s="57" t="n">
        <v>18</v>
      </c>
      <c r="C1521" s="58" t="s">
        <v>15</v>
      </c>
      <c r="D1521" s="56" t="n">
        <v>113</v>
      </c>
      <c r="E1521" s="31"/>
      <c r="F1521" s="21" t="n">
        <f aca="false">D1521/H1521</f>
        <v>0.166912850812408</v>
      </c>
      <c r="G1521" s="16"/>
      <c r="H1521" s="3" t="n">
        <f aca="false">H1520</f>
        <v>677</v>
      </c>
    </row>
    <row r="1522" customFormat="false" ht="13.7" hidden="false" customHeight="true" outlineLevel="0" collapsed="false">
      <c r="A1522" s="32" t="n">
        <v>79</v>
      </c>
      <c r="B1522" s="35" t="n">
        <v>19</v>
      </c>
      <c r="C1522" s="36" t="s">
        <v>16</v>
      </c>
      <c r="D1522" s="24" t="n">
        <v>73</v>
      </c>
      <c r="E1522" s="31"/>
      <c r="F1522" s="25" t="n">
        <f aca="false">D1522/H1522</f>
        <v>0.107828655834564</v>
      </c>
      <c r="G1522" s="16"/>
      <c r="H1522" s="3" t="n">
        <f aca="false">H1520</f>
        <v>677</v>
      </c>
    </row>
    <row r="1523" customFormat="false" ht="13.7" hidden="false" customHeight="true" outlineLevel="0" collapsed="false">
      <c r="A1523" s="28" t="n">
        <v>80</v>
      </c>
      <c r="B1523" s="29" t="n">
        <v>1</v>
      </c>
      <c r="C1523" s="30" t="s">
        <v>17</v>
      </c>
      <c r="D1523" s="13" t="n">
        <v>14</v>
      </c>
      <c r="E1523" s="31" t="n">
        <f aca="false">SUM(D1523:D1541)</f>
        <v>465</v>
      </c>
      <c r="F1523" s="15" t="n">
        <f aca="false">D1523/H1523</f>
        <v>0.0301075268817204</v>
      </c>
      <c r="G1523" s="16" t="n">
        <f aca="false">SUM(F1523:F1541)</f>
        <v>1</v>
      </c>
      <c r="H1523" s="3" t="n">
        <f aca="false">SUM(D1523:D1541)</f>
        <v>465</v>
      </c>
    </row>
    <row r="1524" customFormat="false" ht="13.7" hidden="false" customHeight="true" outlineLevel="0" collapsed="false">
      <c r="A1524" s="32" t="s">
        <v>49</v>
      </c>
      <c r="B1524" s="33" t="n">
        <v>2</v>
      </c>
      <c r="C1524" s="34" t="s">
        <v>18</v>
      </c>
      <c r="D1524" s="20" t="n">
        <v>2</v>
      </c>
      <c r="E1524" s="31"/>
      <c r="F1524" s="21" t="n">
        <f aca="false">D1524/H1524</f>
        <v>0.0043010752688172</v>
      </c>
      <c r="G1524" s="16"/>
      <c r="H1524" s="3" t="n">
        <f aca="false">H1523</f>
        <v>465</v>
      </c>
    </row>
    <row r="1525" customFormat="false" ht="13.7" hidden="false" customHeight="true" outlineLevel="0" collapsed="false">
      <c r="A1525" s="32" t="n">
        <v>80</v>
      </c>
      <c r="B1525" s="33" t="n">
        <v>3</v>
      </c>
      <c r="C1525" s="34" t="s">
        <v>73</v>
      </c>
      <c r="D1525" s="20" t="n">
        <v>1</v>
      </c>
      <c r="E1525" s="31"/>
      <c r="F1525" s="21" t="n">
        <f aca="false">D1525/H1525</f>
        <v>0.0021505376344086</v>
      </c>
      <c r="G1525" s="16"/>
      <c r="H1525" s="3" t="n">
        <f aca="false">H1524</f>
        <v>465</v>
      </c>
    </row>
    <row r="1526" customFormat="false" ht="13.7" hidden="false" customHeight="true" outlineLevel="0" collapsed="false">
      <c r="A1526" s="32" t="n">
        <v>80</v>
      </c>
      <c r="B1526" s="33" t="n">
        <v>4</v>
      </c>
      <c r="C1526" s="34" t="s">
        <v>8</v>
      </c>
      <c r="D1526" s="20" t="n">
        <v>142</v>
      </c>
      <c r="E1526" s="31"/>
      <c r="F1526" s="21" t="n">
        <f aca="false">D1526/H1526</f>
        <v>0.305376344086022</v>
      </c>
      <c r="G1526" s="16"/>
      <c r="H1526" s="3" t="n">
        <f aca="false">H1525</f>
        <v>465</v>
      </c>
    </row>
    <row r="1527" customFormat="false" ht="13.7" hidden="false" customHeight="true" outlineLevel="0" collapsed="false">
      <c r="A1527" s="32" t="n">
        <v>80</v>
      </c>
      <c r="B1527" s="33" t="n">
        <v>5</v>
      </c>
      <c r="C1527" s="34" t="s">
        <v>23</v>
      </c>
      <c r="D1527" s="20" t="n">
        <v>0</v>
      </c>
      <c r="E1527" s="31"/>
      <c r="F1527" s="21" t="n">
        <f aca="false">D1527/H1527</f>
        <v>0</v>
      </c>
      <c r="G1527" s="16"/>
      <c r="H1527" s="3" t="n">
        <f aca="false">H1526</f>
        <v>465</v>
      </c>
    </row>
    <row r="1528" customFormat="false" ht="13.7" hidden="false" customHeight="true" outlineLevel="0" collapsed="false">
      <c r="A1528" s="32" t="n">
        <v>80</v>
      </c>
      <c r="B1528" s="33" t="n">
        <v>6</v>
      </c>
      <c r="C1528" s="34" t="s">
        <v>74</v>
      </c>
      <c r="D1528" s="20" t="n">
        <v>1</v>
      </c>
      <c r="E1528" s="31"/>
      <c r="F1528" s="21" t="n">
        <f aca="false">D1528/H1528</f>
        <v>0.0021505376344086</v>
      </c>
      <c r="G1528" s="16"/>
      <c r="H1528" s="3" t="n">
        <f aca="false">H1527</f>
        <v>465</v>
      </c>
    </row>
    <row r="1529" customFormat="false" ht="13.7" hidden="false" customHeight="true" outlineLevel="0" collapsed="false">
      <c r="A1529" s="32" t="n">
        <v>80</v>
      </c>
      <c r="B1529" s="33" t="n">
        <v>7</v>
      </c>
      <c r="C1529" s="34" t="s">
        <v>75</v>
      </c>
      <c r="D1529" s="20" t="n">
        <v>35</v>
      </c>
      <c r="E1529" s="31"/>
      <c r="F1529" s="21" t="n">
        <f aca="false">D1529/H1529</f>
        <v>0.0752688172043011</v>
      </c>
      <c r="G1529" s="16"/>
      <c r="H1529" s="3" t="n">
        <f aca="false">H1528</f>
        <v>465</v>
      </c>
    </row>
    <row r="1530" customFormat="false" ht="13.7" hidden="false" customHeight="true" outlineLevel="0" collapsed="false">
      <c r="A1530" s="32" t="n">
        <v>80</v>
      </c>
      <c r="B1530" s="33" t="n">
        <v>8</v>
      </c>
      <c r="C1530" s="34" t="s">
        <v>76</v>
      </c>
      <c r="D1530" s="20" t="n">
        <v>10</v>
      </c>
      <c r="E1530" s="31"/>
      <c r="F1530" s="21" t="n">
        <f aca="false">D1530/H1530</f>
        <v>0.021505376344086</v>
      </c>
      <c r="G1530" s="16"/>
      <c r="H1530" s="3" t="n">
        <f aca="false">H1529</f>
        <v>465</v>
      </c>
    </row>
    <row r="1531" customFormat="false" ht="13.7" hidden="false" customHeight="true" outlineLevel="0" collapsed="false">
      <c r="A1531" s="32" t="n">
        <v>80</v>
      </c>
      <c r="B1531" s="33" t="n">
        <v>9</v>
      </c>
      <c r="C1531" s="34" t="s">
        <v>77</v>
      </c>
      <c r="D1531" s="20" t="n">
        <v>2</v>
      </c>
      <c r="E1531" s="31"/>
      <c r="F1531" s="21" t="n">
        <f aca="false">D1531/H1531</f>
        <v>0.0043010752688172</v>
      </c>
      <c r="G1531" s="16"/>
      <c r="H1531" s="3" t="n">
        <f aca="false">H1530</f>
        <v>465</v>
      </c>
    </row>
    <row r="1532" customFormat="false" ht="13.7" hidden="false" customHeight="true" outlineLevel="0" collapsed="false">
      <c r="A1532" s="32" t="n">
        <v>80</v>
      </c>
      <c r="B1532" s="33" t="n">
        <v>10</v>
      </c>
      <c r="C1532" s="34" t="s">
        <v>20</v>
      </c>
      <c r="D1532" s="20" t="n">
        <v>74</v>
      </c>
      <c r="E1532" s="31"/>
      <c r="F1532" s="21" t="n">
        <f aca="false">D1532/H1532</f>
        <v>0.159139784946237</v>
      </c>
      <c r="G1532" s="16"/>
      <c r="H1532" s="3" t="n">
        <f aca="false">H1531</f>
        <v>465</v>
      </c>
    </row>
    <row r="1533" customFormat="false" ht="13.7" hidden="false" customHeight="true" outlineLevel="0" collapsed="false">
      <c r="A1533" s="32" t="n">
        <v>80</v>
      </c>
      <c r="B1533" s="33" t="n">
        <v>11</v>
      </c>
      <c r="C1533" s="34" t="s">
        <v>22</v>
      </c>
      <c r="D1533" s="20" t="n">
        <v>3</v>
      </c>
      <c r="E1533" s="31"/>
      <c r="F1533" s="21" t="n">
        <f aca="false">D1533/H1533</f>
        <v>0.00645161290322581</v>
      </c>
      <c r="G1533" s="16"/>
      <c r="H1533" s="3" t="n">
        <f aca="false">H1532</f>
        <v>465</v>
      </c>
    </row>
    <row r="1534" customFormat="false" ht="13.7" hidden="false" customHeight="true" outlineLevel="0" collapsed="false">
      <c r="A1534" s="32" t="n">
        <v>80</v>
      </c>
      <c r="B1534" s="33" t="n">
        <v>12</v>
      </c>
      <c r="C1534" s="34" t="s">
        <v>21</v>
      </c>
      <c r="D1534" s="20" t="n">
        <v>9</v>
      </c>
      <c r="E1534" s="31"/>
      <c r="F1534" s="21" t="n">
        <f aca="false">D1534/H1534</f>
        <v>0.0193548387096774</v>
      </c>
      <c r="G1534" s="16"/>
      <c r="H1534" s="3" t="n">
        <f aca="false">H1533</f>
        <v>465</v>
      </c>
    </row>
    <row r="1535" customFormat="false" ht="13.7" hidden="false" customHeight="true" outlineLevel="0" collapsed="false">
      <c r="A1535" s="32" t="n">
        <v>80</v>
      </c>
      <c r="B1535" s="33" t="n">
        <v>13</v>
      </c>
      <c r="C1535" s="34" t="s">
        <v>9</v>
      </c>
      <c r="D1535" s="20" t="n">
        <v>3</v>
      </c>
      <c r="E1535" s="31"/>
      <c r="F1535" s="21" t="n">
        <f aca="false">D1535/H1535</f>
        <v>0.00645161290322581</v>
      </c>
      <c r="G1535" s="16"/>
      <c r="H1535" s="3" t="n">
        <f aca="false">H1534</f>
        <v>465</v>
      </c>
    </row>
    <row r="1536" customFormat="false" ht="13.7" hidden="false" customHeight="true" outlineLevel="0" collapsed="false">
      <c r="A1536" s="32" t="n">
        <v>80</v>
      </c>
      <c r="B1536" s="33" t="n">
        <v>14</v>
      </c>
      <c r="C1536" s="34" t="s">
        <v>12</v>
      </c>
      <c r="D1536" s="20" t="n">
        <v>1</v>
      </c>
      <c r="E1536" s="31"/>
      <c r="F1536" s="21" t="n">
        <f aca="false">D1536/H1536</f>
        <v>0.0021505376344086</v>
      </c>
      <c r="G1536" s="16"/>
      <c r="H1536" s="3" t="n">
        <f aca="false">H1535</f>
        <v>465</v>
      </c>
    </row>
    <row r="1537" customFormat="false" ht="13.7" hidden="false" customHeight="true" outlineLevel="0" collapsed="false">
      <c r="A1537" s="32" t="n">
        <v>80</v>
      </c>
      <c r="B1537" s="33" t="n">
        <v>15</v>
      </c>
      <c r="C1537" s="34" t="s">
        <v>11</v>
      </c>
      <c r="D1537" s="20" t="n">
        <v>0</v>
      </c>
      <c r="E1537" s="31"/>
      <c r="F1537" s="21" t="n">
        <f aca="false">D1537/H1537</f>
        <v>0</v>
      </c>
      <c r="G1537" s="16"/>
      <c r="H1537" s="3" t="n">
        <f aca="false">H1536</f>
        <v>465</v>
      </c>
    </row>
    <row r="1538" customFormat="false" ht="13.7" hidden="false" customHeight="true" outlineLevel="0" collapsed="false">
      <c r="A1538" s="32" t="n">
        <v>80</v>
      </c>
      <c r="B1538" s="33" t="n">
        <v>16</v>
      </c>
      <c r="C1538" s="34" t="s">
        <v>13</v>
      </c>
      <c r="D1538" s="20" t="n">
        <v>10</v>
      </c>
      <c r="E1538" s="31"/>
      <c r="F1538" s="21" t="n">
        <f aca="false">D1538/H1538</f>
        <v>0.021505376344086</v>
      </c>
      <c r="G1538" s="16"/>
      <c r="H1538" s="3" t="n">
        <f aca="false">H1537</f>
        <v>465</v>
      </c>
    </row>
    <row r="1539" customFormat="false" ht="13.7" hidden="false" customHeight="true" outlineLevel="0" collapsed="false">
      <c r="A1539" s="32" t="n">
        <v>80</v>
      </c>
      <c r="B1539" s="33" t="n">
        <v>17</v>
      </c>
      <c r="C1539" s="34" t="s">
        <v>78</v>
      </c>
      <c r="D1539" s="20" t="n">
        <v>1</v>
      </c>
      <c r="E1539" s="31"/>
      <c r="F1539" s="21" t="n">
        <f aca="false">D1539/H1539</f>
        <v>0.0021505376344086</v>
      </c>
      <c r="G1539" s="16"/>
      <c r="H1539" s="3" t="n">
        <f aca="false">H1538</f>
        <v>465</v>
      </c>
    </row>
    <row r="1540" customFormat="false" ht="13.7" hidden="false" customHeight="true" outlineLevel="0" collapsed="false">
      <c r="A1540" s="32"/>
      <c r="B1540" s="57" t="n">
        <v>18</v>
      </c>
      <c r="C1540" s="58" t="s">
        <v>15</v>
      </c>
      <c r="D1540" s="56" t="n">
        <v>90</v>
      </c>
      <c r="E1540" s="31"/>
      <c r="F1540" s="21" t="n">
        <f aca="false">D1540/H1540</f>
        <v>0.193548387096774</v>
      </c>
      <c r="G1540" s="16"/>
      <c r="H1540" s="3" t="n">
        <f aca="false">H1539</f>
        <v>465</v>
      </c>
    </row>
    <row r="1541" customFormat="false" ht="13.7" hidden="false" customHeight="true" outlineLevel="0" collapsed="false">
      <c r="A1541" s="32" t="n">
        <v>80</v>
      </c>
      <c r="B1541" s="35" t="n">
        <v>19</v>
      </c>
      <c r="C1541" s="36" t="s">
        <v>16</v>
      </c>
      <c r="D1541" s="24" t="n">
        <v>67</v>
      </c>
      <c r="E1541" s="31"/>
      <c r="F1541" s="25" t="n">
        <f aca="false">D1541/H1541</f>
        <v>0.144086021505376</v>
      </c>
      <c r="G1541" s="16"/>
      <c r="H1541" s="3" t="n">
        <f aca="false">H1539</f>
        <v>465</v>
      </c>
    </row>
  </sheetData>
  <mergeCells count="243">
    <mergeCell ref="A2:A20"/>
    <mergeCell ref="E2:E20"/>
    <mergeCell ref="G2:G20"/>
    <mergeCell ref="E22:E40"/>
    <mergeCell ref="G22:G40"/>
    <mergeCell ref="A23:A40"/>
    <mergeCell ref="E41:E59"/>
    <mergeCell ref="G41:G59"/>
    <mergeCell ref="A42:A59"/>
    <mergeCell ref="E60:E78"/>
    <mergeCell ref="G60:G78"/>
    <mergeCell ref="A61:A78"/>
    <mergeCell ref="E79:E97"/>
    <mergeCell ref="G79:G97"/>
    <mergeCell ref="A80:A97"/>
    <mergeCell ref="E98:E116"/>
    <mergeCell ref="G98:G116"/>
    <mergeCell ref="A99:A116"/>
    <mergeCell ref="E117:E135"/>
    <mergeCell ref="G117:G135"/>
    <mergeCell ref="A118:A135"/>
    <mergeCell ref="E136:E154"/>
    <mergeCell ref="G136:G154"/>
    <mergeCell ref="A137:A154"/>
    <mergeCell ref="E155:E173"/>
    <mergeCell ref="G155:G173"/>
    <mergeCell ref="A156:A173"/>
    <mergeCell ref="E174:E192"/>
    <mergeCell ref="G174:G192"/>
    <mergeCell ref="A175:A192"/>
    <mergeCell ref="E193:E211"/>
    <mergeCell ref="G193:G211"/>
    <mergeCell ref="A194:A211"/>
    <mergeCell ref="E212:E230"/>
    <mergeCell ref="G212:G230"/>
    <mergeCell ref="A213:A230"/>
    <mergeCell ref="E231:E249"/>
    <mergeCell ref="G231:G249"/>
    <mergeCell ref="A232:A249"/>
    <mergeCell ref="E250:E268"/>
    <mergeCell ref="G250:G268"/>
    <mergeCell ref="A251:A268"/>
    <mergeCell ref="E269:E287"/>
    <mergeCell ref="G269:G287"/>
    <mergeCell ref="A270:A287"/>
    <mergeCell ref="E288:E306"/>
    <mergeCell ref="G288:G306"/>
    <mergeCell ref="A289:A306"/>
    <mergeCell ref="E307:E325"/>
    <mergeCell ref="G307:G325"/>
    <mergeCell ref="A308:A325"/>
    <mergeCell ref="E326:E344"/>
    <mergeCell ref="G326:G344"/>
    <mergeCell ref="A327:A344"/>
    <mergeCell ref="E345:E363"/>
    <mergeCell ref="G345:G363"/>
    <mergeCell ref="A346:A363"/>
    <mergeCell ref="E364:E382"/>
    <mergeCell ref="G364:G382"/>
    <mergeCell ref="A365:A382"/>
    <mergeCell ref="E383:E401"/>
    <mergeCell ref="G383:G401"/>
    <mergeCell ref="A384:A401"/>
    <mergeCell ref="E402:E420"/>
    <mergeCell ref="G402:G420"/>
    <mergeCell ref="A403:A420"/>
    <mergeCell ref="E421:E439"/>
    <mergeCell ref="G421:G439"/>
    <mergeCell ref="A422:A439"/>
    <mergeCell ref="E440:E458"/>
    <mergeCell ref="G440:G458"/>
    <mergeCell ref="A441:A458"/>
    <mergeCell ref="E459:E477"/>
    <mergeCell ref="G459:G477"/>
    <mergeCell ref="A460:A477"/>
    <mergeCell ref="E478:E496"/>
    <mergeCell ref="G478:G496"/>
    <mergeCell ref="A479:A496"/>
    <mergeCell ref="E497:E515"/>
    <mergeCell ref="G497:G515"/>
    <mergeCell ref="A498:A515"/>
    <mergeCell ref="E516:E534"/>
    <mergeCell ref="G516:G534"/>
    <mergeCell ref="A517:A534"/>
    <mergeCell ref="E535:E553"/>
    <mergeCell ref="G535:G553"/>
    <mergeCell ref="A536:A553"/>
    <mergeCell ref="E554:E572"/>
    <mergeCell ref="G554:G572"/>
    <mergeCell ref="A555:A572"/>
    <mergeCell ref="E573:E591"/>
    <mergeCell ref="G573:G591"/>
    <mergeCell ref="A574:A591"/>
    <mergeCell ref="E592:E610"/>
    <mergeCell ref="G592:G610"/>
    <mergeCell ref="A593:A610"/>
    <mergeCell ref="E611:E629"/>
    <mergeCell ref="G611:G629"/>
    <mergeCell ref="A612:A629"/>
    <mergeCell ref="E630:E648"/>
    <mergeCell ref="G630:G648"/>
    <mergeCell ref="A631:A648"/>
    <mergeCell ref="E649:E667"/>
    <mergeCell ref="G649:G667"/>
    <mergeCell ref="A650:A667"/>
    <mergeCell ref="E668:E686"/>
    <mergeCell ref="G668:G686"/>
    <mergeCell ref="A669:A686"/>
    <mergeCell ref="E687:E705"/>
    <mergeCell ref="G687:G705"/>
    <mergeCell ref="A688:A705"/>
    <mergeCell ref="E706:E724"/>
    <mergeCell ref="G706:G724"/>
    <mergeCell ref="A707:A724"/>
    <mergeCell ref="E725:E743"/>
    <mergeCell ref="G725:G743"/>
    <mergeCell ref="A726:A743"/>
    <mergeCell ref="E744:E762"/>
    <mergeCell ref="G744:G762"/>
    <mergeCell ref="A745:A762"/>
    <mergeCell ref="E763:E781"/>
    <mergeCell ref="G763:G781"/>
    <mergeCell ref="A764:A781"/>
    <mergeCell ref="E782:E800"/>
    <mergeCell ref="G782:G800"/>
    <mergeCell ref="A783:A800"/>
    <mergeCell ref="E801:E819"/>
    <mergeCell ref="G801:G819"/>
    <mergeCell ref="A802:A819"/>
    <mergeCell ref="E820:E838"/>
    <mergeCell ref="G820:G838"/>
    <mergeCell ref="A821:A838"/>
    <mergeCell ref="E839:E857"/>
    <mergeCell ref="G839:G857"/>
    <mergeCell ref="A840:A857"/>
    <mergeCell ref="E858:E876"/>
    <mergeCell ref="G858:G876"/>
    <mergeCell ref="A859:A876"/>
    <mergeCell ref="E877:E895"/>
    <mergeCell ref="G877:G895"/>
    <mergeCell ref="A878:A895"/>
    <mergeCell ref="E896:E914"/>
    <mergeCell ref="G896:G914"/>
    <mergeCell ref="A897:A914"/>
    <mergeCell ref="E915:E933"/>
    <mergeCell ref="G915:G933"/>
    <mergeCell ref="A916:A933"/>
    <mergeCell ref="E934:E952"/>
    <mergeCell ref="G934:G952"/>
    <mergeCell ref="A935:A952"/>
    <mergeCell ref="E953:E971"/>
    <mergeCell ref="G953:G971"/>
    <mergeCell ref="A954:A971"/>
    <mergeCell ref="E972:E990"/>
    <mergeCell ref="G972:G990"/>
    <mergeCell ref="A973:A990"/>
    <mergeCell ref="E991:E1009"/>
    <mergeCell ref="G991:G1009"/>
    <mergeCell ref="A992:A1009"/>
    <mergeCell ref="E1010:E1028"/>
    <mergeCell ref="G1010:G1028"/>
    <mergeCell ref="A1011:A1028"/>
    <mergeCell ref="E1029:E1047"/>
    <mergeCell ref="G1029:G1047"/>
    <mergeCell ref="A1030:A1047"/>
    <mergeCell ref="E1048:E1066"/>
    <mergeCell ref="G1048:G1066"/>
    <mergeCell ref="A1049:A1066"/>
    <mergeCell ref="E1067:E1085"/>
    <mergeCell ref="G1067:G1085"/>
    <mergeCell ref="A1068:A1085"/>
    <mergeCell ref="E1086:E1104"/>
    <mergeCell ref="G1086:G1104"/>
    <mergeCell ref="A1087:A1104"/>
    <mergeCell ref="E1105:E1123"/>
    <mergeCell ref="G1105:G1123"/>
    <mergeCell ref="A1106:A1123"/>
    <mergeCell ref="E1124:E1142"/>
    <mergeCell ref="G1124:G1142"/>
    <mergeCell ref="A1125:A1142"/>
    <mergeCell ref="E1143:E1161"/>
    <mergeCell ref="G1143:G1161"/>
    <mergeCell ref="A1144:A1161"/>
    <mergeCell ref="E1162:E1180"/>
    <mergeCell ref="G1162:G1180"/>
    <mergeCell ref="A1163:A1180"/>
    <mergeCell ref="E1181:E1199"/>
    <mergeCell ref="G1181:G1199"/>
    <mergeCell ref="A1182:A1199"/>
    <mergeCell ref="E1200:E1218"/>
    <mergeCell ref="G1200:G1218"/>
    <mergeCell ref="A1201:A1218"/>
    <mergeCell ref="E1219:E1237"/>
    <mergeCell ref="G1219:G1237"/>
    <mergeCell ref="A1220:A1237"/>
    <mergeCell ref="E1238:E1256"/>
    <mergeCell ref="G1238:G1256"/>
    <mergeCell ref="A1239:A1256"/>
    <mergeCell ref="E1257:E1275"/>
    <mergeCell ref="G1257:G1275"/>
    <mergeCell ref="A1258:A1275"/>
    <mergeCell ref="E1276:E1294"/>
    <mergeCell ref="G1276:G1294"/>
    <mergeCell ref="A1277:A1294"/>
    <mergeCell ref="E1295:E1313"/>
    <mergeCell ref="G1295:G1313"/>
    <mergeCell ref="A1296:A1313"/>
    <mergeCell ref="E1314:E1332"/>
    <mergeCell ref="G1314:G1332"/>
    <mergeCell ref="A1315:A1332"/>
    <mergeCell ref="E1333:E1351"/>
    <mergeCell ref="G1333:G1351"/>
    <mergeCell ref="A1334:A1351"/>
    <mergeCell ref="E1352:E1370"/>
    <mergeCell ref="G1352:G1370"/>
    <mergeCell ref="A1353:A1370"/>
    <mergeCell ref="E1371:E1389"/>
    <mergeCell ref="G1371:G1389"/>
    <mergeCell ref="A1372:A1389"/>
    <mergeCell ref="E1390:E1408"/>
    <mergeCell ref="G1390:G1408"/>
    <mergeCell ref="A1391:A1408"/>
    <mergeCell ref="E1409:E1427"/>
    <mergeCell ref="G1409:G1427"/>
    <mergeCell ref="A1410:A1427"/>
    <mergeCell ref="E1428:E1446"/>
    <mergeCell ref="G1428:G1446"/>
    <mergeCell ref="A1429:A1446"/>
    <mergeCell ref="E1447:E1465"/>
    <mergeCell ref="G1447:G1465"/>
    <mergeCell ref="A1448:A1465"/>
    <mergeCell ref="E1466:E1484"/>
    <mergeCell ref="G1466:G1484"/>
    <mergeCell ref="A1467:A1484"/>
    <mergeCell ref="E1485:E1503"/>
    <mergeCell ref="G1485:G1503"/>
    <mergeCell ref="A1486:A1503"/>
    <mergeCell ref="E1504:E1522"/>
    <mergeCell ref="G1504:G1522"/>
    <mergeCell ref="A1505:A1522"/>
    <mergeCell ref="E1523:E1541"/>
    <mergeCell ref="G1523:G1541"/>
    <mergeCell ref="A1524:A1541"/>
  </mergeCells>
  <printOptions headings="false" gridLines="false" gridLinesSet="true" horizontalCentered="true" verticalCentered="true"/>
  <pageMargins left="0.39375" right="0.39375" top="0.66875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CAMERA DEI DEPUTATI
&amp;10Risultati elettorali per le 80 sezioni del Comune di Teramo</oddHeader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7" width="52.7"/>
    <col collapsed="false" customWidth="true" hidden="false" outlineLevel="0" max="22" min="3" style="37" width="9.7"/>
    <col collapsed="false" customWidth="true" hidden="false" outlineLevel="0" max="23" min="23" style="37" width="8.14"/>
    <col collapsed="false" customWidth="false" hidden="false" outlineLevel="0" max="257" min="24" style="37" width="9.14"/>
  </cols>
  <sheetData>
    <row r="1" s="40" customFormat="true" ht="165" hidden="false" customHeight="true" outlineLevel="0" collapsed="false">
      <c r="A1" s="59" t="s">
        <v>79</v>
      </c>
      <c r="B1" s="59"/>
      <c r="C1" s="59"/>
      <c r="D1" s="39" t="s">
        <v>17</v>
      </c>
      <c r="E1" s="39" t="s">
        <v>18</v>
      </c>
      <c r="F1" s="39" t="s">
        <v>73</v>
      </c>
      <c r="G1" s="39" t="s">
        <v>8</v>
      </c>
      <c r="H1" s="39" t="s">
        <v>23</v>
      </c>
      <c r="I1" s="39" t="s">
        <v>74</v>
      </c>
      <c r="J1" s="39" t="s">
        <v>75</v>
      </c>
      <c r="K1" s="39" t="s">
        <v>76</v>
      </c>
      <c r="L1" s="39" t="s">
        <v>77</v>
      </c>
      <c r="M1" s="39" t="s">
        <v>20</v>
      </c>
      <c r="N1" s="39" t="s">
        <v>22</v>
      </c>
      <c r="O1" s="39" t="s">
        <v>21</v>
      </c>
      <c r="P1" s="39" t="s">
        <v>9</v>
      </c>
      <c r="Q1" s="39" t="s">
        <v>12</v>
      </c>
      <c r="R1" s="39" t="s">
        <v>11</v>
      </c>
      <c r="S1" s="39" t="s">
        <v>13</v>
      </c>
      <c r="T1" s="39" t="s">
        <v>78</v>
      </c>
      <c r="U1" s="39" t="s">
        <v>15</v>
      </c>
      <c r="V1" s="39" t="s">
        <v>16</v>
      </c>
    </row>
    <row r="2" s="40" customFormat="true" ht="33" hidden="false" customHeight="true" outlineLevel="0" collapsed="false">
      <c r="A2" s="41" t="s">
        <v>68</v>
      </c>
      <c r="B2" s="41"/>
      <c r="C2" s="42" t="s">
        <v>69</v>
      </c>
      <c r="D2" s="43" t="n">
        <v>1074</v>
      </c>
      <c r="E2" s="43" t="n">
        <v>115</v>
      </c>
      <c r="F2" s="43" t="n">
        <v>195</v>
      </c>
      <c r="G2" s="43" t="n">
        <v>9592</v>
      </c>
      <c r="H2" s="43" t="n">
        <v>155</v>
      </c>
      <c r="I2" s="43" t="n">
        <v>106</v>
      </c>
      <c r="J2" s="43" t="n">
        <v>2256</v>
      </c>
      <c r="K2" s="43" t="n">
        <v>572</v>
      </c>
      <c r="L2" s="43" t="n">
        <v>179</v>
      </c>
      <c r="M2" s="43" t="n">
        <v>6773</v>
      </c>
      <c r="N2" s="43" t="n">
        <v>109</v>
      </c>
      <c r="O2" s="43" t="n">
        <v>1273</v>
      </c>
      <c r="P2" s="43" t="n">
        <v>67</v>
      </c>
      <c r="Q2" s="43" t="n">
        <v>75</v>
      </c>
      <c r="R2" s="43" t="n">
        <v>52</v>
      </c>
      <c r="S2" s="43" t="n">
        <v>322</v>
      </c>
      <c r="T2" s="43" t="n">
        <v>27</v>
      </c>
      <c r="U2" s="43" t="n">
        <v>6742</v>
      </c>
      <c r="V2" s="43" t="n">
        <v>4140</v>
      </c>
      <c r="W2" s="44" t="n">
        <f aca="false">SUM(D2:V2)</f>
        <v>33824</v>
      </c>
    </row>
    <row r="3" s="40" customFormat="true" ht="33" hidden="false" customHeight="true" outlineLevel="0" collapsed="false">
      <c r="A3" s="41"/>
      <c r="B3" s="41"/>
      <c r="C3" s="45" t="s">
        <v>70</v>
      </c>
      <c r="D3" s="46" t="n">
        <f aca="false">D2/$W$2</f>
        <v>0.0317526017029328</v>
      </c>
      <c r="E3" s="46" t="n">
        <f aca="false">E2/$W$2</f>
        <v>0.00339995269631031</v>
      </c>
      <c r="F3" s="46" t="n">
        <f aca="false">F2/$W$2</f>
        <v>0.0057651371807001</v>
      </c>
      <c r="G3" s="46" t="n">
        <f aca="false">G2/$W$2</f>
        <v>0.283585619678335</v>
      </c>
      <c r="H3" s="46" t="n">
        <f aca="false">H2/$W$2</f>
        <v>0.0045825449385052</v>
      </c>
      <c r="I3" s="46" t="n">
        <f aca="false">I2/$W$2</f>
        <v>0.00313386944181646</v>
      </c>
      <c r="J3" s="46" t="n">
        <f aca="false">J2/$W$2</f>
        <v>0.0666982024597919</v>
      </c>
      <c r="K3" s="46" t="n">
        <f aca="false">K2/$W$2</f>
        <v>0.0169110690633869</v>
      </c>
      <c r="L3" s="46" t="n">
        <f aca="false">L2/$W$2</f>
        <v>0.00529210028382214</v>
      </c>
      <c r="M3" s="46" t="n">
        <f aca="false">M2/$W$2</f>
        <v>0.20024243140965</v>
      </c>
      <c r="N3" s="46" t="n">
        <f aca="false">N2/$W$2</f>
        <v>0.00322256385998108</v>
      </c>
      <c r="O3" s="46" t="n">
        <f aca="false">O2/$W$2</f>
        <v>0.0376359981078524</v>
      </c>
      <c r="P3" s="46" t="n">
        <f aca="false">P2/$W$2</f>
        <v>0.00198084200567644</v>
      </c>
      <c r="Q3" s="46" t="n">
        <f aca="false">Q2/$W$2</f>
        <v>0.00221736045411542</v>
      </c>
      <c r="R3" s="46" t="n">
        <f aca="false">R2/$W$2</f>
        <v>0.00153736991485336</v>
      </c>
      <c r="S3" s="46" t="n">
        <f aca="false">S2/$W$2</f>
        <v>0.00951986754966887</v>
      </c>
      <c r="T3" s="46" t="n">
        <f aca="false">T2/$W$2</f>
        <v>0.000798249763481552</v>
      </c>
      <c r="U3" s="46" t="n">
        <f aca="false">U2/$W$2</f>
        <v>0.199325922421949</v>
      </c>
      <c r="V3" s="46" t="n">
        <f aca="false">V2/$W$2</f>
        <v>0.122398297067171</v>
      </c>
      <c r="W3" s="44"/>
    </row>
    <row r="4" s="40" customFormat="true" ht="18.95" hidden="false" customHeight="true" outlineLevel="0" collapsed="false">
      <c r="A4" s="48" t="n">
        <v>1</v>
      </c>
      <c r="B4" s="49" t="s">
        <v>26</v>
      </c>
      <c r="C4" s="50" t="n">
        <f aca="false">SUM(D4:V4)</f>
        <v>481</v>
      </c>
      <c r="D4" s="51" t="n">
        <v>13</v>
      </c>
      <c r="E4" s="51" t="n">
        <v>1</v>
      </c>
      <c r="F4" s="51" t="n">
        <v>5</v>
      </c>
      <c r="G4" s="51" t="n">
        <v>111</v>
      </c>
      <c r="H4" s="51" t="n">
        <v>1</v>
      </c>
      <c r="I4" s="51" t="n">
        <v>4</v>
      </c>
      <c r="J4" s="51" t="n">
        <v>38</v>
      </c>
      <c r="K4" s="51" t="n">
        <v>6</v>
      </c>
      <c r="L4" s="51" t="n">
        <v>1</v>
      </c>
      <c r="M4" s="51" t="n">
        <v>88</v>
      </c>
      <c r="N4" s="51" t="n">
        <v>1</v>
      </c>
      <c r="O4" s="51" t="n">
        <v>34</v>
      </c>
      <c r="P4" s="51" t="n">
        <v>1</v>
      </c>
      <c r="Q4" s="51" t="n">
        <v>0</v>
      </c>
      <c r="R4" s="51" t="n">
        <v>2</v>
      </c>
      <c r="S4" s="51" t="n">
        <v>4</v>
      </c>
      <c r="T4" s="51" t="n">
        <v>2</v>
      </c>
      <c r="U4" s="51" t="n">
        <v>113</v>
      </c>
      <c r="V4" s="51" t="n">
        <v>56</v>
      </c>
    </row>
    <row r="5" s="40" customFormat="true" ht="18.95" hidden="false" customHeight="true" outlineLevel="0" collapsed="false">
      <c r="A5" s="48"/>
      <c r="B5" s="49"/>
      <c r="C5" s="50"/>
      <c r="D5" s="52" t="n">
        <f aca="false">D4/$C4</f>
        <v>0.027027027027027</v>
      </c>
      <c r="E5" s="52" t="n">
        <f aca="false">E4/$C4</f>
        <v>0.00207900207900208</v>
      </c>
      <c r="F5" s="52" t="n">
        <f aca="false">F4/$C4</f>
        <v>0.0103950103950104</v>
      </c>
      <c r="G5" s="52" t="n">
        <f aca="false">G4/$C4</f>
        <v>0.230769230769231</v>
      </c>
      <c r="H5" s="52" t="n">
        <f aca="false">H4/$C4</f>
        <v>0.00207900207900208</v>
      </c>
      <c r="I5" s="52" t="n">
        <f aca="false">I4/$C4</f>
        <v>0.00831600831600832</v>
      </c>
      <c r="J5" s="52" t="n">
        <f aca="false">J4/$C4</f>
        <v>0.079002079002079</v>
      </c>
      <c r="K5" s="52" t="n">
        <f aca="false">K4/$C4</f>
        <v>0.0124740124740125</v>
      </c>
      <c r="L5" s="52" t="n">
        <f aca="false">L4/$C4</f>
        <v>0.00207900207900208</v>
      </c>
      <c r="M5" s="52" t="n">
        <f aca="false">M4/$C4</f>
        <v>0.182952182952183</v>
      </c>
      <c r="N5" s="52" t="n">
        <f aca="false">N4/$C4</f>
        <v>0.00207900207900208</v>
      </c>
      <c r="O5" s="52" t="n">
        <f aca="false">O4/$C4</f>
        <v>0.0706860706860707</v>
      </c>
      <c r="P5" s="52" t="n">
        <f aca="false">P4/$C4</f>
        <v>0.00207900207900208</v>
      </c>
      <c r="Q5" s="52" t="n">
        <f aca="false">Q4/$C4</f>
        <v>0</v>
      </c>
      <c r="R5" s="52" t="n">
        <f aca="false">R4/$C4</f>
        <v>0.00415800415800416</v>
      </c>
      <c r="S5" s="52" t="n">
        <f aca="false">S4/$C4</f>
        <v>0.00831600831600832</v>
      </c>
      <c r="T5" s="52" t="n">
        <f aca="false">T4/$C4</f>
        <v>0.00415800415800416</v>
      </c>
      <c r="U5" s="52" t="n">
        <f aca="false">U4/$C4</f>
        <v>0.234927234927235</v>
      </c>
      <c r="V5" s="52" t="n">
        <f aca="false">V4/$C4</f>
        <v>0.116424116424116</v>
      </c>
      <c r="W5" s="60"/>
    </row>
    <row r="6" s="40" customFormat="true" ht="18.95" hidden="false" customHeight="true" outlineLevel="0" collapsed="false">
      <c r="A6" s="48" t="n">
        <v>2</v>
      </c>
      <c r="B6" s="49" t="s">
        <v>27</v>
      </c>
      <c r="C6" s="50" t="n">
        <f aca="false">SUM(D6:V6)</f>
        <v>349</v>
      </c>
      <c r="D6" s="51" t="n">
        <v>11</v>
      </c>
      <c r="E6" s="51" t="n">
        <v>2</v>
      </c>
      <c r="F6" s="51" t="n">
        <v>3</v>
      </c>
      <c r="G6" s="51" t="n">
        <v>73</v>
      </c>
      <c r="H6" s="51" t="n">
        <v>3</v>
      </c>
      <c r="I6" s="51" t="n">
        <v>3</v>
      </c>
      <c r="J6" s="51" t="n">
        <v>23</v>
      </c>
      <c r="K6" s="51" t="n">
        <v>13</v>
      </c>
      <c r="L6" s="51" t="n">
        <v>5</v>
      </c>
      <c r="M6" s="51" t="n">
        <v>64</v>
      </c>
      <c r="N6" s="51" t="n">
        <v>2</v>
      </c>
      <c r="O6" s="51" t="n">
        <v>22</v>
      </c>
      <c r="P6" s="51" t="n">
        <v>0</v>
      </c>
      <c r="Q6" s="51" t="n">
        <v>1</v>
      </c>
      <c r="R6" s="51" t="n">
        <v>1</v>
      </c>
      <c r="S6" s="51" t="n">
        <v>4</v>
      </c>
      <c r="T6" s="51" t="n">
        <v>0</v>
      </c>
      <c r="U6" s="51" t="n">
        <v>80</v>
      </c>
      <c r="V6" s="51" t="n">
        <v>39</v>
      </c>
      <c r="W6" s="60"/>
    </row>
    <row r="7" s="40" customFormat="true" ht="18.95" hidden="false" customHeight="true" outlineLevel="0" collapsed="false">
      <c r="A7" s="48"/>
      <c r="B7" s="49"/>
      <c r="C7" s="50"/>
      <c r="D7" s="52" t="n">
        <f aca="false">D6/$C6</f>
        <v>0.0315186246418338</v>
      </c>
      <c r="E7" s="52" t="n">
        <f aca="false">E6/$C6</f>
        <v>0.00573065902578797</v>
      </c>
      <c r="F7" s="52" t="n">
        <f aca="false">F6/$C6</f>
        <v>0.00859598853868195</v>
      </c>
      <c r="G7" s="52" t="n">
        <f aca="false">G6/$C6</f>
        <v>0.209169054441261</v>
      </c>
      <c r="H7" s="52" t="n">
        <f aca="false">H6/$C6</f>
        <v>0.00859598853868195</v>
      </c>
      <c r="I7" s="52" t="n">
        <f aca="false">I6/$C6</f>
        <v>0.00859598853868195</v>
      </c>
      <c r="J7" s="52" t="n">
        <f aca="false">J6/$C6</f>
        <v>0.0659025787965616</v>
      </c>
      <c r="K7" s="52" t="n">
        <f aca="false">K6/$C6</f>
        <v>0.0372492836676218</v>
      </c>
      <c r="L7" s="52" t="n">
        <f aca="false">L6/$C6</f>
        <v>0.0143266475644699</v>
      </c>
      <c r="M7" s="52" t="n">
        <f aca="false">M6/$C6</f>
        <v>0.183381088825215</v>
      </c>
      <c r="N7" s="52" t="n">
        <f aca="false">N6/$C6</f>
        <v>0.00573065902578797</v>
      </c>
      <c r="O7" s="52" t="n">
        <f aca="false">O6/$C6</f>
        <v>0.0630372492836676</v>
      </c>
      <c r="P7" s="52" t="n">
        <f aca="false">P6/$C6</f>
        <v>0</v>
      </c>
      <c r="Q7" s="52" t="n">
        <f aca="false">Q6/$C6</f>
        <v>0.00286532951289398</v>
      </c>
      <c r="R7" s="52" t="n">
        <f aca="false">R6/$C6</f>
        <v>0.00286532951289398</v>
      </c>
      <c r="S7" s="52" t="n">
        <f aca="false">S6/$C6</f>
        <v>0.0114613180515759</v>
      </c>
      <c r="T7" s="52" t="n">
        <f aca="false">T6/$C6</f>
        <v>0</v>
      </c>
      <c r="U7" s="52" t="n">
        <f aca="false">U6/$C6</f>
        <v>0.229226361031519</v>
      </c>
      <c r="V7" s="52" t="n">
        <f aca="false">V6/$C6</f>
        <v>0.111747851002865</v>
      </c>
      <c r="W7" s="60"/>
    </row>
    <row r="8" s="40" customFormat="true" ht="18.95" hidden="false" customHeight="true" outlineLevel="0" collapsed="false">
      <c r="A8" s="48" t="n">
        <v>3</v>
      </c>
      <c r="B8" s="49" t="s">
        <v>27</v>
      </c>
      <c r="C8" s="50" t="n">
        <f aca="false">SUM(D8:V8)</f>
        <v>418</v>
      </c>
      <c r="D8" s="51" t="n">
        <v>17</v>
      </c>
      <c r="E8" s="51" t="n">
        <v>0</v>
      </c>
      <c r="F8" s="51" t="n">
        <v>0</v>
      </c>
      <c r="G8" s="51" t="n">
        <v>105</v>
      </c>
      <c r="H8" s="51" t="n">
        <v>0</v>
      </c>
      <c r="I8" s="51" t="n">
        <v>2</v>
      </c>
      <c r="J8" s="51" t="n">
        <v>30</v>
      </c>
      <c r="K8" s="51" t="n">
        <v>6</v>
      </c>
      <c r="L8" s="51" t="n">
        <v>1</v>
      </c>
      <c r="M8" s="51" t="n">
        <v>89</v>
      </c>
      <c r="N8" s="51" t="n">
        <v>1</v>
      </c>
      <c r="O8" s="51" t="n">
        <v>11</v>
      </c>
      <c r="P8" s="51" t="n">
        <v>0</v>
      </c>
      <c r="Q8" s="51" t="n">
        <v>1</v>
      </c>
      <c r="R8" s="51" t="n">
        <v>0</v>
      </c>
      <c r="S8" s="51" t="n">
        <v>8</v>
      </c>
      <c r="T8" s="51" t="n">
        <v>0</v>
      </c>
      <c r="U8" s="51" t="n">
        <v>89</v>
      </c>
      <c r="V8" s="51" t="n">
        <v>58</v>
      </c>
      <c r="W8" s="60"/>
    </row>
    <row r="9" s="40" customFormat="true" ht="18.95" hidden="false" customHeight="true" outlineLevel="0" collapsed="false">
      <c r="A9" s="48"/>
      <c r="B9" s="49"/>
      <c r="C9" s="50"/>
      <c r="D9" s="52" t="n">
        <f aca="false">D8/$C8</f>
        <v>0.0406698564593301</v>
      </c>
      <c r="E9" s="52" t="n">
        <f aca="false">E8/$C8</f>
        <v>0</v>
      </c>
      <c r="F9" s="52" t="n">
        <f aca="false">F8/$C8</f>
        <v>0</v>
      </c>
      <c r="G9" s="52" t="n">
        <f aca="false">G8/$C8</f>
        <v>0.251196172248804</v>
      </c>
      <c r="H9" s="52" t="n">
        <f aca="false">H8/$C8</f>
        <v>0</v>
      </c>
      <c r="I9" s="52" t="n">
        <f aca="false">I8/$C8</f>
        <v>0.00478468899521531</v>
      </c>
      <c r="J9" s="52" t="n">
        <f aca="false">J8/$C8</f>
        <v>0.0717703349282297</v>
      </c>
      <c r="K9" s="52" t="n">
        <f aca="false">K8/$C8</f>
        <v>0.0143540669856459</v>
      </c>
      <c r="L9" s="52" t="n">
        <f aca="false">L8/$C8</f>
        <v>0.00239234449760766</v>
      </c>
      <c r="M9" s="52" t="n">
        <f aca="false">M8/$C8</f>
        <v>0.212918660287081</v>
      </c>
      <c r="N9" s="52" t="n">
        <f aca="false">N8/$C8</f>
        <v>0.00239234449760766</v>
      </c>
      <c r="O9" s="52" t="n">
        <f aca="false">O8/$C8</f>
        <v>0.0263157894736842</v>
      </c>
      <c r="P9" s="52" t="n">
        <f aca="false">P8/$C8</f>
        <v>0</v>
      </c>
      <c r="Q9" s="52" t="n">
        <f aca="false">Q8/$C8</f>
        <v>0.00239234449760766</v>
      </c>
      <c r="R9" s="52" t="n">
        <f aca="false">R8/$C8</f>
        <v>0</v>
      </c>
      <c r="S9" s="52" t="n">
        <f aca="false">S8/$C8</f>
        <v>0.0191387559808612</v>
      </c>
      <c r="T9" s="52" t="n">
        <f aca="false">T8/$C8</f>
        <v>0</v>
      </c>
      <c r="U9" s="52" t="n">
        <f aca="false">U8/$C8</f>
        <v>0.212918660287081</v>
      </c>
      <c r="V9" s="52" t="n">
        <f aca="false">V8/$C8</f>
        <v>0.138755980861244</v>
      </c>
      <c r="W9" s="60"/>
    </row>
    <row r="10" s="40" customFormat="true" ht="18.95" hidden="false" customHeight="true" outlineLevel="0" collapsed="false">
      <c r="A10" s="48" t="n">
        <v>4</v>
      </c>
      <c r="B10" s="49" t="s">
        <v>28</v>
      </c>
      <c r="C10" s="50" t="n">
        <f aca="false">SUM(D10:V10)</f>
        <v>507</v>
      </c>
      <c r="D10" s="51" t="n">
        <v>17</v>
      </c>
      <c r="E10" s="51" t="n">
        <v>4</v>
      </c>
      <c r="F10" s="51" t="n">
        <v>3</v>
      </c>
      <c r="G10" s="51" t="n">
        <v>110</v>
      </c>
      <c r="H10" s="51" t="n">
        <v>2</v>
      </c>
      <c r="I10" s="51" t="n">
        <v>4</v>
      </c>
      <c r="J10" s="51" t="n">
        <v>35</v>
      </c>
      <c r="K10" s="51" t="n">
        <v>11</v>
      </c>
      <c r="L10" s="51" t="n">
        <v>3</v>
      </c>
      <c r="M10" s="51" t="n">
        <v>97</v>
      </c>
      <c r="N10" s="51" t="n">
        <v>2</v>
      </c>
      <c r="O10" s="51" t="n">
        <v>28</v>
      </c>
      <c r="P10" s="51" t="n">
        <v>1</v>
      </c>
      <c r="Q10" s="51" t="n">
        <v>0</v>
      </c>
      <c r="R10" s="51" t="n">
        <v>0</v>
      </c>
      <c r="S10" s="51" t="n">
        <v>5</v>
      </c>
      <c r="T10" s="51" t="n">
        <v>1</v>
      </c>
      <c r="U10" s="51" t="n">
        <v>130</v>
      </c>
      <c r="V10" s="51" t="n">
        <v>54</v>
      </c>
      <c r="W10" s="60"/>
    </row>
    <row r="11" s="40" customFormat="true" ht="18.95" hidden="false" customHeight="true" outlineLevel="0" collapsed="false">
      <c r="A11" s="48"/>
      <c r="B11" s="49"/>
      <c r="C11" s="50"/>
      <c r="D11" s="52" t="n">
        <f aca="false">D10/$C10</f>
        <v>0.0335305719921105</v>
      </c>
      <c r="E11" s="52" t="n">
        <f aca="false">E10/$C10</f>
        <v>0.00788954635108481</v>
      </c>
      <c r="F11" s="52" t="n">
        <f aca="false">F10/$C10</f>
        <v>0.00591715976331361</v>
      </c>
      <c r="G11" s="52" t="n">
        <f aca="false">G10/$C10</f>
        <v>0.216962524654832</v>
      </c>
      <c r="H11" s="52" t="n">
        <f aca="false">H10/$C10</f>
        <v>0.00394477317554241</v>
      </c>
      <c r="I11" s="52" t="n">
        <f aca="false">I10/$C10</f>
        <v>0.00788954635108481</v>
      </c>
      <c r="J11" s="52" t="n">
        <f aca="false">J10/$C10</f>
        <v>0.0690335305719921</v>
      </c>
      <c r="K11" s="52" t="n">
        <f aca="false">K10/$C10</f>
        <v>0.0216962524654832</v>
      </c>
      <c r="L11" s="52" t="n">
        <f aca="false">L10/$C10</f>
        <v>0.00591715976331361</v>
      </c>
      <c r="M11" s="52" t="n">
        <f aca="false">M10/$C10</f>
        <v>0.191321499013807</v>
      </c>
      <c r="N11" s="52" t="n">
        <f aca="false">N10/$C10</f>
        <v>0.00394477317554241</v>
      </c>
      <c r="O11" s="52" t="n">
        <f aca="false">O10/$C10</f>
        <v>0.0552268244575937</v>
      </c>
      <c r="P11" s="52" t="n">
        <f aca="false">P10/$C10</f>
        <v>0.0019723865877712</v>
      </c>
      <c r="Q11" s="52" t="n">
        <f aca="false">Q10/$C10</f>
        <v>0</v>
      </c>
      <c r="R11" s="52" t="n">
        <f aca="false">R10/$C10</f>
        <v>0</v>
      </c>
      <c r="S11" s="52" t="n">
        <f aca="false">S10/$C10</f>
        <v>0.00986193293885602</v>
      </c>
      <c r="T11" s="52" t="n">
        <f aca="false">T10/$C10</f>
        <v>0.0019723865877712</v>
      </c>
      <c r="U11" s="52" t="n">
        <f aca="false">U10/$C10</f>
        <v>0.256410256410256</v>
      </c>
      <c r="V11" s="52" t="n">
        <f aca="false">V10/$C10</f>
        <v>0.106508875739645</v>
      </c>
      <c r="W11" s="60"/>
    </row>
    <row r="12" s="40" customFormat="true" ht="18.95" hidden="false" customHeight="true" outlineLevel="0" collapsed="false">
      <c r="A12" s="48" t="n">
        <v>5</v>
      </c>
      <c r="B12" s="49" t="s">
        <v>29</v>
      </c>
      <c r="C12" s="50" t="n">
        <f aca="false">SUM(D12:V12)</f>
        <v>440</v>
      </c>
      <c r="D12" s="51" t="n">
        <v>13</v>
      </c>
      <c r="E12" s="51" t="n">
        <v>3</v>
      </c>
      <c r="F12" s="51" t="n">
        <v>1</v>
      </c>
      <c r="G12" s="51" t="n">
        <v>116</v>
      </c>
      <c r="H12" s="51" t="n">
        <v>0</v>
      </c>
      <c r="I12" s="51" t="n">
        <v>1</v>
      </c>
      <c r="J12" s="51" t="n">
        <v>36</v>
      </c>
      <c r="K12" s="51" t="n">
        <v>8</v>
      </c>
      <c r="L12" s="51" t="n">
        <v>5</v>
      </c>
      <c r="M12" s="51" t="n">
        <v>80</v>
      </c>
      <c r="N12" s="51" t="n">
        <v>4</v>
      </c>
      <c r="O12" s="51" t="n">
        <v>18</v>
      </c>
      <c r="P12" s="51" t="n">
        <v>0</v>
      </c>
      <c r="Q12" s="51" t="n">
        <v>3</v>
      </c>
      <c r="R12" s="51" t="n">
        <v>1</v>
      </c>
      <c r="S12" s="51" t="n">
        <v>3</v>
      </c>
      <c r="T12" s="51" t="n">
        <v>0</v>
      </c>
      <c r="U12" s="51" t="n">
        <v>96</v>
      </c>
      <c r="V12" s="51" t="n">
        <v>52</v>
      </c>
      <c r="W12" s="60"/>
    </row>
    <row r="13" s="40" customFormat="true" ht="18.95" hidden="false" customHeight="true" outlineLevel="0" collapsed="false">
      <c r="A13" s="48"/>
      <c r="B13" s="49"/>
      <c r="C13" s="50"/>
      <c r="D13" s="52" t="n">
        <f aca="false">D12/$C12</f>
        <v>0.0295454545454545</v>
      </c>
      <c r="E13" s="52" t="n">
        <f aca="false">E12/$C12</f>
        <v>0.00681818181818182</v>
      </c>
      <c r="F13" s="52" t="n">
        <f aca="false">F12/$C12</f>
        <v>0.00227272727272727</v>
      </c>
      <c r="G13" s="52" t="n">
        <f aca="false">G12/$C12</f>
        <v>0.263636363636364</v>
      </c>
      <c r="H13" s="52" t="n">
        <f aca="false">H12/$C12</f>
        <v>0</v>
      </c>
      <c r="I13" s="52" t="n">
        <f aca="false">I12/$C12</f>
        <v>0.00227272727272727</v>
      </c>
      <c r="J13" s="52" t="n">
        <f aca="false">J12/$C12</f>
        <v>0.0818181818181818</v>
      </c>
      <c r="K13" s="52" t="n">
        <f aca="false">K12/$C12</f>
        <v>0.0181818181818182</v>
      </c>
      <c r="L13" s="52" t="n">
        <f aca="false">L12/$C12</f>
        <v>0.0113636363636364</v>
      </c>
      <c r="M13" s="52" t="n">
        <f aca="false">M12/$C12</f>
        <v>0.181818181818182</v>
      </c>
      <c r="N13" s="52" t="n">
        <f aca="false">N12/$C12</f>
        <v>0.00909090909090909</v>
      </c>
      <c r="O13" s="52" t="n">
        <f aca="false">O12/$C12</f>
        <v>0.0409090909090909</v>
      </c>
      <c r="P13" s="52" t="n">
        <f aca="false">P12/$C12</f>
        <v>0</v>
      </c>
      <c r="Q13" s="52" t="n">
        <f aca="false">Q12/$C12</f>
        <v>0.00681818181818182</v>
      </c>
      <c r="R13" s="52" t="n">
        <f aca="false">R12/$C12</f>
        <v>0.00227272727272727</v>
      </c>
      <c r="S13" s="52" t="n">
        <f aca="false">S12/$C12</f>
        <v>0.00681818181818182</v>
      </c>
      <c r="T13" s="52" t="n">
        <f aca="false">T12/$C12</f>
        <v>0</v>
      </c>
      <c r="U13" s="52" t="n">
        <f aca="false">U12/$C12</f>
        <v>0.218181818181818</v>
      </c>
      <c r="V13" s="52" t="n">
        <f aca="false">V12/$C12</f>
        <v>0.118181818181818</v>
      </c>
      <c r="W13" s="60"/>
    </row>
    <row r="14" s="40" customFormat="true" ht="18.95" hidden="false" customHeight="true" outlineLevel="0" collapsed="false">
      <c r="A14" s="48" t="n">
        <v>6</v>
      </c>
      <c r="B14" s="49" t="s">
        <v>29</v>
      </c>
      <c r="C14" s="50" t="n">
        <f aca="false">SUM(D14:V14)</f>
        <v>485</v>
      </c>
      <c r="D14" s="51" t="n">
        <v>14</v>
      </c>
      <c r="E14" s="51" t="n">
        <v>1</v>
      </c>
      <c r="F14" s="51" t="n">
        <v>6</v>
      </c>
      <c r="G14" s="51" t="n">
        <v>130</v>
      </c>
      <c r="H14" s="51" t="n">
        <v>1</v>
      </c>
      <c r="I14" s="51" t="n">
        <v>0</v>
      </c>
      <c r="J14" s="51" t="n">
        <v>35</v>
      </c>
      <c r="K14" s="51" t="n">
        <v>7</v>
      </c>
      <c r="L14" s="51" t="n">
        <v>6</v>
      </c>
      <c r="M14" s="51" t="n">
        <v>89</v>
      </c>
      <c r="N14" s="51" t="n">
        <v>5</v>
      </c>
      <c r="O14" s="51" t="n">
        <v>24</v>
      </c>
      <c r="P14" s="51" t="n">
        <v>1</v>
      </c>
      <c r="Q14" s="51" t="n">
        <v>0</v>
      </c>
      <c r="R14" s="51" t="n">
        <v>0</v>
      </c>
      <c r="S14" s="51" t="n">
        <v>4</v>
      </c>
      <c r="T14" s="51" t="n">
        <v>1</v>
      </c>
      <c r="U14" s="51" t="n">
        <v>103</v>
      </c>
      <c r="V14" s="51" t="n">
        <v>58</v>
      </c>
      <c r="W14" s="60"/>
    </row>
    <row r="15" s="40" customFormat="true" ht="18.95" hidden="false" customHeight="true" outlineLevel="0" collapsed="false">
      <c r="A15" s="48"/>
      <c r="B15" s="49"/>
      <c r="C15" s="50"/>
      <c r="D15" s="52" t="n">
        <f aca="false">D14/$C14</f>
        <v>0.0288659793814433</v>
      </c>
      <c r="E15" s="52" t="n">
        <f aca="false">E14/$C14</f>
        <v>0.00206185567010309</v>
      </c>
      <c r="F15" s="52" t="n">
        <f aca="false">F14/$C14</f>
        <v>0.0123711340206186</v>
      </c>
      <c r="G15" s="52" t="n">
        <f aca="false">G14/$C14</f>
        <v>0.268041237113402</v>
      </c>
      <c r="H15" s="52" t="n">
        <f aca="false">H14/$C14</f>
        <v>0.00206185567010309</v>
      </c>
      <c r="I15" s="52" t="n">
        <f aca="false">I14/$C14</f>
        <v>0</v>
      </c>
      <c r="J15" s="52" t="n">
        <f aca="false">J14/$C14</f>
        <v>0.0721649484536082</v>
      </c>
      <c r="K15" s="52" t="n">
        <f aca="false">K14/$C14</f>
        <v>0.0144329896907217</v>
      </c>
      <c r="L15" s="52" t="n">
        <f aca="false">L14/$C14</f>
        <v>0.0123711340206186</v>
      </c>
      <c r="M15" s="52" t="n">
        <f aca="false">M14/$C14</f>
        <v>0.183505154639175</v>
      </c>
      <c r="N15" s="52" t="n">
        <f aca="false">N14/$C14</f>
        <v>0.0103092783505155</v>
      </c>
      <c r="O15" s="52" t="n">
        <f aca="false">O14/$C14</f>
        <v>0.0494845360824742</v>
      </c>
      <c r="P15" s="52" t="n">
        <f aca="false">P14/$C14</f>
        <v>0.00206185567010309</v>
      </c>
      <c r="Q15" s="52" t="n">
        <f aca="false">Q14/$C14</f>
        <v>0</v>
      </c>
      <c r="R15" s="52" t="n">
        <f aca="false">R14/$C14</f>
        <v>0</v>
      </c>
      <c r="S15" s="52" t="n">
        <f aca="false">S14/$C14</f>
        <v>0.00824742268041237</v>
      </c>
      <c r="T15" s="52" t="n">
        <f aca="false">T14/$C14</f>
        <v>0.00206185567010309</v>
      </c>
      <c r="U15" s="52" t="n">
        <f aca="false">U14/$C14</f>
        <v>0.212371134020619</v>
      </c>
      <c r="V15" s="52" t="n">
        <f aca="false">V14/$C14</f>
        <v>0.119587628865979</v>
      </c>
      <c r="W15" s="60"/>
    </row>
    <row r="16" s="40" customFormat="true" ht="18.95" hidden="false" customHeight="true" outlineLevel="0" collapsed="false">
      <c r="A16" s="48" t="n">
        <v>7</v>
      </c>
      <c r="B16" s="49" t="s">
        <v>29</v>
      </c>
      <c r="C16" s="50" t="n">
        <f aca="false">SUM(D16:V16)</f>
        <v>425</v>
      </c>
      <c r="D16" s="51" t="n">
        <v>11</v>
      </c>
      <c r="E16" s="51" t="n">
        <v>1</v>
      </c>
      <c r="F16" s="51" t="n">
        <v>1</v>
      </c>
      <c r="G16" s="51" t="n">
        <v>101</v>
      </c>
      <c r="H16" s="51" t="n">
        <v>3</v>
      </c>
      <c r="I16" s="51" t="n">
        <v>2</v>
      </c>
      <c r="J16" s="51" t="n">
        <v>26</v>
      </c>
      <c r="K16" s="51" t="n">
        <v>6</v>
      </c>
      <c r="L16" s="51" t="n">
        <v>2</v>
      </c>
      <c r="M16" s="51" t="n">
        <v>73</v>
      </c>
      <c r="N16" s="51" t="n">
        <v>1</v>
      </c>
      <c r="O16" s="51" t="n">
        <v>20</v>
      </c>
      <c r="P16" s="51" t="n">
        <v>3</v>
      </c>
      <c r="Q16" s="51" t="n">
        <v>0</v>
      </c>
      <c r="R16" s="51" t="n">
        <v>0</v>
      </c>
      <c r="S16" s="51" t="n">
        <v>4</v>
      </c>
      <c r="T16" s="51" t="n">
        <v>0</v>
      </c>
      <c r="U16" s="51" t="n">
        <v>116</v>
      </c>
      <c r="V16" s="51" t="n">
        <v>55</v>
      </c>
      <c r="W16" s="60"/>
    </row>
    <row r="17" s="40" customFormat="true" ht="18.95" hidden="false" customHeight="true" outlineLevel="0" collapsed="false">
      <c r="A17" s="48"/>
      <c r="B17" s="49"/>
      <c r="C17" s="50"/>
      <c r="D17" s="52" t="n">
        <f aca="false">D16/$C16</f>
        <v>0.0258823529411765</v>
      </c>
      <c r="E17" s="52" t="n">
        <f aca="false">E16/$C16</f>
        <v>0.00235294117647059</v>
      </c>
      <c r="F17" s="52" t="n">
        <f aca="false">F16/$C16</f>
        <v>0.00235294117647059</v>
      </c>
      <c r="G17" s="52" t="n">
        <f aca="false">G16/$C16</f>
        <v>0.237647058823529</v>
      </c>
      <c r="H17" s="52" t="n">
        <f aca="false">H16/$C16</f>
        <v>0.00705882352941177</v>
      </c>
      <c r="I17" s="52" t="n">
        <f aca="false">I16/$C16</f>
        <v>0.00470588235294118</v>
      </c>
      <c r="J17" s="52" t="n">
        <f aca="false">J16/$C16</f>
        <v>0.0611764705882353</v>
      </c>
      <c r="K17" s="52" t="n">
        <f aca="false">K16/$C16</f>
        <v>0.0141176470588235</v>
      </c>
      <c r="L17" s="52" t="n">
        <f aca="false">L16/$C16</f>
        <v>0.00470588235294118</v>
      </c>
      <c r="M17" s="52" t="n">
        <f aca="false">M16/$C16</f>
        <v>0.171764705882353</v>
      </c>
      <c r="N17" s="52" t="n">
        <f aca="false">N16/$C16</f>
        <v>0.00235294117647059</v>
      </c>
      <c r="O17" s="52" t="n">
        <f aca="false">O16/$C16</f>
        <v>0.0470588235294118</v>
      </c>
      <c r="P17" s="52" t="n">
        <f aca="false">P16/$C16</f>
        <v>0.00705882352941177</v>
      </c>
      <c r="Q17" s="52" t="n">
        <f aca="false">Q16/$C16</f>
        <v>0</v>
      </c>
      <c r="R17" s="52" t="n">
        <f aca="false">R16/$C16</f>
        <v>0</v>
      </c>
      <c r="S17" s="52" t="n">
        <f aca="false">S16/$C16</f>
        <v>0.00941176470588235</v>
      </c>
      <c r="T17" s="52" t="n">
        <f aca="false">T16/$C16</f>
        <v>0</v>
      </c>
      <c r="U17" s="52" t="n">
        <f aca="false">U16/$C16</f>
        <v>0.272941176470588</v>
      </c>
      <c r="V17" s="52" t="n">
        <f aca="false">V16/$C16</f>
        <v>0.129411764705882</v>
      </c>
      <c r="W17" s="60"/>
    </row>
    <row r="18" s="40" customFormat="true" ht="18.95" hidden="false" customHeight="true" outlineLevel="0" collapsed="false">
      <c r="A18" s="48" t="n">
        <v>8</v>
      </c>
      <c r="B18" s="49" t="s">
        <v>29</v>
      </c>
      <c r="C18" s="50" t="n">
        <f aca="false">SUM(D18:V18)</f>
        <v>474</v>
      </c>
      <c r="D18" s="51" t="n">
        <v>8</v>
      </c>
      <c r="E18" s="51" t="n">
        <v>8</v>
      </c>
      <c r="F18" s="51" t="n">
        <v>5</v>
      </c>
      <c r="G18" s="51" t="n">
        <v>87</v>
      </c>
      <c r="H18" s="51" t="n">
        <v>0</v>
      </c>
      <c r="I18" s="51" t="n">
        <v>2</v>
      </c>
      <c r="J18" s="51" t="n">
        <v>23</v>
      </c>
      <c r="K18" s="51" t="n">
        <v>7</v>
      </c>
      <c r="L18" s="51" t="n">
        <v>6</v>
      </c>
      <c r="M18" s="51" t="n">
        <v>121</v>
      </c>
      <c r="N18" s="51" t="n">
        <v>1</v>
      </c>
      <c r="O18" s="51" t="n">
        <v>24</v>
      </c>
      <c r="P18" s="51" t="n">
        <v>0</v>
      </c>
      <c r="Q18" s="51" t="n">
        <v>0</v>
      </c>
      <c r="R18" s="51" t="n">
        <v>0</v>
      </c>
      <c r="S18" s="51" t="n">
        <v>8</v>
      </c>
      <c r="T18" s="51" t="n">
        <v>1</v>
      </c>
      <c r="U18" s="51" t="n">
        <v>121</v>
      </c>
      <c r="V18" s="51" t="n">
        <v>52</v>
      </c>
      <c r="W18" s="60"/>
    </row>
    <row r="19" s="40" customFormat="true" ht="18.95" hidden="false" customHeight="true" outlineLevel="0" collapsed="false">
      <c r="A19" s="48"/>
      <c r="B19" s="49"/>
      <c r="C19" s="50"/>
      <c r="D19" s="52" t="n">
        <f aca="false">D18/$C18</f>
        <v>0.0168776371308017</v>
      </c>
      <c r="E19" s="52" t="n">
        <f aca="false">E18/$C18</f>
        <v>0.0168776371308017</v>
      </c>
      <c r="F19" s="52" t="n">
        <f aca="false">F18/$C18</f>
        <v>0.0105485232067511</v>
      </c>
      <c r="G19" s="52" t="n">
        <f aca="false">G18/$C18</f>
        <v>0.183544303797468</v>
      </c>
      <c r="H19" s="52" t="n">
        <f aca="false">H18/$C18</f>
        <v>0</v>
      </c>
      <c r="I19" s="52" t="n">
        <f aca="false">I18/$C18</f>
        <v>0.00421940928270042</v>
      </c>
      <c r="J19" s="52" t="n">
        <f aca="false">J18/$C18</f>
        <v>0.0485232067510549</v>
      </c>
      <c r="K19" s="52" t="n">
        <f aca="false">K18/$C18</f>
        <v>0.0147679324894515</v>
      </c>
      <c r="L19" s="52" t="n">
        <f aca="false">L18/$C18</f>
        <v>0.0126582278481013</v>
      </c>
      <c r="M19" s="52" t="n">
        <f aca="false">M18/$C18</f>
        <v>0.255274261603376</v>
      </c>
      <c r="N19" s="52" t="n">
        <f aca="false">N18/$C18</f>
        <v>0.00210970464135021</v>
      </c>
      <c r="O19" s="52" t="n">
        <f aca="false">O18/$C18</f>
        <v>0.0506329113924051</v>
      </c>
      <c r="P19" s="52" t="n">
        <f aca="false">P18/$C18</f>
        <v>0</v>
      </c>
      <c r="Q19" s="52" t="n">
        <f aca="false">Q18/$C18</f>
        <v>0</v>
      </c>
      <c r="R19" s="52" t="n">
        <f aca="false">R18/$C18</f>
        <v>0</v>
      </c>
      <c r="S19" s="52" t="n">
        <f aca="false">S18/$C18</f>
        <v>0.0168776371308017</v>
      </c>
      <c r="T19" s="52" t="n">
        <f aca="false">T18/$C18</f>
        <v>0.00210970464135021</v>
      </c>
      <c r="U19" s="52" t="n">
        <f aca="false">U18/$C18</f>
        <v>0.255274261603376</v>
      </c>
      <c r="V19" s="52" t="n">
        <f aca="false">V18/$C18</f>
        <v>0.109704641350211</v>
      </c>
      <c r="W19" s="60"/>
    </row>
    <row r="20" s="40" customFormat="true" ht="18.95" hidden="false" customHeight="true" outlineLevel="0" collapsed="false">
      <c r="A20" s="48" t="n">
        <v>9</v>
      </c>
      <c r="B20" s="49" t="s">
        <v>29</v>
      </c>
      <c r="C20" s="50" t="n">
        <f aca="false">SUM(D20:V20)</f>
        <v>505</v>
      </c>
      <c r="D20" s="51" t="n">
        <v>14</v>
      </c>
      <c r="E20" s="51" t="n">
        <v>1</v>
      </c>
      <c r="F20" s="51" t="n">
        <v>2</v>
      </c>
      <c r="G20" s="51" t="n">
        <v>102</v>
      </c>
      <c r="H20" s="51" t="n">
        <v>0</v>
      </c>
      <c r="I20" s="51" t="n">
        <v>5</v>
      </c>
      <c r="J20" s="51" t="n">
        <v>57</v>
      </c>
      <c r="K20" s="51" t="n">
        <v>7</v>
      </c>
      <c r="L20" s="51" t="n">
        <v>6</v>
      </c>
      <c r="M20" s="51" t="n">
        <v>102</v>
      </c>
      <c r="N20" s="51" t="n">
        <v>0</v>
      </c>
      <c r="O20" s="51" t="n">
        <v>30</v>
      </c>
      <c r="P20" s="51" t="n">
        <v>1</v>
      </c>
      <c r="Q20" s="51" t="n">
        <v>0</v>
      </c>
      <c r="R20" s="51" t="n">
        <v>3</v>
      </c>
      <c r="S20" s="51" t="n">
        <v>8</v>
      </c>
      <c r="T20" s="51" t="n">
        <v>1</v>
      </c>
      <c r="U20" s="51" t="n">
        <v>108</v>
      </c>
      <c r="V20" s="51" t="n">
        <v>58</v>
      </c>
      <c r="W20" s="60"/>
    </row>
    <row r="21" s="40" customFormat="true" ht="18.95" hidden="false" customHeight="true" outlineLevel="0" collapsed="false">
      <c r="A21" s="48"/>
      <c r="B21" s="49"/>
      <c r="C21" s="50"/>
      <c r="D21" s="52" t="n">
        <f aca="false">D20/$C20</f>
        <v>0.0277227722772277</v>
      </c>
      <c r="E21" s="52" t="n">
        <f aca="false">E20/$C20</f>
        <v>0.00198019801980198</v>
      </c>
      <c r="F21" s="52" t="n">
        <f aca="false">F20/$C20</f>
        <v>0.00396039603960396</v>
      </c>
      <c r="G21" s="52" t="n">
        <f aca="false">G20/$C20</f>
        <v>0.201980198019802</v>
      </c>
      <c r="H21" s="52" t="n">
        <f aca="false">H20/$C20</f>
        <v>0</v>
      </c>
      <c r="I21" s="52" t="n">
        <f aca="false">I20/$C20</f>
        <v>0.0099009900990099</v>
      </c>
      <c r="J21" s="52" t="n">
        <f aca="false">J20/$C20</f>
        <v>0.112871287128713</v>
      </c>
      <c r="K21" s="52" t="n">
        <f aca="false">K20/$C20</f>
        <v>0.0138613861386139</v>
      </c>
      <c r="L21" s="52" t="n">
        <f aca="false">L20/$C20</f>
        <v>0.0118811881188119</v>
      </c>
      <c r="M21" s="52" t="n">
        <f aca="false">M20/$C20</f>
        <v>0.201980198019802</v>
      </c>
      <c r="N21" s="52" t="n">
        <f aca="false">N20/$C20</f>
        <v>0</v>
      </c>
      <c r="O21" s="52" t="n">
        <f aca="false">O20/$C20</f>
        <v>0.0594059405940594</v>
      </c>
      <c r="P21" s="52" t="n">
        <f aca="false">P20/$C20</f>
        <v>0.00198019801980198</v>
      </c>
      <c r="Q21" s="52" t="n">
        <f aca="false">Q20/$C20</f>
        <v>0</v>
      </c>
      <c r="R21" s="52" t="n">
        <f aca="false">R20/$C20</f>
        <v>0.00594059405940594</v>
      </c>
      <c r="S21" s="52" t="n">
        <f aca="false">S20/$C20</f>
        <v>0.0158415841584158</v>
      </c>
      <c r="T21" s="52" t="n">
        <f aca="false">T20/$C20</f>
        <v>0.00198019801980198</v>
      </c>
      <c r="U21" s="52" t="n">
        <f aca="false">U20/$C20</f>
        <v>0.213861386138614</v>
      </c>
      <c r="V21" s="52" t="n">
        <f aca="false">V20/$C20</f>
        <v>0.114851485148515</v>
      </c>
      <c r="W21" s="60"/>
    </row>
    <row r="22" s="40" customFormat="true" ht="18.95" hidden="false" customHeight="true" outlineLevel="0" collapsed="false">
      <c r="A22" s="48" t="n">
        <v>10</v>
      </c>
      <c r="B22" s="49" t="s">
        <v>30</v>
      </c>
      <c r="C22" s="50" t="n">
        <f aca="false">SUM(D22:V22)</f>
        <v>437</v>
      </c>
      <c r="D22" s="51" t="n">
        <v>12</v>
      </c>
      <c r="E22" s="51" t="n">
        <v>1</v>
      </c>
      <c r="F22" s="51" t="n">
        <v>5</v>
      </c>
      <c r="G22" s="51" t="n">
        <v>103</v>
      </c>
      <c r="H22" s="51" t="n">
        <v>0</v>
      </c>
      <c r="I22" s="51" t="n">
        <v>1</v>
      </c>
      <c r="J22" s="51" t="n">
        <v>40</v>
      </c>
      <c r="K22" s="51" t="n">
        <v>5</v>
      </c>
      <c r="L22" s="51" t="n">
        <v>2</v>
      </c>
      <c r="M22" s="51" t="n">
        <v>93</v>
      </c>
      <c r="N22" s="51" t="n">
        <v>0</v>
      </c>
      <c r="O22" s="51" t="n">
        <v>17</v>
      </c>
      <c r="P22" s="51" t="n">
        <v>1</v>
      </c>
      <c r="Q22" s="51" t="n">
        <v>1</v>
      </c>
      <c r="R22" s="51" t="n">
        <v>0</v>
      </c>
      <c r="S22" s="51" t="n">
        <v>2</v>
      </c>
      <c r="T22" s="51" t="n">
        <v>0</v>
      </c>
      <c r="U22" s="51" t="n">
        <v>102</v>
      </c>
      <c r="V22" s="51" t="n">
        <v>52</v>
      </c>
      <c r="W22" s="60"/>
    </row>
    <row r="23" s="40" customFormat="true" ht="18.95" hidden="false" customHeight="true" outlineLevel="0" collapsed="false">
      <c r="A23" s="48"/>
      <c r="B23" s="49"/>
      <c r="C23" s="50"/>
      <c r="D23" s="52" t="n">
        <f aca="false">D22/$C22</f>
        <v>0.0274599542334096</v>
      </c>
      <c r="E23" s="52" t="n">
        <f aca="false">E22/$C22</f>
        <v>0.0022883295194508</v>
      </c>
      <c r="F23" s="52" t="n">
        <f aca="false">F22/$C22</f>
        <v>0.011441647597254</v>
      </c>
      <c r="G23" s="52" t="n">
        <f aca="false">G22/$C22</f>
        <v>0.235697940503432</v>
      </c>
      <c r="H23" s="52" t="n">
        <f aca="false">H22/$C22</f>
        <v>0</v>
      </c>
      <c r="I23" s="52" t="n">
        <f aca="false">I22/$C22</f>
        <v>0.0022883295194508</v>
      </c>
      <c r="J23" s="52" t="n">
        <f aca="false">J22/$C22</f>
        <v>0.091533180778032</v>
      </c>
      <c r="K23" s="52" t="n">
        <f aca="false">K22/$C22</f>
        <v>0.011441647597254</v>
      </c>
      <c r="L23" s="52" t="n">
        <f aca="false">L22/$C22</f>
        <v>0.0045766590389016</v>
      </c>
      <c r="M23" s="52" t="n">
        <f aca="false">M22/$C22</f>
        <v>0.212814645308925</v>
      </c>
      <c r="N23" s="52" t="n">
        <f aca="false">N22/$C22</f>
        <v>0</v>
      </c>
      <c r="O23" s="52" t="n">
        <f aca="false">O22/$C22</f>
        <v>0.0389016018306636</v>
      </c>
      <c r="P23" s="52" t="n">
        <f aca="false">P22/$C22</f>
        <v>0.0022883295194508</v>
      </c>
      <c r="Q23" s="52" t="n">
        <f aca="false">Q22/$C22</f>
        <v>0.0022883295194508</v>
      </c>
      <c r="R23" s="52" t="n">
        <f aca="false">R22/$C22</f>
        <v>0</v>
      </c>
      <c r="S23" s="52" t="n">
        <f aca="false">S22/$C22</f>
        <v>0.0045766590389016</v>
      </c>
      <c r="T23" s="52" t="n">
        <f aca="false">T22/$C22</f>
        <v>0</v>
      </c>
      <c r="U23" s="52" t="n">
        <f aca="false">U22/$C22</f>
        <v>0.233409610983982</v>
      </c>
      <c r="V23" s="52" t="n">
        <f aca="false">V22/$C22</f>
        <v>0.118993135011442</v>
      </c>
      <c r="W23" s="60"/>
    </row>
    <row r="24" s="40" customFormat="true" ht="18.95" hidden="false" customHeight="true" outlineLevel="0" collapsed="false">
      <c r="A24" s="48" t="n">
        <v>11</v>
      </c>
      <c r="B24" s="49" t="s">
        <v>30</v>
      </c>
      <c r="C24" s="50" t="n">
        <f aca="false">SUM(D24:V24)</f>
        <v>488</v>
      </c>
      <c r="D24" s="51" t="n">
        <v>12</v>
      </c>
      <c r="E24" s="51" t="n">
        <v>2</v>
      </c>
      <c r="F24" s="51" t="n">
        <v>9</v>
      </c>
      <c r="G24" s="51" t="n">
        <v>120</v>
      </c>
      <c r="H24" s="51" t="n">
        <v>2</v>
      </c>
      <c r="I24" s="51" t="n">
        <v>1</v>
      </c>
      <c r="J24" s="51" t="n">
        <v>25</v>
      </c>
      <c r="K24" s="51" t="n">
        <v>3</v>
      </c>
      <c r="L24" s="51" t="n">
        <v>3</v>
      </c>
      <c r="M24" s="51" t="n">
        <v>118</v>
      </c>
      <c r="N24" s="51" t="n">
        <v>3</v>
      </c>
      <c r="O24" s="51" t="n">
        <v>39</v>
      </c>
      <c r="P24" s="51" t="n">
        <v>1</v>
      </c>
      <c r="Q24" s="51" t="n">
        <v>0</v>
      </c>
      <c r="R24" s="51" t="n">
        <v>1</v>
      </c>
      <c r="S24" s="51" t="n">
        <v>9</v>
      </c>
      <c r="T24" s="51" t="n">
        <v>0</v>
      </c>
      <c r="U24" s="51" t="n">
        <v>77</v>
      </c>
      <c r="V24" s="51" t="n">
        <v>63</v>
      </c>
      <c r="W24" s="60"/>
    </row>
    <row r="25" s="40" customFormat="true" ht="18.95" hidden="false" customHeight="true" outlineLevel="0" collapsed="false">
      <c r="A25" s="48"/>
      <c r="B25" s="49"/>
      <c r="C25" s="50"/>
      <c r="D25" s="52" t="n">
        <f aca="false">D24/$C24</f>
        <v>0.0245901639344262</v>
      </c>
      <c r="E25" s="52" t="n">
        <f aca="false">E24/$C24</f>
        <v>0.00409836065573771</v>
      </c>
      <c r="F25" s="52" t="n">
        <f aca="false">F24/$C24</f>
        <v>0.0184426229508197</v>
      </c>
      <c r="G25" s="52" t="n">
        <f aca="false">G24/$C24</f>
        <v>0.245901639344262</v>
      </c>
      <c r="H25" s="52" t="n">
        <f aca="false">H24/$C24</f>
        <v>0.00409836065573771</v>
      </c>
      <c r="I25" s="52" t="n">
        <f aca="false">I24/$C24</f>
        <v>0.00204918032786885</v>
      </c>
      <c r="J25" s="52" t="n">
        <f aca="false">J24/$C24</f>
        <v>0.0512295081967213</v>
      </c>
      <c r="K25" s="52" t="n">
        <f aca="false">K24/$C24</f>
        <v>0.00614754098360656</v>
      </c>
      <c r="L25" s="52" t="n">
        <f aca="false">L24/$C24</f>
        <v>0.00614754098360656</v>
      </c>
      <c r="M25" s="52" t="n">
        <f aca="false">M24/$C24</f>
        <v>0.241803278688525</v>
      </c>
      <c r="N25" s="52" t="n">
        <f aca="false">N24/$C24</f>
        <v>0.00614754098360656</v>
      </c>
      <c r="O25" s="52" t="n">
        <f aca="false">O24/$C24</f>
        <v>0.0799180327868853</v>
      </c>
      <c r="P25" s="52" t="n">
        <f aca="false">P24/$C24</f>
        <v>0.00204918032786885</v>
      </c>
      <c r="Q25" s="52" t="n">
        <f aca="false">Q24/$C24</f>
        <v>0</v>
      </c>
      <c r="R25" s="52" t="n">
        <f aca="false">R24/$C24</f>
        <v>0.00204918032786885</v>
      </c>
      <c r="S25" s="52" t="n">
        <f aca="false">S24/$C24</f>
        <v>0.0184426229508197</v>
      </c>
      <c r="T25" s="52" t="n">
        <f aca="false">T24/$C24</f>
        <v>0</v>
      </c>
      <c r="U25" s="52" t="n">
        <f aca="false">U24/$C24</f>
        <v>0.157786885245902</v>
      </c>
      <c r="V25" s="52" t="n">
        <f aca="false">V24/$C24</f>
        <v>0.129098360655738</v>
      </c>
      <c r="W25" s="60"/>
    </row>
    <row r="26" s="40" customFormat="true" ht="18.95" hidden="false" customHeight="true" outlineLevel="0" collapsed="false">
      <c r="A26" s="48" t="n">
        <v>12</v>
      </c>
      <c r="B26" s="49" t="s">
        <v>30</v>
      </c>
      <c r="C26" s="50" t="n">
        <f aca="false">SUM(D26:V26)</f>
        <v>534</v>
      </c>
      <c r="D26" s="51" t="n">
        <v>19</v>
      </c>
      <c r="E26" s="51" t="n">
        <v>3</v>
      </c>
      <c r="F26" s="51" t="n">
        <v>5</v>
      </c>
      <c r="G26" s="51" t="n">
        <v>156</v>
      </c>
      <c r="H26" s="51" t="n">
        <v>2</v>
      </c>
      <c r="I26" s="51" t="n">
        <v>3</v>
      </c>
      <c r="J26" s="51" t="n">
        <v>56</v>
      </c>
      <c r="K26" s="51" t="n">
        <v>14</v>
      </c>
      <c r="L26" s="51" t="n">
        <v>7</v>
      </c>
      <c r="M26" s="51" t="n">
        <v>97</v>
      </c>
      <c r="N26" s="51" t="n">
        <v>1</v>
      </c>
      <c r="O26" s="51" t="n">
        <v>38</v>
      </c>
      <c r="P26" s="51" t="n">
        <v>1</v>
      </c>
      <c r="Q26" s="51" t="n">
        <v>2</v>
      </c>
      <c r="R26" s="51" t="n">
        <v>3</v>
      </c>
      <c r="S26" s="51" t="n">
        <v>6</v>
      </c>
      <c r="T26" s="51" t="n">
        <v>0</v>
      </c>
      <c r="U26" s="51" t="n">
        <v>77</v>
      </c>
      <c r="V26" s="51" t="n">
        <v>44</v>
      </c>
      <c r="W26" s="60"/>
    </row>
    <row r="27" s="40" customFormat="true" ht="18.95" hidden="false" customHeight="true" outlineLevel="0" collapsed="false">
      <c r="A27" s="48"/>
      <c r="B27" s="49"/>
      <c r="C27" s="50"/>
      <c r="D27" s="52" t="n">
        <f aca="false">D26/$C26</f>
        <v>0.0355805243445693</v>
      </c>
      <c r="E27" s="52" t="n">
        <f aca="false">E26/$C26</f>
        <v>0.00561797752808989</v>
      </c>
      <c r="F27" s="52" t="n">
        <f aca="false">F26/$C26</f>
        <v>0.00936329588014981</v>
      </c>
      <c r="G27" s="52" t="n">
        <f aca="false">G26/$C26</f>
        <v>0.292134831460674</v>
      </c>
      <c r="H27" s="52" t="n">
        <f aca="false">H26/$C26</f>
        <v>0.00374531835205993</v>
      </c>
      <c r="I27" s="52" t="n">
        <f aca="false">I26/$C26</f>
        <v>0.00561797752808989</v>
      </c>
      <c r="J27" s="52" t="n">
        <f aca="false">J26/$C26</f>
        <v>0.104868913857678</v>
      </c>
      <c r="K27" s="52" t="n">
        <f aca="false">K26/$C26</f>
        <v>0.0262172284644195</v>
      </c>
      <c r="L27" s="52" t="n">
        <f aca="false">L26/$C26</f>
        <v>0.0131086142322097</v>
      </c>
      <c r="M27" s="52" t="n">
        <f aca="false">M26/$C26</f>
        <v>0.181647940074906</v>
      </c>
      <c r="N27" s="52" t="n">
        <f aca="false">N26/$C26</f>
        <v>0.00187265917602996</v>
      </c>
      <c r="O27" s="52" t="n">
        <f aca="false">O26/$C26</f>
        <v>0.0711610486891386</v>
      </c>
      <c r="P27" s="52" t="n">
        <f aca="false">P26/$C26</f>
        <v>0.00187265917602996</v>
      </c>
      <c r="Q27" s="52" t="n">
        <f aca="false">Q26/$C26</f>
        <v>0.00374531835205993</v>
      </c>
      <c r="R27" s="52" t="n">
        <f aca="false">R26/$C26</f>
        <v>0.00561797752808989</v>
      </c>
      <c r="S27" s="52" t="n">
        <f aca="false">S26/$C26</f>
        <v>0.0112359550561798</v>
      </c>
      <c r="T27" s="52" t="n">
        <f aca="false">T26/$C26</f>
        <v>0</v>
      </c>
      <c r="U27" s="52" t="n">
        <f aca="false">U26/$C26</f>
        <v>0.144194756554307</v>
      </c>
      <c r="V27" s="52" t="n">
        <f aca="false">V26/$C26</f>
        <v>0.0823970037453184</v>
      </c>
      <c r="W27" s="60"/>
    </row>
    <row r="28" s="40" customFormat="true" ht="18.95" hidden="false" customHeight="true" outlineLevel="0" collapsed="false">
      <c r="A28" s="48" t="n">
        <v>13</v>
      </c>
      <c r="B28" s="49" t="s">
        <v>30</v>
      </c>
      <c r="C28" s="50" t="n">
        <f aca="false">SUM(D28:V28)</f>
        <v>498</v>
      </c>
      <c r="D28" s="51" t="n">
        <v>20</v>
      </c>
      <c r="E28" s="51" t="n">
        <v>2</v>
      </c>
      <c r="F28" s="51" t="n">
        <v>4</v>
      </c>
      <c r="G28" s="51" t="n">
        <v>109</v>
      </c>
      <c r="H28" s="51" t="n">
        <v>1</v>
      </c>
      <c r="I28" s="51" t="n">
        <v>0</v>
      </c>
      <c r="J28" s="51" t="n">
        <v>30</v>
      </c>
      <c r="K28" s="51" t="n">
        <v>15</v>
      </c>
      <c r="L28" s="51" t="n">
        <v>3</v>
      </c>
      <c r="M28" s="51" t="n">
        <v>113</v>
      </c>
      <c r="N28" s="51" t="n">
        <v>2</v>
      </c>
      <c r="O28" s="51" t="n">
        <v>32</v>
      </c>
      <c r="P28" s="51" t="n">
        <v>3</v>
      </c>
      <c r="Q28" s="51" t="n">
        <v>3</v>
      </c>
      <c r="R28" s="51" t="n">
        <v>1</v>
      </c>
      <c r="S28" s="51" t="n">
        <v>4</v>
      </c>
      <c r="T28" s="51" t="n">
        <v>0</v>
      </c>
      <c r="U28" s="51" t="n">
        <v>97</v>
      </c>
      <c r="V28" s="51" t="n">
        <v>59</v>
      </c>
      <c r="W28" s="60"/>
    </row>
    <row r="29" s="40" customFormat="true" ht="18.95" hidden="false" customHeight="true" outlineLevel="0" collapsed="false">
      <c r="A29" s="48"/>
      <c r="B29" s="49"/>
      <c r="C29" s="50"/>
      <c r="D29" s="52" t="n">
        <f aca="false">D28/$C28</f>
        <v>0.0401606425702811</v>
      </c>
      <c r="E29" s="52" t="n">
        <f aca="false">E28/$C28</f>
        <v>0.00401606425702811</v>
      </c>
      <c r="F29" s="52" t="n">
        <f aca="false">F28/$C28</f>
        <v>0.00803212851405622</v>
      </c>
      <c r="G29" s="52" t="n">
        <f aca="false">G28/$C28</f>
        <v>0.218875502008032</v>
      </c>
      <c r="H29" s="52" t="n">
        <f aca="false">H28/$C28</f>
        <v>0.00200803212851406</v>
      </c>
      <c r="I29" s="52" t="n">
        <f aca="false">I28/$C28</f>
        <v>0</v>
      </c>
      <c r="J29" s="52" t="n">
        <f aca="false">J28/$C28</f>
        <v>0.0602409638554217</v>
      </c>
      <c r="K29" s="52" t="n">
        <f aca="false">K28/$C28</f>
        <v>0.0301204819277108</v>
      </c>
      <c r="L29" s="52" t="n">
        <f aca="false">L28/$C28</f>
        <v>0.00602409638554217</v>
      </c>
      <c r="M29" s="52" t="n">
        <f aca="false">M28/$C28</f>
        <v>0.226907630522088</v>
      </c>
      <c r="N29" s="52" t="n">
        <f aca="false">N28/$C28</f>
        <v>0.00401606425702811</v>
      </c>
      <c r="O29" s="52" t="n">
        <f aca="false">O28/$C28</f>
        <v>0.0642570281124498</v>
      </c>
      <c r="P29" s="52" t="n">
        <f aca="false">P28/$C28</f>
        <v>0.00602409638554217</v>
      </c>
      <c r="Q29" s="52" t="n">
        <f aca="false">Q28/$C28</f>
        <v>0.00602409638554217</v>
      </c>
      <c r="R29" s="52" t="n">
        <f aca="false">R28/$C28</f>
        <v>0.00200803212851406</v>
      </c>
      <c r="S29" s="52" t="n">
        <f aca="false">S28/$C28</f>
        <v>0.00803212851405622</v>
      </c>
      <c r="T29" s="52" t="n">
        <f aca="false">T28/$C28</f>
        <v>0</v>
      </c>
      <c r="U29" s="52" t="n">
        <f aca="false">U28/$C28</f>
        <v>0.194779116465863</v>
      </c>
      <c r="V29" s="52" t="n">
        <f aca="false">V28/$C28</f>
        <v>0.118473895582329</v>
      </c>
      <c r="W29" s="60"/>
    </row>
    <row r="30" s="40" customFormat="true" ht="18.95" hidden="false" customHeight="true" outlineLevel="0" collapsed="false">
      <c r="A30" s="48" t="n">
        <v>14</v>
      </c>
      <c r="B30" s="49" t="s">
        <v>30</v>
      </c>
      <c r="C30" s="50" t="n">
        <f aca="false">SUM(D30:V30)</f>
        <v>450</v>
      </c>
      <c r="D30" s="51" t="n">
        <v>15</v>
      </c>
      <c r="E30" s="51" t="n">
        <v>1</v>
      </c>
      <c r="F30" s="51" t="n">
        <v>2</v>
      </c>
      <c r="G30" s="51" t="n">
        <v>118</v>
      </c>
      <c r="H30" s="51" t="n">
        <v>1</v>
      </c>
      <c r="I30" s="51" t="n">
        <v>0</v>
      </c>
      <c r="J30" s="51" t="n">
        <v>33</v>
      </c>
      <c r="K30" s="51" t="n">
        <v>1</v>
      </c>
      <c r="L30" s="51" t="n">
        <v>4</v>
      </c>
      <c r="M30" s="51" t="n">
        <v>89</v>
      </c>
      <c r="N30" s="51" t="n">
        <v>0</v>
      </c>
      <c r="O30" s="51" t="n">
        <v>23</v>
      </c>
      <c r="P30" s="51" t="n">
        <v>1</v>
      </c>
      <c r="Q30" s="51" t="n">
        <v>0</v>
      </c>
      <c r="R30" s="51" t="n">
        <v>0</v>
      </c>
      <c r="S30" s="51" t="n">
        <v>2</v>
      </c>
      <c r="T30" s="51" t="n">
        <v>0</v>
      </c>
      <c r="U30" s="51" t="n">
        <v>103</v>
      </c>
      <c r="V30" s="51" t="n">
        <v>57</v>
      </c>
      <c r="W30" s="60"/>
    </row>
    <row r="31" s="40" customFormat="true" ht="18.95" hidden="false" customHeight="true" outlineLevel="0" collapsed="false">
      <c r="A31" s="48"/>
      <c r="B31" s="49"/>
      <c r="C31" s="50"/>
      <c r="D31" s="52" t="n">
        <f aca="false">D30/$C30</f>
        <v>0.0333333333333333</v>
      </c>
      <c r="E31" s="52" t="n">
        <f aca="false">E30/$C30</f>
        <v>0.00222222222222222</v>
      </c>
      <c r="F31" s="52" t="n">
        <f aca="false">F30/$C30</f>
        <v>0.00444444444444444</v>
      </c>
      <c r="G31" s="52" t="n">
        <f aca="false">G30/$C30</f>
        <v>0.262222222222222</v>
      </c>
      <c r="H31" s="52" t="n">
        <f aca="false">H30/$C30</f>
        <v>0.00222222222222222</v>
      </c>
      <c r="I31" s="52" t="n">
        <f aca="false">I30/$C30</f>
        <v>0</v>
      </c>
      <c r="J31" s="52" t="n">
        <f aca="false">J30/$C30</f>
        <v>0.0733333333333333</v>
      </c>
      <c r="K31" s="52" t="n">
        <f aca="false">K30/$C30</f>
        <v>0.00222222222222222</v>
      </c>
      <c r="L31" s="52" t="n">
        <f aca="false">L30/$C30</f>
        <v>0.00888888888888889</v>
      </c>
      <c r="M31" s="52" t="n">
        <f aca="false">M30/$C30</f>
        <v>0.197777777777778</v>
      </c>
      <c r="N31" s="52" t="n">
        <f aca="false">N30/$C30</f>
        <v>0</v>
      </c>
      <c r="O31" s="52" t="n">
        <f aca="false">O30/$C30</f>
        <v>0.0511111111111111</v>
      </c>
      <c r="P31" s="52" t="n">
        <f aca="false">P30/$C30</f>
        <v>0.00222222222222222</v>
      </c>
      <c r="Q31" s="52" t="n">
        <f aca="false">Q30/$C30</f>
        <v>0</v>
      </c>
      <c r="R31" s="52" t="n">
        <f aca="false">R30/$C30</f>
        <v>0</v>
      </c>
      <c r="S31" s="52" t="n">
        <f aca="false">S30/$C30</f>
        <v>0.00444444444444444</v>
      </c>
      <c r="T31" s="52" t="n">
        <f aca="false">T30/$C30</f>
        <v>0</v>
      </c>
      <c r="U31" s="52" t="n">
        <f aca="false">U30/$C30</f>
        <v>0.228888888888889</v>
      </c>
      <c r="V31" s="52" t="n">
        <f aca="false">V30/$C30</f>
        <v>0.126666666666667</v>
      </c>
      <c r="W31" s="60"/>
    </row>
    <row r="32" s="40" customFormat="true" ht="18.95" hidden="false" customHeight="true" outlineLevel="0" collapsed="false">
      <c r="A32" s="48" t="n">
        <v>15</v>
      </c>
      <c r="B32" s="49" t="s">
        <v>71</v>
      </c>
      <c r="C32" s="50" t="n">
        <f aca="false">SUM(D32:V32)</f>
        <v>650</v>
      </c>
      <c r="D32" s="51" t="n">
        <v>22</v>
      </c>
      <c r="E32" s="51" t="n">
        <v>3</v>
      </c>
      <c r="F32" s="51" t="n">
        <v>5</v>
      </c>
      <c r="G32" s="51" t="n">
        <v>145</v>
      </c>
      <c r="H32" s="51" t="n">
        <v>1</v>
      </c>
      <c r="I32" s="51" t="n">
        <v>1</v>
      </c>
      <c r="J32" s="51" t="n">
        <v>53</v>
      </c>
      <c r="K32" s="51" t="n">
        <v>8</v>
      </c>
      <c r="L32" s="51" t="n">
        <v>6</v>
      </c>
      <c r="M32" s="51" t="n">
        <v>180</v>
      </c>
      <c r="N32" s="51" t="n">
        <v>1</v>
      </c>
      <c r="O32" s="51" t="n">
        <v>34</v>
      </c>
      <c r="P32" s="51" t="n">
        <v>1</v>
      </c>
      <c r="Q32" s="51" t="n">
        <v>1</v>
      </c>
      <c r="R32" s="51" t="n">
        <v>0</v>
      </c>
      <c r="S32" s="51" t="n">
        <v>5</v>
      </c>
      <c r="T32" s="51" t="n">
        <v>0</v>
      </c>
      <c r="U32" s="51" t="n">
        <v>131</v>
      </c>
      <c r="V32" s="51" t="n">
        <v>53</v>
      </c>
      <c r="W32" s="60"/>
    </row>
    <row r="33" s="40" customFormat="true" ht="18.95" hidden="false" customHeight="true" outlineLevel="0" collapsed="false">
      <c r="A33" s="48"/>
      <c r="B33" s="49"/>
      <c r="C33" s="50"/>
      <c r="D33" s="52" t="n">
        <f aca="false">D32/$C32</f>
        <v>0.0338461538461538</v>
      </c>
      <c r="E33" s="52" t="n">
        <f aca="false">E32/$C32</f>
        <v>0.00461538461538462</v>
      </c>
      <c r="F33" s="52" t="n">
        <f aca="false">F32/$C32</f>
        <v>0.00769230769230769</v>
      </c>
      <c r="G33" s="52" t="n">
        <f aca="false">G32/$C32</f>
        <v>0.223076923076923</v>
      </c>
      <c r="H33" s="52" t="n">
        <f aca="false">H32/$C32</f>
        <v>0.00153846153846154</v>
      </c>
      <c r="I33" s="52" t="n">
        <f aca="false">I32/$C32</f>
        <v>0.00153846153846154</v>
      </c>
      <c r="J33" s="52" t="n">
        <f aca="false">J32/$C32</f>
        <v>0.0815384615384615</v>
      </c>
      <c r="K33" s="52" t="n">
        <f aca="false">K32/$C32</f>
        <v>0.0123076923076923</v>
      </c>
      <c r="L33" s="52" t="n">
        <f aca="false">L32/$C32</f>
        <v>0.00923076923076923</v>
      </c>
      <c r="M33" s="52" t="n">
        <f aca="false">M32/$C32</f>
        <v>0.276923076923077</v>
      </c>
      <c r="N33" s="52" t="n">
        <f aca="false">N32/$C32</f>
        <v>0.00153846153846154</v>
      </c>
      <c r="O33" s="52" t="n">
        <f aca="false">O32/$C32</f>
        <v>0.0523076923076923</v>
      </c>
      <c r="P33" s="52" t="n">
        <f aca="false">P32/$C32</f>
        <v>0.00153846153846154</v>
      </c>
      <c r="Q33" s="52" t="n">
        <f aca="false">Q32/$C32</f>
        <v>0.00153846153846154</v>
      </c>
      <c r="R33" s="52" t="n">
        <f aca="false">R32/$C32</f>
        <v>0</v>
      </c>
      <c r="S33" s="52" t="n">
        <f aca="false">S32/$C32</f>
        <v>0.00769230769230769</v>
      </c>
      <c r="T33" s="52" t="n">
        <f aca="false">T32/$C32</f>
        <v>0</v>
      </c>
      <c r="U33" s="52" t="n">
        <f aca="false">U32/$C32</f>
        <v>0.201538461538462</v>
      </c>
      <c r="V33" s="52" t="n">
        <f aca="false">V32/$C32</f>
        <v>0.0815384615384615</v>
      </c>
      <c r="W33" s="60"/>
    </row>
    <row r="34" s="40" customFormat="true" ht="18.95" hidden="false" customHeight="true" outlineLevel="0" collapsed="false">
      <c r="A34" s="48" t="n">
        <v>16</v>
      </c>
      <c r="B34" s="49" t="s">
        <v>71</v>
      </c>
      <c r="C34" s="50" t="n">
        <f aca="false">SUM(D34:V34)</f>
        <v>664</v>
      </c>
      <c r="D34" s="51" t="n">
        <v>23</v>
      </c>
      <c r="E34" s="51" t="n">
        <v>1</v>
      </c>
      <c r="F34" s="51" t="n">
        <v>2</v>
      </c>
      <c r="G34" s="51" t="n">
        <v>154</v>
      </c>
      <c r="H34" s="51" t="n">
        <v>5</v>
      </c>
      <c r="I34" s="51" t="n">
        <v>2</v>
      </c>
      <c r="J34" s="51" t="n">
        <v>62</v>
      </c>
      <c r="K34" s="51" t="n">
        <v>6</v>
      </c>
      <c r="L34" s="51" t="n">
        <v>4</v>
      </c>
      <c r="M34" s="51" t="n">
        <v>133</v>
      </c>
      <c r="N34" s="51" t="n">
        <v>4</v>
      </c>
      <c r="O34" s="51" t="n">
        <v>37</v>
      </c>
      <c r="P34" s="51" t="n">
        <v>1</v>
      </c>
      <c r="Q34" s="51" t="n">
        <v>3</v>
      </c>
      <c r="R34" s="51" t="n">
        <v>4</v>
      </c>
      <c r="S34" s="51" t="n">
        <v>3</v>
      </c>
      <c r="T34" s="51" t="n">
        <v>0</v>
      </c>
      <c r="U34" s="51" t="n">
        <v>130</v>
      </c>
      <c r="V34" s="51" t="n">
        <v>90</v>
      </c>
      <c r="W34" s="60"/>
    </row>
    <row r="35" s="40" customFormat="true" ht="18.95" hidden="false" customHeight="true" outlineLevel="0" collapsed="false">
      <c r="A35" s="48"/>
      <c r="B35" s="49"/>
      <c r="C35" s="50"/>
      <c r="D35" s="52" t="n">
        <f aca="false">D34/$C34</f>
        <v>0.0346385542168675</v>
      </c>
      <c r="E35" s="52" t="n">
        <f aca="false">E34/$C34</f>
        <v>0.00150602409638554</v>
      </c>
      <c r="F35" s="52" t="n">
        <f aca="false">F34/$C34</f>
        <v>0.00301204819277108</v>
      </c>
      <c r="G35" s="52" t="n">
        <f aca="false">G34/$C34</f>
        <v>0.231927710843374</v>
      </c>
      <c r="H35" s="52" t="n">
        <f aca="false">H34/$C34</f>
        <v>0.00753012048192771</v>
      </c>
      <c r="I35" s="52" t="n">
        <f aca="false">I34/$C34</f>
        <v>0.00301204819277108</v>
      </c>
      <c r="J35" s="52" t="n">
        <f aca="false">J34/$C34</f>
        <v>0.0933734939759036</v>
      </c>
      <c r="K35" s="52" t="n">
        <f aca="false">K34/$C34</f>
        <v>0.00903614457831325</v>
      </c>
      <c r="L35" s="52" t="n">
        <f aca="false">L34/$C34</f>
        <v>0.00602409638554217</v>
      </c>
      <c r="M35" s="52" t="n">
        <f aca="false">M34/$C34</f>
        <v>0.200301204819277</v>
      </c>
      <c r="N35" s="52" t="n">
        <f aca="false">N34/$C34</f>
        <v>0.00602409638554217</v>
      </c>
      <c r="O35" s="52" t="n">
        <f aca="false">O34/$C34</f>
        <v>0.0557228915662651</v>
      </c>
      <c r="P35" s="52" t="n">
        <f aca="false">P34/$C34</f>
        <v>0.00150602409638554</v>
      </c>
      <c r="Q35" s="52" t="n">
        <f aca="false">Q34/$C34</f>
        <v>0.00451807228915663</v>
      </c>
      <c r="R35" s="52" t="n">
        <f aca="false">R34/$C34</f>
        <v>0.00602409638554217</v>
      </c>
      <c r="S35" s="52" t="n">
        <f aca="false">S34/$C34</f>
        <v>0.00451807228915663</v>
      </c>
      <c r="T35" s="52" t="n">
        <f aca="false">T34/$C34</f>
        <v>0</v>
      </c>
      <c r="U35" s="52" t="n">
        <f aca="false">U34/$C34</f>
        <v>0.19578313253012</v>
      </c>
      <c r="V35" s="52" t="n">
        <f aca="false">V34/$C34</f>
        <v>0.135542168674699</v>
      </c>
      <c r="W35" s="60"/>
    </row>
    <row r="36" s="40" customFormat="true" ht="18.95" hidden="false" customHeight="true" outlineLevel="0" collapsed="false">
      <c r="A36" s="48" t="n">
        <v>17</v>
      </c>
      <c r="B36" s="49" t="s">
        <v>71</v>
      </c>
      <c r="C36" s="50" t="n">
        <f aca="false">SUM(D36:V36)</f>
        <v>546</v>
      </c>
      <c r="D36" s="51" t="n">
        <v>17</v>
      </c>
      <c r="E36" s="51" t="n">
        <v>1</v>
      </c>
      <c r="F36" s="51" t="n">
        <v>7</v>
      </c>
      <c r="G36" s="51" t="n">
        <v>154</v>
      </c>
      <c r="H36" s="51" t="n">
        <v>4</v>
      </c>
      <c r="I36" s="51" t="n">
        <v>0</v>
      </c>
      <c r="J36" s="51" t="n">
        <v>31</v>
      </c>
      <c r="K36" s="51" t="n">
        <v>6</v>
      </c>
      <c r="L36" s="51" t="n">
        <v>5</v>
      </c>
      <c r="M36" s="51" t="n">
        <v>125</v>
      </c>
      <c r="N36" s="51" t="n">
        <v>5</v>
      </c>
      <c r="O36" s="51" t="n">
        <v>29</v>
      </c>
      <c r="P36" s="51" t="n">
        <v>2</v>
      </c>
      <c r="Q36" s="51" t="n">
        <v>1</v>
      </c>
      <c r="R36" s="51" t="n">
        <v>0</v>
      </c>
      <c r="S36" s="51" t="n">
        <v>4</v>
      </c>
      <c r="T36" s="51" t="n">
        <v>1</v>
      </c>
      <c r="U36" s="51" t="n">
        <v>103</v>
      </c>
      <c r="V36" s="51" t="n">
        <v>51</v>
      </c>
      <c r="W36" s="60"/>
    </row>
    <row r="37" s="40" customFormat="true" ht="18.95" hidden="false" customHeight="true" outlineLevel="0" collapsed="false">
      <c r="A37" s="48"/>
      <c r="B37" s="49"/>
      <c r="C37" s="50"/>
      <c r="D37" s="52" t="n">
        <f aca="false">D36/$C36</f>
        <v>0.0311355311355311</v>
      </c>
      <c r="E37" s="52" t="n">
        <f aca="false">E36/$C36</f>
        <v>0.00183150183150183</v>
      </c>
      <c r="F37" s="52" t="n">
        <f aca="false">F36/$C36</f>
        <v>0.0128205128205128</v>
      </c>
      <c r="G37" s="52" t="n">
        <f aca="false">G36/$C36</f>
        <v>0.282051282051282</v>
      </c>
      <c r="H37" s="52" t="n">
        <f aca="false">H36/$C36</f>
        <v>0.00732600732600733</v>
      </c>
      <c r="I37" s="52" t="n">
        <f aca="false">I36/$C36</f>
        <v>0</v>
      </c>
      <c r="J37" s="52" t="n">
        <f aca="false">J36/$C36</f>
        <v>0.0567765567765568</v>
      </c>
      <c r="K37" s="52" t="n">
        <f aca="false">K36/$C36</f>
        <v>0.010989010989011</v>
      </c>
      <c r="L37" s="52" t="n">
        <f aca="false">L36/$C36</f>
        <v>0.00915750915750916</v>
      </c>
      <c r="M37" s="52" t="n">
        <f aca="false">M36/$C36</f>
        <v>0.228937728937729</v>
      </c>
      <c r="N37" s="52" t="n">
        <f aca="false">N36/$C36</f>
        <v>0.00915750915750916</v>
      </c>
      <c r="O37" s="52" t="n">
        <f aca="false">O36/$C36</f>
        <v>0.0531135531135531</v>
      </c>
      <c r="P37" s="52" t="n">
        <f aca="false">P36/$C36</f>
        <v>0.00366300366300366</v>
      </c>
      <c r="Q37" s="52" t="n">
        <f aca="false">Q36/$C36</f>
        <v>0.00183150183150183</v>
      </c>
      <c r="R37" s="52" t="n">
        <f aca="false">R36/$C36</f>
        <v>0</v>
      </c>
      <c r="S37" s="52" t="n">
        <f aca="false">S36/$C36</f>
        <v>0.00732600732600733</v>
      </c>
      <c r="T37" s="52" t="n">
        <f aca="false">T36/$C36</f>
        <v>0.00183150183150183</v>
      </c>
      <c r="U37" s="52" t="n">
        <f aca="false">U36/$C36</f>
        <v>0.188644688644689</v>
      </c>
      <c r="V37" s="52" t="n">
        <f aca="false">V36/$C36</f>
        <v>0.0934065934065934</v>
      </c>
      <c r="W37" s="60"/>
    </row>
    <row r="38" s="40" customFormat="true" ht="18.95" hidden="false" customHeight="true" outlineLevel="0" collapsed="false">
      <c r="A38" s="48" t="n">
        <v>18</v>
      </c>
      <c r="B38" s="49" t="s">
        <v>32</v>
      </c>
      <c r="C38" s="50" t="n">
        <f aca="false">SUM(D38:V38)</f>
        <v>451</v>
      </c>
      <c r="D38" s="51" t="n">
        <v>11</v>
      </c>
      <c r="E38" s="51" t="n">
        <v>1</v>
      </c>
      <c r="F38" s="51" t="n">
        <v>3</v>
      </c>
      <c r="G38" s="51" t="n">
        <v>128</v>
      </c>
      <c r="H38" s="51" t="n">
        <v>4</v>
      </c>
      <c r="I38" s="51" t="n">
        <v>0</v>
      </c>
      <c r="J38" s="51" t="n">
        <v>23</v>
      </c>
      <c r="K38" s="51" t="n">
        <v>17</v>
      </c>
      <c r="L38" s="51" t="n">
        <v>1</v>
      </c>
      <c r="M38" s="51" t="n">
        <v>89</v>
      </c>
      <c r="N38" s="51" t="n">
        <v>0</v>
      </c>
      <c r="O38" s="51" t="n">
        <v>20</v>
      </c>
      <c r="P38" s="51" t="n">
        <v>0</v>
      </c>
      <c r="Q38" s="51" t="n">
        <v>1</v>
      </c>
      <c r="R38" s="51" t="n">
        <v>1</v>
      </c>
      <c r="S38" s="51" t="n">
        <v>4</v>
      </c>
      <c r="T38" s="51" t="n">
        <v>0</v>
      </c>
      <c r="U38" s="51" t="n">
        <v>82</v>
      </c>
      <c r="V38" s="51" t="n">
        <v>66</v>
      </c>
      <c r="W38" s="60"/>
    </row>
    <row r="39" s="40" customFormat="true" ht="18.95" hidden="false" customHeight="true" outlineLevel="0" collapsed="false">
      <c r="A39" s="48"/>
      <c r="B39" s="49"/>
      <c r="C39" s="50"/>
      <c r="D39" s="52" t="n">
        <f aca="false">D38/$C38</f>
        <v>0.024390243902439</v>
      </c>
      <c r="E39" s="52" t="n">
        <f aca="false">E38/$C38</f>
        <v>0.00221729490022173</v>
      </c>
      <c r="F39" s="52" t="n">
        <f aca="false">F38/$C38</f>
        <v>0.00665188470066519</v>
      </c>
      <c r="G39" s="52" t="n">
        <f aca="false">G38/$C38</f>
        <v>0.283813747228381</v>
      </c>
      <c r="H39" s="52" t="n">
        <f aca="false">H38/$C38</f>
        <v>0.00886917960088692</v>
      </c>
      <c r="I39" s="52" t="n">
        <f aca="false">I38/$C38</f>
        <v>0</v>
      </c>
      <c r="J39" s="52" t="n">
        <f aca="false">J38/$C38</f>
        <v>0.0509977827050998</v>
      </c>
      <c r="K39" s="52" t="n">
        <f aca="false">K38/$C38</f>
        <v>0.0376940133037694</v>
      </c>
      <c r="L39" s="52" t="n">
        <f aca="false">L38/$C38</f>
        <v>0.00221729490022173</v>
      </c>
      <c r="M39" s="52" t="n">
        <f aca="false">M38/$C38</f>
        <v>0.197339246119734</v>
      </c>
      <c r="N39" s="52" t="n">
        <f aca="false">N38/$C38</f>
        <v>0</v>
      </c>
      <c r="O39" s="52" t="n">
        <f aca="false">O38/$C38</f>
        <v>0.0443458980044346</v>
      </c>
      <c r="P39" s="52" t="n">
        <f aca="false">P38/$C38</f>
        <v>0</v>
      </c>
      <c r="Q39" s="52" t="n">
        <f aca="false">Q38/$C38</f>
        <v>0.00221729490022173</v>
      </c>
      <c r="R39" s="52" t="n">
        <f aca="false">R38/$C38</f>
        <v>0.00221729490022173</v>
      </c>
      <c r="S39" s="52" t="n">
        <f aca="false">S38/$C38</f>
        <v>0.00886917960088692</v>
      </c>
      <c r="T39" s="52" t="n">
        <f aca="false">T38/$C38</f>
        <v>0</v>
      </c>
      <c r="U39" s="52" t="n">
        <f aca="false">U38/$C38</f>
        <v>0.181818181818182</v>
      </c>
      <c r="V39" s="52" t="n">
        <f aca="false">V38/$C38</f>
        <v>0.146341463414634</v>
      </c>
      <c r="W39" s="60"/>
    </row>
    <row r="40" s="40" customFormat="true" ht="18.95" hidden="false" customHeight="true" outlineLevel="0" collapsed="false">
      <c r="A40" s="48" t="n">
        <v>19</v>
      </c>
      <c r="B40" s="49" t="s">
        <v>32</v>
      </c>
      <c r="C40" s="50" t="n">
        <f aca="false">SUM(D40:V40)</f>
        <v>471</v>
      </c>
      <c r="D40" s="51" t="n">
        <v>10</v>
      </c>
      <c r="E40" s="51" t="n">
        <v>3</v>
      </c>
      <c r="F40" s="51" t="n">
        <v>3</v>
      </c>
      <c r="G40" s="51" t="n">
        <v>136</v>
      </c>
      <c r="H40" s="51" t="n">
        <v>0</v>
      </c>
      <c r="I40" s="51" t="n">
        <v>5</v>
      </c>
      <c r="J40" s="51" t="n">
        <v>25</v>
      </c>
      <c r="K40" s="51" t="n">
        <v>8</v>
      </c>
      <c r="L40" s="51" t="n">
        <v>1</v>
      </c>
      <c r="M40" s="51" t="n">
        <v>107</v>
      </c>
      <c r="N40" s="51" t="n">
        <v>1</v>
      </c>
      <c r="O40" s="51" t="n">
        <v>18</v>
      </c>
      <c r="P40" s="51" t="n">
        <v>1</v>
      </c>
      <c r="Q40" s="51" t="n">
        <v>0</v>
      </c>
      <c r="R40" s="51" t="n">
        <v>2</v>
      </c>
      <c r="S40" s="51" t="n">
        <v>5</v>
      </c>
      <c r="T40" s="51" t="n">
        <v>1</v>
      </c>
      <c r="U40" s="51" t="n">
        <v>76</v>
      </c>
      <c r="V40" s="51" t="n">
        <v>69</v>
      </c>
      <c r="W40" s="60"/>
    </row>
    <row r="41" s="40" customFormat="true" ht="18.95" hidden="false" customHeight="true" outlineLevel="0" collapsed="false">
      <c r="A41" s="48"/>
      <c r="B41" s="49"/>
      <c r="C41" s="50"/>
      <c r="D41" s="52" t="n">
        <f aca="false">D40/$C40</f>
        <v>0.0212314225053079</v>
      </c>
      <c r="E41" s="52" t="n">
        <f aca="false">E40/$C40</f>
        <v>0.00636942675159236</v>
      </c>
      <c r="F41" s="52" t="n">
        <f aca="false">F40/$C40</f>
        <v>0.00636942675159236</v>
      </c>
      <c r="G41" s="52" t="n">
        <f aca="false">G40/$C40</f>
        <v>0.288747346072187</v>
      </c>
      <c r="H41" s="52" t="n">
        <f aca="false">H40/$C40</f>
        <v>0</v>
      </c>
      <c r="I41" s="52" t="n">
        <f aca="false">I40/$C40</f>
        <v>0.0106157112526539</v>
      </c>
      <c r="J41" s="52" t="n">
        <f aca="false">J40/$C40</f>
        <v>0.0530785562632696</v>
      </c>
      <c r="K41" s="52" t="n">
        <f aca="false">K40/$C40</f>
        <v>0.0169851380042463</v>
      </c>
      <c r="L41" s="52" t="n">
        <f aca="false">L40/$C40</f>
        <v>0.00212314225053079</v>
      </c>
      <c r="M41" s="52" t="n">
        <f aca="false">M40/$C40</f>
        <v>0.227176220806794</v>
      </c>
      <c r="N41" s="52" t="n">
        <f aca="false">N40/$C40</f>
        <v>0.00212314225053079</v>
      </c>
      <c r="O41" s="52" t="n">
        <f aca="false">O40/$C40</f>
        <v>0.0382165605095541</v>
      </c>
      <c r="P41" s="52" t="n">
        <f aca="false">P40/$C40</f>
        <v>0.00212314225053079</v>
      </c>
      <c r="Q41" s="52" t="n">
        <f aca="false">Q40/$C40</f>
        <v>0</v>
      </c>
      <c r="R41" s="52" t="n">
        <f aca="false">R40/$C40</f>
        <v>0.00424628450106157</v>
      </c>
      <c r="S41" s="52" t="n">
        <f aca="false">S40/$C40</f>
        <v>0.0106157112526539</v>
      </c>
      <c r="T41" s="52" t="n">
        <f aca="false">T40/$C40</f>
        <v>0.00212314225053079</v>
      </c>
      <c r="U41" s="52" t="n">
        <f aca="false">U40/$C40</f>
        <v>0.16135881104034</v>
      </c>
      <c r="V41" s="52" t="n">
        <f aca="false">V40/$C40</f>
        <v>0.146496815286624</v>
      </c>
      <c r="W41" s="60"/>
    </row>
    <row r="42" s="40" customFormat="true" ht="18.95" hidden="false" customHeight="true" outlineLevel="0" collapsed="false">
      <c r="A42" s="48" t="n">
        <v>20</v>
      </c>
      <c r="B42" s="49" t="s">
        <v>33</v>
      </c>
      <c r="C42" s="50" t="n">
        <f aca="false">SUM(D42:V42)</f>
        <v>284</v>
      </c>
      <c r="D42" s="51" t="n">
        <v>14</v>
      </c>
      <c r="E42" s="51" t="n">
        <v>4</v>
      </c>
      <c r="F42" s="51" t="n">
        <v>2</v>
      </c>
      <c r="G42" s="51" t="n">
        <v>69</v>
      </c>
      <c r="H42" s="51" t="n">
        <v>2</v>
      </c>
      <c r="I42" s="51" t="n">
        <v>0</v>
      </c>
      <c r="J42" s="51" t="n">
        <v>20</v>
      </c>
      <c r="K42" s="51" t="n">
        <v>4</v>
      </c>
      <c r="L42" s="51" t="n">
        <v>0</v>
      </c>
      <c r="M42" s="51" t="n">
        <v>78</v>
      </c>
      <c r="N42" s="51" t="n">
        <v>1</v>
      </c>
      <c r="O42" s="51" t="n">
        <v>9</v>
      </c>
      <c r="P42" s="51" t="n">
        <v>0</v>
      </c>
      <c r="Q42" s="51" t="n">
        <v>0</v>
      </c>
      <c r="R42" s="51" t="n">
        <v>0</v>
      </c>
      <c r="S42" s="51" t="n">
        <v>1</v>
      </c>
      <c r="T42" s="51" t="n">
        <v>0</v>
      </c>
      <c r="U42" s="51" t="n">
        <v>51</v>
      </c>
      <c r="V42" s="51" t="n">
        <v>29</v>
      </c>
      <c r="W42" s="60"/>
    </row>
    <row r="43" s="40" customFormat="true" ht="18.95" hidden="false" customHeight="true" outlineLevel="0" collapsed="false">
      <c r="A43" s="48"/>
      <c r="B43" s="49"/>
      <c r="C43" s="50"/>
      <c r="D43" s="52" t="n">
        <f aca="false">D42/$C42</f>
        <v>0.0492957746478873</v>
      </c>
      <c r="E43" s="52" t="n">
        <f aca="false">E42/$C42</f>
        <v>0.0140845070422535</v>
      </c>
      <c r="F43" s="52" t="n">
        <f aca="false">F42/$C42</f>
        <v>0.00704225352112676</v>
      </c>
      <c r="G43" s="52" t="n">
        <f aca="false">G42/$C42</f>
        <v>0.242957746478873</v>
      </c>
      <c r="H43" s="52" t="n">
        <f aca="false">H42/$C42</f>
        <v>0.00704225352112676</v>
      </c>
      <c r="I43" s="52" t="n">
        <f aca="false">I42/$C42</f>
        <v>0</v>
      </c>
      <c r="J43" s="52" t="n">
        <f aca="false">J42/$C42</f>
        <v>0.0704225352112676</v>
      </c>
      <c r="K43" s="52" t="n">
        <f aca="false">K42/$C42</f>
        <v>0.0140845070422535</v>
      </c>
      <c r="L43" s="52" t="n">
        <f aca="false">L42/$C42</f>
        <v>0</v>
      </c>
      <c r="M43" s="52" t="n">
        <f aca="false">M42/$C42</f>
        <v>0.274647887323944</v>
      </c>
      <c r="N43" s="52" t="n">
        <f aca="false">N42/$C42</f>
        <v>0.00352112676056338</v>
      </c>
      <c r="O43" s="52" t="n">
        <f aca="false">O42/$C42</f>
        <v>0.0316901408450704</v>
      </c>
      <c r="P43" s="52" t="n">
        <f aca="false">P42/$C42</f>
        <v>0</v>
      </c>
      <c r="Q43" s="52" t="n">
        <f aca="false">Q42/$C42</f>
        <v>0</v>
      </c>
      <c r="R43" s="52" t="n">
        <f aca="false">R42/$C42</f>
        <v>0</v>
      </c>
      <c r="S43" s="52" t="n">
        <f aca="false">S42/$C42</f>
        <v>0.00352112676056338</v>
      </c>
      <c r="T43" s="52" t="n">
        <f aca="false">T42/$C42</f>
        <v>0</v>
      </c>
      <c r="U43" s="52" t="n">
        <f aca="false">U42/$C42</f>
        <v>0.179577464788732</v>
      </c>
      <c r="V43" s="52" t="n">
        <f aca="false">V42/$C42</f>
        <v>0.102112676056338</v>
      </c>
      <c r="W43" s="60"/>
    </row>
    <row r="44" s="40" customFormat="true" ht="18.95" hidden="false" customHeight="true" outlineLevel="0" collapsed="false">
      <c r="A44" s="48" t="n">
        <v>21</v>
      </c>
      <c r="B44" s="49" t="s">
        <v>33</v>
      </c>
      <c r="C44" s="50" t="n">
        <f aca="false">SUM(D44:V44)</f>
        <v>341</v>
      </c>
      <c r="D44" s="51" t="n">
        <v>5</v>
      </c>
      <c r="E44" s="51" t="n">
        <v>0</v>
      </c>
      <c r="F44" s="51" t="n">
        <v>0</v>
      </c>
      <c r="G44" s="51" t="n">
        <v>88</v>
      </c>
      <c r="H44" s="51" t="n">
        <v>1</v>
      </c>
      <c r="I44" s="51" t="n">
        <v>0</v>
      </c>
      <c r="J44" s="51" t="n">
        <v>29</v>
      </c>
      <c r="K44" s="51" t="n">
        <v>9</v>
      </c>
      <c r="L44" s="51" t="n">
        <v>2</v>
      </c>
      <c r="M44" s="51" t="n">
        <v>79</v>
      </c>
      <c r="N44" s="51" t="n">
        <v>0</v>
      </c>
      <c r="O44" s="51" t="n">
        <v>7</v>
      </c>
      <c r="P44" s="51" t="n">
        <v>2</v>
      </c>
      <c r="Q44" s="51" t="n">
        <v>0</v>
      </c>
      <c r="R44" s="51" t="n">
        <v>0</v>
      </c>
      <c r="S44" s="51" t="n">
        <v>3</v>
      </c>
      <c r="T44" s="51" t="n">
        <v>0</v>
      </c>
      <c r="U44" s="51" t="n">
        <v>84</v>
      </c>
      <c r="V44" s="51" t="n">
        <v>32</v>
      </c>
      <c r="W44" s="60"/>
    </row>
    <row r="45" s="40" customFormat="true" ht="18.95" hidden="false" customHeight="true" outlineLevel="0" collapsed="false">
      <c r="A45" s="48"/>
      <c r="B45" s="49"/>
      <c r="C45" s="50"/>
      <c r="D45" s="52" t="n">
        <f aca="false">D44/$C44</f>
        <v>0.0146627565982405</v>
      </c>
      <c r="E45" s="52" t="n">
        <f aca="false">E44/$C44</f>
        <v>0</v>
      </c>
      <c r="F45" s="52" t="n">
        <f aca="false">F44/$C44</f>
        <v>0</v>
      </c>
      <c r="G45" s="52" t="n">
        <f aca="false">G44/$C44</f>
        <v>0.258064516129032</v>
      </c>
      <c r="H45" s="52" t="n">
        <f aca="false">H44/$C44</f>
        <v>0.00293255131964809</v>
      </c>
      <c r="I45" s="52" t="n">
        <f aca="false">I44/$C44</f>
        <v>0</v>
      </c>
      <c r="J45" s="52" t="n">
        <f aca="false">J44/$C44</f>
        <v>0.0850439882697947</v>
      </c>
      <c r="K45" s="52" t="n">
        <f aca="false">K44/$C44</f>
        <v>0.0263929618768328</v>
      </c>
      <c r="L45" s="52" t="n">
        <f aca="false">L44/$C44</f>
        <v>0.00586510263929619</v>
      </c>
      <c r="M45" s="52" t="n">
        <f aca="false">M44/$C44</f>
        <v>0.231671554252199</v>
      </c>
      <c r="N45" s="52" t="n">
        <f aca="false">N44/$C44</f>
        <v>0</v>
      </c>
      <c r="O45" s="52" t="n">
        <f aca="false">O44/$C44</f>
        <v>0.0205278592375367</v>
      </c>
      <c r="P45" s="52" t="n">
        <f aca="false">P44/$C44</f>
        <v>0.00586510263929619</v>
      </c>
      <c r="Q45" s="52" t="n">
        <f aca="false">Q44/$C44</f>
        <v>0</v>
      </c>
      <c r="R45" s="52" t="n">
        <f aca="false">R44/$C44</f>
        <v>0</v>
      </c>
      <c r="S45" s="52" t="n">
        <f aca="false">S44/$C44</f>
        <v>0.00879765395894428</v>
      </c>
      <c r="T45" s="52" t="n">
        <f aca="false">T44/$C44</f>
        <v>0</v>
      </c>
      <c r="U45" s="52" t="n">
        <f aca="false">U44/$C44</f>
        <v>0.24633431085044</v>
      </c>
      <c r="V45" s="52" t="n">
        <f aca="false">V44/$C44</f>
        <v>0.093841642228739</v>
      </c>
      <c r="W45" s="60"/>
    </row>
    <row r="46" s="40" customFormat="true" ht="18.95" hidden="false" customHeight="true" outlineLevel="0" collapsed="false">
      <c r="A46" s="48" t="n">
        <v>22</v>
      </c>
      <c r="B46" s="49" t="s">
        <v>33</v>
      </c>
      <c r="C46" s="50" t="n">
        <f aca="false">SUM(D46:V46)</f>
        <v>420</v>
      </c>
      <c r="D46" s="51" t="n">
        <v>13</v>
      </c>
      <c r="E46" s="51" t="n">
        <v>1</v>
      </c>
      <c r="F46" s="51" t="n">
        <v>5</v>
      </c>
      <c r="G46" s="51" t="n">
        <v>99</v>
      </c>
      <c r="H46" s="51" t="n">
        <v>2</v>
      </c>
      <c r="I46" s="51" t="n">
        <v>0</v>
      </c>
      <c r="J46" s="51" t="n">
        <v>37</v>
      </c>
      <c r="K46" s="51" t="n">
        <v>4</v>
      </c>
      <c r="L46" s="51" t="n">
        <v>9</v>
      </c>
      <c r="M46" s="51" t="n">
        <v>89</v>
      </c>
      <c r="N46" s="51" t="n">
        <v>1</v>
      </c>
      <c r="O46" s="51" t="n">
        <v>14</v>
      </c>
      <c r="P46" s="51" t="n">
        <v>0</v>
      </c>
      <c r="Q46" s="51" t="n">
        <v>0</v>
      </c>
      <c r="R46" s="51" t="n">
        <v>5</v>
      </c>
      <c r="S46" s="51" t="n">
        <v>8</v>
      </c>
      <c r="T46" s="51" t="n">
        <v>1</v>
      </c>
      <c r="U46" s="51" t="n">
        <v>96</v>
      </c>
      <c r="V46" s="51" t="n">
        <v>36</v>
      </c>
      <c r="W46" s="60"/>
    </row>
    <row r="47" s="40" customFormat="true" ht="18.95" hidden="false" customHeight="true" outlineLevel="0" collapsed="false">
      <c r="A47" s="48"/>
      <c r="B47" s="49"/>
      <c r="C47" s="50"/>
      <c r="D47" s="52" t="n">
        <f aca="false">D46/$C46</f>
        <v>0.030952380952381</v>
      </c>
      <c r="E47" s="52" t="n">
        <f aca="false">E46/$C46</f>
        <v>0.00238095238095238</v>
      </c>
      <c r="F47" s="52" t="n">
        <f aca="false">F46/$C46</f>
        <v>0.0119047619047619</v>
      </c>
      <c r="G47" s="52" t="n">
        <f aca="false">G46/$C46</f>
        <v>0.235714285714286</v>
      </c>
      <c r="H47" s="52" t="n">
        <f aca="false">H46/$C46</f>
        <v>0.00476190476190476</v>
      </c>
      <c r="I47" s="52" t="n">
        <f aca="false">I46/$C46</f>
        <v>0</v>
      </c>
      <c r="J47" s="52" t="n">
        <f aca="false">J46/$C46</f>
        <v>0.0880952380952381</v>
      </c>
      <c r="K47" s="52" t="n">
        <f aca="false">K46/$C46</f>
        <v>0.00952380952380953</v>
      </c>
      <c r="L47" s="52" t="n">
        <f aca="false">L46/$C46</f>
        <v>0.0214285714285714</v>
      </c>
      <c r="M47" s="52" t="n">
        <f aca="false">M46/$C46</f>
        <v>0.211904761904762</v>
      </c>
      <c r="N47" s="52" t="n">
        <f aca="false">N46/$C46</f>
        <v>0.00238095238095238</v>
      </c>
      <c r="O47" s="52" t="n">
        <f aca="false">O46/$C46</f>
        <v>0.0333333333333333</v>
      </c>
      <c r="P47" s="52" t="n">
        <f aca="false">P46/$C46</f>
        <v>0</v>
      </c>
      <c r="Q47" s="52" t="n">
        <f aca="false">Q46/$C46</f>
        <v>0</v>
      </c>
      <c r="R47" s="52" t="n">
        <f aca="false">R46/$C46</f>
        <v>0.0119047619047619</v>
      </c>
      <c r="S47" s="52" t="n">
        <f aca="false">S46/$C46</f>
        <v>0.0190476190476191</v>
      </c>
      <c r="T47" s="52" t="n">
        <f aca="false">T46/$C46</f>
        <v>0.00238095238095238</v>
      </c>
      <c r="U47" s="52" t="n">
        <f aca="false">U46/$C46</f>
        <v>0.228571428571429</v>
      </c>
      <c r="V47" s="52" t="n">
        <f aca="false">V46/$C46</f>
        <v>0.0857142857142857</v>
      </c>
      <c r="W47" s="60"/>
    </row>
    <row r="48" s="40" customFormat="true" ht="18.95" hidden="false" customHeight="true" outlineLevel="0" collapsed="false">
      <c r="A48" s="48" t="n">
        <v>23</v>
      </c>
      <c r="B48" s="49" t="s">
        <v>33</v>
      </c>
      <c r="C48" s="50" t="n">
        <f aca="false">SUM(D48:V48)</f>
        <v>350</v>
      </c>
      <c r="D48" s="51" t="n">
        <v>14</v>
      </c>
      <c r="E48" s="51" t="n">
        <v>2</v>
      </c>
      <c r="F48" s="51" t="n">
        <v>3</v>
      </c>
      <c r="G48" s="51" t="n">
        <v>109</v>
      </c>
      <c r="H48" s="51" t="n">
        <v>3</v>
      </c>
      <c r="I48" s="51" t="n">
        <v>1</v>
      </c>
      <c r="J48" s="51" t="n">
        <v>24</v>
      </c>
      <c r="K48" s="51" t="n">
        <v>4</v>
      </c>
      <c r="L48" s="51" t="n">
        <v>0</v>
      </c>
      <c r="M48" s="51" t="n">
        <v>50</v>
      </c>
      <c r="N48" s="51" t="n">
        <v>0</v>
      </c>
      <c r="O48" s="51" t="n">
        <v>15</v>
      </c>
      <c r="P48" s="51" t="n">
        <v>4</v>
      </c>
      <c r="Q48" s="51" t="n">
        <v>0</v>
      </c>
      <c r="R48" s="51" t="n">
        <v>2</v>
      </c>
      <c r="S48" s="51" t="n">
        <v>5</v>
      </c>
      <c r="T48" s="51" t="n">
        <v>0</v>
      </c>
      <c r="U48" s="51" t="n">
        <v>68</v>
      </c>
      <c r="V48" s="51" t="n">
        <v>46</v>
      </c>
      <c r="W48" s="60"/>
    </row>
    <row r="49" s="40" customFormat="true" ht="18.95" hidden="false" customHeight="true" outlineLevel="0" collapsed="false">
      <c r="A49" s="48"/>
      <c r="B49" s="49"/>
      <c r="C49" s="50"/>
      <c r="D49" s="52" t="n">
        <f aca="false">D48/$C48</f>
        <v>0.04</v>
      </c>
      <c r="E49" s="52" t="n">
        <f aca="false">E48/$C48</f>
        <v>0.00571428571428571</v>
      </c>
      <c r="F49" s="52" t="n">
        <f aca="false">F48/$C48</f>
        <v>0.00857142857142857</v>
      </c>
      <c r="G49" s="52" t="n">
        <f aca="false">G48/$C48</f>
        <v>0.311428571428571</v>
      </c>
      <c r="H49" s="52" t="n">
        <f aca="false">H48/$C48</f>
        <v>0.00857142857142857</v>
      </c>
      <c r="I49" s="52" t="n">
        <f aca="false">I48/$C48</f>
        <v>0.00285714285714286</v>
      </c>
      <c r="J49" s="52" t="n">
        <f aca="false">J48/$C48</f>
        <v>0.0685714285714286</v>
      </c>
      <c r="K49" s="52" t="n">
        <f aca="false">K48/$C48</f>
        <v>0.0114285714285714</v>
      </c>
      <c r="L49" s="52" t="n">
        <f aca="false">L48/$C48</f>
        <v>0</v>
      </c>
      <c r="M49" s="52" t="n">
        <f aca="false">M48/$C48</f>
        <v>0.142857142857143</v>
      </c>
      <c r="N49" s="52" t="n">
        <f aca="false">N48/$C48</f>
        <v>0</v>
      </c>
      <c r="O49" s="52" t="n">
        <f aca="false">O48/$C48</f>
        <v>0.0428571428571429</v>
      </c>
      <c r="P49" s="52" t="n">
        <f aca="false">P48/$C48</f>
        <v>0.0114285714285714</v>
      </c>
      <c r="Q49" s="52" t="n">
        <f aca="false">Q48/$C48</f>
        <v>0</v>
      </c>
      <c r="R49" s="52" t="n">
        <f aca="false">R48/$C48</f>
        <v>0.00571428571428571</v>
      </c>
      <c r="S49" s="52" t="n">
        <f aca="false">S48/$C48</f>
        <v>0.0142857142857143</v>
      </c>
      <c r="T49" s="52" t="n">
        <f aca="false">T48/$C48</f>
        <v>0</v>
      </c>
      <c r="U49" s="52" t="n">
        <f aca="false">U48/$C48</f>
        <v>0.194285714285714</v>
      </c>
      <c r="V49" s="52" t="n">
        <f aca="false">V48/$C48</f>
        <v>0.131428571428571</v>
      </c>
      <c r="W49" s="60"/>
    </row>
    <row r="50" s="40" customFormat="true" ht="18.95" hidden="false" customHeight="true" outlineLevel="0" collapsed="false">
      <c r="A50" s="48" t="n">
        <v>24</v>
      </c>
      <c r="B50" s="49" t="s">
        <v>33</v>
      </c>
      <c r="C50" s="50" t="n">
        <f aca="false">SUM(D50:V50)</f>
        <v>459</v>
      </c>
      <c r="D50" s="51" t="n">
        <v>24</v>
      </c>
      <c r="E50" s="51" t="n">
        <v>3</v>
      </c>
      <c r="F50" s="51" t="n">
        <v>1</v>
      </c>
      <c r="G50" s="51" t="n">
        <v>123</v>
      </c>
      <c r="H50" s="51" t="n">
        <v>2</v>
      </c>
      <c r="I50" s="51" t="n">
        <v>3</v>
      </c>
      <c r="J50" s="51" t="n">
        <v>35</v>
      </c>
      <c r="K50" s="51" t="n">
        <v>3</v>
      </c>
      <c r="L50" s="51" t="n">
        <v>4</v>
      </c>
      <c r="M50" s="51" t="n">
        <v>92</v>
      </c>
      <c r="N50" s="51" t="n">
        <v>2</v>
      </c>
      <c r="O50" s="51" t="n">
        <v>16</v>
      </c>
      <c r="P50" s="51" t="n">
        <v>1</v>
      </c>
      <c r="Q50" s="51" t="n">
        <v>0</v>
      </c>
      <c r="R50" s="51" t="n">
        <v>0</v>
      </c>
      <c r="S50" s="51" t="n">
        <v>3</v>
      </c>
      <c r="T50" s="51" t="n">
        <v>0</v>
      </c>
      <c r="U50" s="51" t="n">
        <v>103</v>
      </c>
      <c r="V50" s="51" t="n">
        <v>44</v>
      </c>
      <c r="W50" s="60"/>
    </row>
    <row r="51" s="40" customFormat="true" ht="18.95" hidden="false" customHeight="true" outlineLevel="0" collapsed="false">
      <c r="A51" s="48"/>
      <c r="B51" s="49"/>
      <c r="C51" s="50"/>
      <c r="D51" s="52" t="n">
        <f aca="false">D50/$C50</f>
        <v>0.0522875816993464</v>
      </c>
      <c r="E51" s="52" t="n">
        <f aca="false">E50/$C50</f>
        <v>0.0065359477124183</v>
      </c>
      <c r="F51" s="52" t="n">
        <f aca="false">F50/$C50</f>
        <v>0.00217864923747277</v>
      </c>
      <c r="G51" s="52" t="n">
        <f aca="false">G50/$C50</f>
        <v>0.26797385620915</v>
      </c>
      <c r="H51" s="52" t="n">
        <f aca="false">H50/$C50</f>
        <v>0.00435729847494553</v>
      </c>
      <c r="I51" s="52" t="n">
        <f aca="false">I50/$C50</f>
        <v>0.0065359477124183</v>
      </c>
      <c r="J51" s="52" t="n">
        <f aca="false">J50/$C50</f>
        <v>0.0762527233115468</v>
      </c>
      <c r="K51" s="52" t="n">
        <f aca="false">K50/$C50</f>
        <v>0.0065359477124183</v>
      </c>
      <c r="L51" s="52" t="n">
        <f aca="false">L50/$C50</f>
        <v>0.00871459694989107</v>
      </c>
      <c r="M51" s="52" t="n">
        <f aca="false">M50/$C50</f>
        <v>0.200435729847495</v>
      </c>
      <c r="N51" s="52" t="n">
        <f aca="false">N50/$C50</f>
        <v>0.00435729847494553</v>
      </c>
      <c r="O51" s="52" t="n">
        <f aca="false">O50/$C50</f>
        <v>0.0348583877995643</v>
      </c>
      <c r="P51" s="52" t="n">
        <f aca="false">P50/$C50</f>
        <v>0.00217864923747277</v>
      </c>
      <c r="Q51" s="52" t="n">
        <f aca="false">Q50/$C50</f>
        <v>0</v>
      </c>
      <c r="R51" s="52" t="n">
        <f aca="false">R50/$C50</f>
        <v>0</v>
      </c>
      <c r="S51" s="52" t="n">
        <f aca="false">S50/$C50</f>
        <v>0.0065359477124183</v>
      </c>
      <c r="T51" s="52" t="n">
        <f aca="false">T50/$C50</f>
        <v>0</v>
      </c>
      <c r="U51" s="52" t="n">
        <f aca="false">U50/$C50</f>
        <v>0.224400871459695</v>
      </c>
      <c r="V51" s="52" t="n">
        <f aca="false">V50/$C50</f>
        <v>0.0958605664488017</v>
      </c>
      <c r="W51" s="60"/>
    </row>
    <row r="52" s="40" customFormat="true" ht="18.95" hidden="false" customHeight="true" outlineLevel="0" collapsed="false">
      <c r="A52" s="48" t="n">
        <v>25</v>
      </c>
      <c r="B52" s="49" t="s">
        <v>34</v>
      </c>
      <c r="C52" s="50" t="n">
        <f aca="false">SUM(D52:V52)</f>
        <v>510</v>
      </c>
      <c r="D52" s="51" t="n">
        <v>23</v>
      </c>
      <c r="E52" s="51" t="n">
        <v>2</v>
      </c>
      <c r="F52" s="51" t="n">
        <v>3</v>
      </c>
      <c r="G52" s="51" t="n">
        <v>125</v>
      </c>
      <c r="H52" s="51" t="n">
        <v>0</v>
      </c>
      <c r="I52" s="51" t="n">
        <v>2</v>
      </c>
      <c r="J52" s="51" t="n">
        <v>43</v>
      </c>
      <c r="K52" s="51" t="n">
        <v>13</v>
      </c>
      <c r="L52" s="51" t="n">
        <v>11</v>
      </c>
      <c r="M52" s="51" t="n">
        <v>81</v>
      </c>
      <c r="N52" s="51" t="n">
        <v>3</v>
      </c>
      <c r="O52" s="51" t="n">
        <v>14</v>
      </c>
      <c r="P52" s="51" t="n">
        <v>0</v>
      </c>
      <c r="Q52" s="51" t="n">
        <v>1</v>
      </c>
      <c r="R52" s="51" t="n">
        <v>2</v>
      </c>
      <c r="S52" s="51" t="n">
        <v>9</v>
      </c>
      <c r="T52" s="51" t="n">
        <v>0</v>
      </c>
      <c r="U52" s="51" t="n">
        <v>117</v>
      </c>
      <c r="V52" s="51" t="n">
        <v>61</v>
      </c>
      <c r="W52" s="60"/>
    </row>
    <row r="53" s="40" customFormat="true" ht="18.95" hidden="false" customHeight="true" outlineLevel="0" collapsed="false">
      <c r="A53" s="48"/>
      <c r="B53" s="49"/>
      <c r="C53" s="50"/>
      <c r="D53" s="52" t="n">
        <f aca="false">D52/$C52</f>
        <v>0.0450980392156863</v>
      </c>
      <c r="E53" s="52" t="n">
        <f aca="false">E52/$C52</f>
        <v>0.00392156862745098</v>
      </c>
      <c r="F53" s="52" t="n">
        <f aca="false">F52/$C52</f>
        <v>0.00588235294117647</v>
      </c>
      <c r="G53" s="52" t="n">
        <f aca="false">G52/$C52</f>
        <v>0.245098039215686</v>
      </c>
      <c r="H53" s="52" t="n">
        <f aca="false">H52/$C52</f>
        <v>0</v>
      </c>
      <c r="I53" s="52" t="n">
        <f aca="false">I52/$C52</f>
        <v>0.00392156862745098</v>
      </c>
      <c r="J53" s="52" t="n">
        <f aca="false">J52/$C52</f>
        <v>0.0843137254901961</v>
      </c>
      <c r="K53" s="52" t="n">
        <f aca="false">K52/$C52</f>
        <v>0.0254901960784314</v>
      </c>
      <c r="L53" s="52" t="n">
        <f aca="false">L52/$C52</f>
        <v>0.0215686274509804</v>
      </c>
      <c r="M53" s="52" t="n">
        <f aca="false">M52/$C52</f>
        <v>0.158823529411765</v>
      </c>
      <c r="N53" s="52" t="n">
        <f aca="false">N52/$C52</f>
        <v>0.00588235294117647</v>
      </c>
      <c r="O53" s="52" t="n">
        <f aca="false">O52/$C52</f>
        <v>0.0274509803921569</v>
      </c>
      <c r="P53" s="52" t="n">
        <f aca="false">P52/$C52</f>
        <v>0</v>
      </c>
      <c r="Q53" s="52" t="n">
        <f aca="false">Q52/$C52</f>
        <v>0.00196078431372549</v>
      </c>
      <c r="R53" s="52" t="n">
        <f aca="false">R52/$C52</f>
        <v>0.00392156862745098</v>
      </c>
      <c r="S53" s="52" t="n">
        <f aca="false">S52/$C52</f>
        <v>0.0176470588235294</v>
      </c>
      <c r="T53" s="52" t="n">
        <f aca="false">T52/$C52</f>
        <v>0</v>
      </c>
      <c r="U53" s="52" t="n">
        <f aca="false">U52/$C52</f>
        <v>0.229411764705882</v>
      </c>
      <c r="V53" s="52" t="n">
        <f aca="false">V52/$C52</f>
        <v>0.119607843137255</v>
      </c>
      <c r="W53" s="60"/>
    </row>
    <row r="54" s="40" customFormat="true" ht="18.95" hidden="false" customHeight="true" outlineLevel="0" collapsed="false">
      <c r="A54" s="48" t="n">
        <v>26</v>
      </c>
      <c r="B54" s="49" t="s">
        <v>34</v>
      </c>
      <c r="C54" s="50" t="n">
        <f aca="false">SUM(D54:V54)</f>
        <v>485</v>
      </c>
      <c r="D54" s="51" t="n">
        <v>14</v>
      </c>
      <c r="E54" s="51" t="n">
        <v>0</v>
      </c>
      <c r="F54" s="51" t="n">
        <v>1</v>
      </c>
      <c r="G54" s="51" t="n">
        <v>134</v>
      </c>
      <c r="H54" s="51" t="n">
        <v>3</v>
      </c>
      <c r="I54" s="51" t="n">
        <v>5</v>
      </c>
      <c r="J54" s="51" t="n">
        <v>45</v>
      </c>
      <c r="K54" s="51" t="n">
        <v>6</v>
      </c>
      <c r="L54" s="51" t="n">
        <v>2</v>
      </c>
      <c r="M54" s="51" t="n">
        <v>93</v>
      </c>
      <c r="N54" s="51" t="n">
        <v>2</v>
      </c>
      <c r="O54" s="51" t="n">
        <v>5</v>
      </c>
      <c r="P54" s="51" t="n">
        <v>0</v>
      </c>
      <c r="Q54" s="51" t="n">
        <v>0</v>
      </c>
      <c r="R54" s="51" t="n">
        <v>0</v>
      </c>
      <c r="S54" s="51" t="n">
        <v>4</v>
      </c>
      <c r="T54" s="51" t="n">
        <v>0</v>
      </c>
      <c r="U54" s="51" t="n">
        <v>106</v>
      </c>
      <c r="V54" s="51" t="n">
        <v>65</v>
      </c>
      <c r="W54" s="60"/>
    </row>
    <row r="55" s="40" customFormat="true" ht="18.95" hidden="false" customHeight="true" outlineLevel="0" collapsed="false">
      <c r="A55" s="48"/>
      <c r="B55" s="49"/>
      <c r="C55" s="50"/>
      <c r="D55" s="52" t="n">
        <f aca="false">D54/$C54</f>
        <v>0.0288659793814433</v>
      </c>
      <c r="E55" s="52" t="n">
        <f aca="false">E54/$C54</f>
        <v>0</v>
      </c>
      <c r="F55" s="52" t="n">
        <f aca="false">F54/$C54</f>
        <v>0.00206185567010309</v>
      </c>
      <c r="G55" s="52" t="n">
        <f aca="false">G54/$C54</f>
        <v>0.276288659793814</v>
      </c>
      <c r="H55" s="52" t="n">
        <f aca="false">H54/$C54</f>
        <v>0.00618556701030928</v>
      </c>
      <c r="I55" s="52" t="n">
        <f aca="false">I54/$C54</f>
        <v>0.0103092783505155</v>
      </c>
      <c r="J55" s="52" t="n">
        <f aca="false">J54/$C54</f>
        <v>0.0927835051546392</v>
      </c>
      <c r="K55" s="52" t="n">
        <f aca="false">K54/$C54</f>
        <v>0.0123711340206186</v>
      </c>
      <c r="L55" s="52" t="n">
        <f aca="false">L54/$C54</f>
        <v>0.00412371134020619</v>
      </c>
      <c r="M55" s="52" t="n">
        <f aca="false">M54/$C54</f>
        <v>0.191752577319588</v>
      </c>
      <c r="N55" s="52" t="n">
        <f aca="false">N54/$C54</f>
        <v>0.00412371134020619</v>
      </c>
      <c r="O55" s="52" t="n">
        <f aca="false">O54/$C54</f>
        <v>0.0103092783505155</v>
      </c>
      <c r="P55" s="52" t="n">
        <f aca="false">P54/$C54</f>
        <v>0</v>
      </c>
      <c r="Q55" s="52" t="n">
        <f aca="false">Q54/$C54</f>
        <v>0</v>
      </c>
      <c r="R55" s="52" t="n">
        <f aca="false">R54/$C54</f>
        <v>0</v>
      </c>
      <c r="S55" s="52" t="n">
        <f aca="false">S54/$C54</f>
        <v>0.00824742268041237</v>
      </c>
      <c r="T55" s="52" t="n">
        <f aca="false">T54/$C54</f>
        <v>0</v>
      </c>
      <c r="U55" s="52" t="n">
        <f aca="false">U54/$C54</f>
        <v>0.218556701030928</v>
      </c>
      <c r="V55" s="52" t="n">
        <f aca="false">V54/$C54</f>
        <v>0.134020618556701</v>
      </c>
      <c r="W55" s="60"/>
    </row>
    <row r="56" s="40" customFormat="true" ht="18.95" hidden="false" customHeight="true" outlineLevel="0" collapsed="false">
      <c r="A56" s="53" t="n">
        <v>27</v>
      </c>
      <c r="B56" s="49" t="s">
        <v>34</v>
      </c>
      <c r="C56" s="50" t="n">
        <f aca="false">SUM(D56:V56)</f>
        <v>316</v>
      </c>
      <c r="D56" s="51" t="n">
        <v>14</v>
      </c>
      <c r="E56" s="51" t="n">
        <v>0</v>
      </c>
      <c r="F56" s="51" t="n">
        <v>6</v>
      </c>
      <c r="G56" s="51" t="n">
        <v>105</v>
      </c>
      <c r="H56" s="51" t="n">
        <v>3</v>
      </c>
      <c r="I56" s="51" t="n">
        <v>0</v>
      </c>
      <c r="J56" s="51" t="n">
        <v>14</v>
      </c>
      <c r="K56" s="51" t="n">
        <v>12</v>
      </c>
      <c r="L56" s="51" t="n">
        <v>3</v>
      </c>
      <c r="M56" s="51" t="n">
        <v>65</v>
      </c>
      <c r="N56" s="51" t="n">
        <v>0</v>
      </c>
      <c r="O56" s="51" t="n">
        <v>6</v>
      </c>
      <c r="P56" s="51" t="n">
        <v>0</v>
      </c>
      <c r="Q56" s="51" t="n">
        <v>2</v>
      </c>
      <c r="R56" s="51" t="n">
        <v>0</v>
      </c>
      <c r="S56" s="51" t="n">
        <v>2</v>
      </c>
      <c r="T56" s="51" t="n">
        <v>1</v>
      </c>
      <c r="U56" s="51" t="n">
        <v>57</v>
      </c>
      <c r="V56" s="51" t="n">
        <v>26</v>
      </c>
      <c r="W56" s="60"/>
    </row>
    <row r="57" s="40" customFormat="true" ht="18.95" hidden="false" customHeight="true" outlineLevel="0" collapsed="false">
      <c r="A57" s="53"/>
      <c r="B57" s="49"/>
      <c r="C57" s="50"/>
      <c r="D57" s="52" t="n">
        <f aca="false">D56/$C56</f>
        <v>0.0443037974683544</v>
      </c>
      <c r="E57" s="52" t="n">
        <f aca="false">E56/$C56</f>
        <v>0</v>
      </c>
      <c r="F57" s="52" t="n">
        <f aca="false">F56/$C56</f>
        <v>0.0189873417721519</v>
      </c>
      <c r="G57" s="52" t="n">
        <f aca="false">G56/$C56</f>
        <v>0.332278481012658</v>
      </c>
      <c r="H57" s="52" t="n">
        <f aca="false">H56/$C56</f>
        <v>0.00949367088607595</v>
      </c>
      <c r="I57" s="52" t="n">
        <f aca="false">I56/$C56</f>
        <v>0</v>
      </c>
      <c r="J57" s="52" t="n">
        <f aca="false">J56/$C56</f>
        <v>0.0443037974683544</v>
      </c>
      <c r="K57" s="52" t="n">
        <f aca="false">K56/$C56</f>
        <v>0.0379746835443038</v>
      </c>
      <c r="L57" s="52" t="n">
        <f aca="false">L56/$C56</f>
        <v>0.00949367088607595</v>
      </c>
      <c r="M57" s="52" t="n">
        <f aca="false">M56/$C56</f>
        <v>0.205696202531646</v>
      </c>
      <c r="N57" s="52" t="n">
        <f aca="false">N56/$C56</f>
        <v>0</v>
      </c>
      <c r="O57" s="52" t="n">
        <f aca="false">O56/$C56</f>
        <v>0.0189873417721519</v>
      </c>
      <c r="P57" s="52" t="n">
        <f aca="false">P56/$C56</f>
        <v>0</v>
      </c>
      <c r="Q57" s="52" t="n">
        <f aca="false">Q56/$C56</f>
        <v>0.00632911392405063</v>
      </c>
      <c r="R57" s="52" t="n">
        <f aca="false">R56/$C56</f>
        <v>0</v>
      </c>
      <c r="S57" s="52" t="n">
        <f aca="false">S56/$C56</f>
        <v>0.00632911392405063</v>
      </c>
      <c r="T57" s="52" t="n">
        <f aca="false">T56/$C56</f>
        <v>0.00316455696202532</v>
      </c>
      <c r="U57" s="52" t="n">
        <f aca="false">U56/$C56</f>
        <v>0.180379746835443</v>
      </c>
      <c r="V57" s="52" t="n">
        <f aca="false">V56/$C56</f>
        <v>0.0822784810126582</v>
      </c>
      <c r="W57" s="60"/>
    </row>
    <row r="58" s="40" customFormat="true" ht="18.95" hidden="false" customHeight="true" outlineLevel="0" collapsed="false">
      <c r="A58" s="53" t="n">
        <v>28</v>
      </c>
      <c r="B58" s="49" t="s">
        <v>35</v>
      </c>
      <c r="C58" s="50" t="n">
        <f aca="false">SUM(D58:V58)</f>
        <v>457</v>
      </c>
      <c r="D58" s="51" t="n">
        <v>12</v>
      </c>
      <c r="E58" s="51" t="n">
        <v>1</v>
      </c>
      <c r="F58" s="51" t="n">
        <v>7</v>
      </c>
      <c r="G58" s="51" t="n">
        <v>131</v>
      </c>
      <c r="H58" s="51" t="n">
        <v>3</v>
      </c>
      <c r="I58" s="51" t="n">
        <v>1</v>
      </c>
      <c r="J58" s="51" t="n">
        <v>30</v>
      </c>
      <c r="K58" s="51" t="n">
        <v>11</v>
      </c>
      <c r="L58" s="51" t="n">
        <v>5</v>
      </c>
      <c r="M58" s="51" t="n">
        <v>92</v>
      </c>
      <c r="N58" s="51" t="n">
        <v>0</v>
      </c>
      <c r="O58" s="51" t="n">
        <v>21</v>
      </c>
      <c r="P58" s="51" t="n">
        <v>1</v>
      </c>
      <c r="Q58" s="51" t="n">
        <v>0</v>
      </c>
      <c r="R58" s="51" t="n">
        <v>0</v>
      </c>
      <c r="S58" s="51" t="n">
        <v>4</v>
      </c>
      <c r="T58" s="51" t="n">
        <v>0</v>
      </c>
      <c r="U58" s="51" t="n">
        <v>79</v>
      </c>
      <c r="V58" s="51" t="n">
        <v>59</v>
      </c>
      <c r="W58" s="60"/>
    </row>
    <row r="59" s="40" customFormat="true" ht="18.95" hidden="false" customHeight="true" outlineLevel="0" collapsed="false">
      <c r="A59" s="53"/>
      <c r="B59" s="49"/>
      <c r="C59" s="50"/>
      <c r="D59" s="52" t="n">
        <f aca="false">D58/$C58</f>
        <v>0.0262582056892779</v>
      </c>
      <c r="E59" s="52" t="n">
        <f aca="false">E58/$C58</f>
        <v>0.00218818380743983</v>
      </c>
      <c r="F59" s="52" t="n">
        <f aca="false">F58/$C58</f>
        <v>0.0153172866520788</v>
      </c>
      <c r="G59" s="52" t="n">
        <f aca="false">G58/$C58</f>
        <v>0.286652078774617</v>
      </c>
      <c r="H59" s="52" t="n">
        <f aca="false">H58/$C58</f>
        <v>0.00656455142231948</v>
      </c>
      <c r="I59" s="52" t="n">
        <f aca="false">I58/$C58</f>
        <v>0.00218818380743983</v>
      </c>
      <c r="J59" s="52" t="n">
        <f aca="false">J58/$C58</f>
        <v>0.0656455142231947</v>
      </c>
      <c r="K59" s="52" t="n">
        <f aca="false">K58/$C58</f>
        <v>0.0240700218818381</v>
      </c>
      <c r="L59" s="52" t="n">
        <f aca="false">L58/$C58</f>
        <v>0.0109409190371991</v>
      </c>
      <c r="M59" s="52" t="n">
        <f aca="false">M58/$C58</f>
        <v>0.201312910284464</v>
      </c>
      <c r="N59" s="52" t="n">
        <f aca="false">N58/$C58</f>
        <v>0</v>
      </c>
      <c r="O59" s="52" t="n">
        <f aca="false">O58/$C58</f>
        <v>0.0459518599562363</v>
      </c>
      <c r="P59" s="52" t="n">
        <f aca="false">P58/$C58</f>
        <v>0.00218818380743983</v>
      </c>
      <c r="Q59" s="52" t="n">
        <f aca="false">Q58/$C58</f>
        <v>0</v>
      </c>
      <c r="R59" s="52" t="n">
        <f aca="false">R58/$C58</f>
        <v>0</v>
      </c>
      <c r="S59" s="52" t="n">
        <f aca="false">S58/$C58</f>
        <v>0.0087527352297593</v>
      </c>
      <c r="T59" s="52" t="n">
        <f aca="false">T58/$C58</f>
        <v>0</v>
      </c>
      <c r="U59" s="52" t="n">
        <f aca="false">U58/$C58</f>
        <v>0.172866520787746</v>
      </c>
      <c r="V59" s="52" t="n">
        <f aca="false">V58/$C58</f>
        <v>0.12910284463895</v>
      </c>
      <c r="W59" s="60"/>
    </row>
    <row r="60" s="40" customFormat="true" ht="18.95" hidden="false" customHeight="true" outlineLevel="0" collapsed="false">
      <c r="A60" s="53" t="n">
        <v>29</v>
      </c>
      <c r="B60" s="49" t="s">
        <v>35</v>
      </c>
      <c r="C60" s="50" t="n">
        <f aca="false">SUM(D60:V60)</f>
        <v>463</v>
      </c>
      <c r="D60" s="51" t="n">
        <v>11</v>
      </c>
      <c r="E60" s="51" t="n">
        <v>2</v>
      </c>
      <c r="F60" s="51" t="n">
        <v>6</v>
      </c>
      <c r="G60" s="51" t="n">
        <v>106</v>
      </c>
      <c r="H60" s="51" t="n">
        <v>8</v>
      </c>
      <c r="I60" s="51" t="n">
        <v>4</v>
      </c>
      <c r="J60" s="51" t="n">
        <v>40</v>
      </c>
      <c r="K60" s="51" t="n">
        <v>8</v>
      </c>
      <c r="L60" s="51" t="n">
        <v>3</v>
      </c>
      <c r="M60" s="51" t="n">
        <v>95</v>
      </c>
      <c r="N60" s="51" t="n">
        <v>1</v>
      </c>
      <c r="O60" s="51" t="n">
        <v>25</v>
      </c>
      <c r="P60" s="51" t="n">
        <v>1</v>
      </c>
      <c r="Q60" s="51" t="n">
        <v>2</v>
      </c>
      <c r="R60" s="51" t="n">
        <v>0</v>
      </c>
      <c r="S60" s="51" t="n">
        <v>2</v>
      </c>
      <c r="T60" s="51" t="n">
        <v>0</v>
      </c>
      <c r="U60" s="51" t="n">
        <v>106</v>
      </c>
      <c r="V60" s="51" t="n">
        <v>43</v>
      </c>
      <c r="W60" s="60"/>
    </row>
    <row r="61" s="40" customFormat="true" ht="18.95" hidden="false" customHeight="true" outlineLevel="0" collapsed="false">
      <c r="A61" s="53"/>
      <c r="B61" s="49"/>
      <c r="C61" s="50"/>
      <c r="D61" s="52" t="n">
        <f aca="false">D60/$C60</f>
        <v>0.0237580993520518</v>
      </c>
      <c r="E61" s="52" t="n">
        <f aca="false">E60/$C60</f>
        <v>0.00431965442764579</v>
      </c>
      <c r="F61" s="52" t="n">
        <f aca="false">F60/$C60</f>
        <v>0.0129589632829374</v>
      </c>
      <c r="G61" s="52" t="n">
        <f aca="false">G60/$C60</f>
        <v>0.228941684665227</v>
      </c>
      <c r="H61" s="52" t="n">
        <f aca="false">H60/$C60</f>
        <v>0.0172786177105832</v>
      </c>
      <c r="I61" s="52" t="n">
        <f aca="false">I60/$C60</f>
        <v>0.00863930885529158</v>
      </c>
      <c r="J61" s="52" t="n">
        <f aca="false">J60/$C60</f>
        <v>0.0863930885529158</v>
      </c>
      <c r="K61" s="52" t="n">
        <f aca="false">K60/$C60</f>
        <v>0.0172786177105832</v>
      </c>
      <c r="L61" s="52" t="n">
        <f aca="false">L60/$C60</f>
        <v>0.00647948164146868</v>
      </c>
      <c r="M61" s="52" t="n">
        <f aca="false">M60/$C60</f>
        <v>0.205183585313175</v>
      </c>
      <c r="N61" s="52" t="n">
        <f aca="false">N60/$C60</f>
        <v>0.00215982721382289</v>
      </c>
      <c r="O61" s="52" t="n">
        <f aca="false">O60/$C60</f>
        <v>0.0539956803455724</v>
      </c>
      <c r="P61" s="52" t="n">
        <f aca="false">P60/$C60</f>
        <v>0.00215982721382289</v>
      </c>
      <c r="Q61" s="52" t="n">
        <f aca="false">Q60/$C60</f>
        <v>0.00431965442764579</v>
      </c>
      <c r="R61" s="52" t="n">
        <f aca="false">R60/$C60</f>
        <v>0</v>
      </c>
      <c r="S61" s="52" t="n">
        <f aca="false">S60/$C60</f>
        <v>0.00431965442764579</v>
      </c>
      <c r="T61" s="52" t="n">
        <f aca="false">T60/$C60</f>
        <v>0</v>
      </c>
      <c r="U61" s="52" t="n">
        <f aca="false">U60/$C60</f>
        <v>0.228941684665227</v>
      </c>
      <c r="V61" s="52" t="n">
        <f aca="false">V60/$C60</f>
        <v>0.0928725701943845</v>
      </c>
      <c r="W61" s="60"/>
    </row>
    <row r="62" s="40" customFormat="true" ht="18.95" hidden="false" customHeight="true" outlineLevel="0" collapsed="false">
      <c r="A62" s="53" t="n">
        <v>30</v>
      </c>
      <c r="B62" s="49" t="s">
        <v>35</v>
      </c>
      <c r="C62" s="50" t="n">
        <f aca="false">SUM(D62:V62)</f>
        <v>537</v>
      </c>
      <c r="D62" s="51" t="n">
        <v>17</v>
      </c>
      <c r="E62" s="51" t="n">
        <v>0</v>
      </c>
      <c r="F62" s="51" t="n">
        <v>4</v>
      </c>
      <c r="G62" s="51" t="n">
        <v>148</v>
      </c>
      <c r="H62" s="51" t="n">
        <v>5</v>
      </c>
      <c r="I62" s="51" t="n">
        <v>4</v>
      </c>
      <c r="J62" s="51" t="n">
        <v>36</v>
      </c>
      <c r="K62" s="51" t="n">
        <v>8</v>
      </c>
      <c r="L62" s="51" t="n">
        <v>2</v>
      </c>
      <c r="M62" s="51" t="n">
        <v>105</v>
      </c>
      <c r="N62" s="51" t="n">
        <v>2</v>
      </c>
      <c r="O62" s="51" t="n">
        <v>29</v>
      </c>
      <c r="P62" s="51" t="n">
        <v>2</v>
      </c>
      <c r="Q62" s="51" t="n">
        <v>2</v>
      </c>
      <c r="R62" s="51" t="n">
        <v>1</v>
      </c>
      <c r="S62" s="51" t="n">
        <v>9</v>
      </c>
      <c r="T62" s="51" t="n">
        <v>0</v>
      </c>
      <c r="U62" s="51" t="n">
        <v>101</v>
      </c>
      <c r="V62" s="51" t="n">
        <v>62</v>
      </c>
      <c r="W62" s="60"/>
    </row>
    <row r="63" s="40" customFormat="true" ht="18.95" hidden="false" customHeight="true" outlineLevel="0" collapsed="false">
      <c r="A63" s="53"/>
      <c r="B63" s="49"/>
      <c r="C63" s="50"/>
      <c r="D63" s="52" t="n">
        <f aca="false">D62/$C62</f>
        <v>0.0316573556797021</v>
      </c>
      <c r="E63" s="52" t="n">
        <f aca="false">E62/$C62</f>
        <v>0</v>
      </c>
      <c r="F63" s="52" t="n">
        <f aca="false">F62/$C62</f>
        <v>0.0074487895716946</v>
      </c>
      <c r="G63" s="52" t="n">
        <f aca="false">G62/$C62</f>
        <v>0.2756052141527</v>
      </c>
      <c r="H63" s="52" t="n">
        <f aca="false">H62/$C62</f>
        <v>0.00931098696461825</v>
      </c>
      <c r="I63" s="52" t="n">
        <f aca="false">I62/$C62</f>
        <v>0.0074487895716946</v>
      </c>
      <c r="J63" s="52" t="n">
        <f aca="false">J62/$C62</f>
        <v>0.0670391061452514</v>
      </c>
      <c r="K63" s="52" t="n">
        <f aca="false">K62/$C62</f>
        <v>0.0148975791433892</v>
      </c>
      <c r="L63" s="52" t="n">
        <f aca="false">L62/$C62</f>
        <v>0.0037243947858473</v>
      </c>
      <c r="M63" s="52" t="n">
        <f aca="false">M62/$C62</f>
        <v>0.195530726256983</v>
      </c>
      <c r="N63" s="52" t="n">
        <f aca="false">N62/$C62</f>
        <v>0.0037243947858473</v>
      </c>
      <c r="O63" s="52" t="n">
        <f aca="false">O62/$C62</f>
        <v>0.0540037243947858</v>
      </c>
      <c r="P63" s="52" t="n">
        <f aca="false">P62/$C62</f>
        <v>0.0037243947858473</v>
      </c>
      <c r="Q63" s="52" t="n">
        <f aca="false">Q62/$C62</f>
        <v>0.0037243947858473</v>
      </c>
      <c r="R63" s="52" t="n">
        <f aca="false">R62/$C62</f>
        <v>0.00186219739292365</v>
      </c>
      <c r="S63" s="52" t="n">
        <f aca="false">S62/$C62</f>
        <v>0.0167597765363129</v>
      </c>
      <c r="T63" s="52" t="n">
        <f aca="false">T62/$C62</f>
        <v>0</v>
      </c>
      <c r="U63" s="52" t="n">
        <f aca="false">U62/$C62</f>
        <v>0.188081936685289</v>
      </c>
      <c r="V63" s="52" t="n">
        <f aca="false">V62/$C62</f>
        <v>0.115456238361266</v>
      </c>
      <c r="W63" s="60"/>
    </row>
    <row r="64" s="40" customFormat="true" ht="18.95" hidden="false" customHeight="true" outlineLevel="0" collapsed="false">
      <c r="A64" s="53" t="n">
        <v>31</v>
      </c>
      <c r="B64" s="49" t="s">
        <v>72</v>
      </c>
      <c r="C64" s="50" t="n">
        <f aca="false">SUM(D64:V64)</f>
        <v>132</v>
      </c>
      <c r="D64" s="51" t="n">
        <v>2</v>
      </c>
      <c r="E64" s="51" t="n">
        <v>0</v>
      </c>
      <c r="F64" s="51" t="n">
        <v>0</v>
      </c>
      <c r="G64" s="51" t="n">
        <v>28</v>
      </c>
      <c r="H64" s="51" t="n">
        <v>2</v>
      </c>
      <c r="I64" s="51" t="n">
        <v>1</v>
      </c>
      <c r="J64" s="51" t="n">
        <v>16</v>
      </c>
      <c r="K64" s="51" t="n">
        <v>0</v>
      </c>
      <c r="L64" s="51" t="n">
        <v>0</v>
      </c>
      <c r="M64" s="51" t="n">
        <v>41</v>
      </c>
      <c r="N64" s="51" t="n">
        <v>1</v>
      </c>
      <c r="O64" s="51" t="n">
        <v>3</v>
      </c>
      <c r="P64" s="51" t="n">
        <v>3</v>
      </c>
      <c r="Q64" s="51" t="n">
        <v>1</v>
      </c>
      <c r="R64" s="51" t="n">
        <v>1</v>
      </c>
      <c r="S64" s="51" t="n">
        <v>0</v>
      </c>
      <c r="T64" s="51" t="n">
        <v>0</v>
      </c>
      <c r="U64" s="51" t="n">
        <v>27</v>
      </c>
      <c r="V64" s="51" t="n">
        <v>6</v>
      </c>
      <c r="W64" s="60"/>
    </row>
    <row r="65" s="40" customFormat="true" ht="18.95" hidden="false" customHeight="true" outlineLevel="0" collapsed="false">
      <c r="A65" s="53"/>
      <c r="B65" s="49"/>
      <c r="C65" s="50"/>
      <c r="D65" s="52" t="n">
        <f aca="false">D64/$C64</f>
        <v>0.0151515151515152</v>
      </c>
      <c r="E65" s="52" t="n">
        <f aca="false">E64/$C64</f>
        <v>0</v>
      </c>
      <c r="F65" s="52" t="n">
        <f aca="false">F64/$C64</f>
        <v>0</v>
      </c>
      <c r="G65" s="52" t="n">
        <f aca="false">G64/$C64</f>
        <v>0.212121212121212</v>
      </c>
      <c r="H65" s="52" t="n">
        <f aca="false">H64/$C64</f>
        <v>0.0151515151515152</v>
      </c>
      <c r="I65" s="52" t="n">
        <f aca="false">I64/$C64</f>
        <v>0.00757575757575758</v>
      </c>
      <c r="J65" s="52" t="n">
        <f aca="false">J64/$C64</f>
        <v>0.121212121212121</v>
      </c>
      <c r="K65" s="52" t="n">
        <f aca="false">K64/$C64</f>
        <v>0</v>
      </c>
      <c r="L65" s="52" t="n">
        <f aca="false">L64/$C64</f>
        <v>0</v>
      </c>
      <c r="M65" s="52" t="n">
        <f aca="false">M64/$C64</f>
        <v>0.310606060606061</v>
      </c>
      <c r="N65" s="52" t="n">
        <f aca="false">N64/$C64</f>
        <v>0.00757575757575758</v>
      </c>
      <c r="O65" s="52" t="n">
        <f aca="false">O64/$C64</f>
        <v>0.0227272727272727</v>
      </c>
      <c r="P65" s="52" t="n">
        <f aca="false">P64/$C64</f>
        <v>0.0227272727272727</v>
      </c>
      <c r="Q65" s="52" t="n">
        <f aca="false">Q64/$C64</f>
        <v>0.00757575757575758</v>
      </c>
      <c r="R65" s="52" t="n">
        <f aca="false">R64/$C64</f>
        <v>0.00757575757575758</v>
      </c>
      <c r="S65" s="52" t="n">
        <f aca="false">S64/$C64</f>
        <v>0</v>
      </c>
      <c r="T65" s="52" t="n">
        <f aca="false">T64/$C64</f>
        <v>0</v>
      </c>
      <c r="U65" s="52" t="n">
        <f aca="false">U64/$C64</f>
        <v>0.204545454545455</v>
      </c>
      <c r="V65" s="52" t="n">
        <f aca="false">V64/$C64</f>
        <v>0.0454545454545455</v>
      </c>
      <c r="W65" s="60"/>
    </row>
    <row r="66" s="40" customFormat="true" ht="18.95" hidden="false" customHeight="true" outlineLevel="0" collapsed="false">
      <c r="A66" s="53" t="n">
        <v>32</v>
      </c>
      <c r="B66" s="49" t="s">
        <v>36</v>
      </c>
      <c r="C66" s="50" t="n">
        <f aca="false">SUM(D66:V66)</f>
        <v>390</v>
      </c>
      <c r="D66" s="51" t="n">
        <v>6</v>
      </c>
      <c r="E66" s="51" t="n">
        <v>1</v>
      </c>
      <c r="F66" s="51" t="n">
        <v>3</v>
      </c>
      <c r="G66" s="51" t="n">
        <v>108</v>
      </c>
      <c r="H66" s="51" t="n">
        <v>0</v>
      </c>
      <c r="I66" s="51" t="n">
        <v>0</v>
      </c>
      <c r="J66" s="51" t="n">
        <v>33</v>
      </c>
      <c r="K66" s="51" t="n">
        <v>5</v>
      </c>
      <c r="L66" s="51" t="n">
        <v>0</v>
      </c>
      <c r="M66" s="51" t="n">
        <v>73</v>
      </c>
      <c r="N66" s="51" t="n">
        <v>0</v>
      </c>
      <c r="O66" s="51" t="n">
        <v>13</v>
      </c>
      <c r="P66" s="51" t="n">
        <v>0</v>
      </c>
      <c r="Q66" s="51" t="n">
        <v>0</v>
      </c>
      <c r="R66" s="51" t="n">
        <v>0</v>
      </c>
      <c r="S66" s="51" t="n">
        <v>3</v>
      </c>
      <c r="T66" s="51" t="n">
        <v>1</v>
      </c>
      <c r="U66" s="51" t="n">
        <v>84</v>
      </c>
      <c r="V66" s="51" t="n">
        <v>60</v>
      </c>
      <c r="W66" s="60"/>
    </row>
    <row r="67" s="40" customFormat="true" ht="18.95" hidden="false" customHeight="true" outlineLevel="0" collapsed="false">
      <c r="A67" s="53"/>
      <c r="B67" s="49"/>
      <c r="C67" s="50"/>
      <c r="D67" s="52" t="n">
        <f aca="false">D66/$C66</f>
        <v>0.0153846153846154</v>
      </c>
      <c r="E67" s="52" t="n">
        <f aca="false">E66/$C66</f>
        <v>0.00256410256410256</v>
      </c>
      <c r="F67" s="52" t="n">
        <f aca="false">F66/$C66</f>
        <v>0.00769230769230769</v>
      </c>
      <c r="G67" s="52" t="n">
        <f aca="false">G66/$C66</f>
        <v>0.276923076923077</v>
      </c>
      <c r="H67" s="52" t="n">
        <f aca="false">H66/$C66</f>
        <v>0</v>
      </c>
      <c r="I67" s="52" t="n">
        <f aca="false">I66/$C66</f>
        <v>0</v>
      </c>
      <c r="J67" s="52" t="n">
        <f aca="false">J66/$C66</f>
        <v>0.0846153846153846</v>
      </c>
      <c r="K67" s="52" t="n">
        <f aca="false">K66/$C66</f>
        <v>0.0128205128205128</v>
      </c>
      <c r="L67" s="52" t="n">
        <f aca="false">L66/$C66</f>
        <v>0</v>
      </c>
      <c r="M67" s="52" t="n">
        <f aca="false">M66/$C66</f>
        <v>0.187179487179487</v>
      </c>
      <c r="N67" s="52" t="n">
        <f aca="false">N66/$C66</f>
        <v>0</v>
      </c>
      <c r="O67" s="52" t="n">
        <f aca="false">O66/$C66</f>
        <v>0.0333333333333333</v>
      </c>
      <c r="P67" s="52" t="n">
        <f aca="false">P66/$C66</f>
        <v>0</v>
      </c>
      <c r="Q67" s="52" t="n">
        <f aca="false">Q66/$C66</f>
        <v>0</v>
      </c>
      <c r="R67" s="52" t="n">
        <f aca="false">R66/$C66</f>
        <v>0</v>
      </c>
      <c r="S67" s="52" t="n">
        <f aca="false">S66/$C66</f>
        <v>0.00769230769230769</v>
      </c>
      <c r="T67" s="52" t="n">
        <f aca="false">T66/$C66</f>
        <v>0.00256410256410256</v>
      </c>
      <c r="U67" s="52" t="n">
        <f aca="false">U66/$C66</f>
        <v>0.215384615384615</v>
      </c>
      <c r="V67" s="52" t="n">
        <f aca="false">V66/$C66</f>
        <v>0.153846153846154</v>
      </c>
      <c r="W67" s="60"/>
    </row>
    <row r="68" s="40" customFormat="true" ht="18.95" hidden="false" customHeight="true" outlineLevel="0" collapsed="false">
      <c r="A68" s="53" t="n">
        <v>33</v>
      </c>
      <c r="B68" s="49" t="s">
        <v>37</v>
      </c>
      <c r="C68" s="50" t="n">
        <f aca="false">SUM(D68:V68)</f>
        <v>744</v>
      </c>
      <c r="D68" s="51" t="n">
        <v>27</v>
      </c>
      <c r="E68" s="51" t="n">
        <v>2</v>
      </c>
      <c r="F68" s="51" t="n">
        <v>4</v>
      </c>
      <c r="G68" s="51" t="n">
        <v>224</v>
      </c>
      <c r="H68" s="51" t="n">
        <v>4</v>
      </c>
      <c r="I68" s="51" t="n">
        <v>0</v>
      </c>
      <c r="J68" s="51" t="n">
        <v>60</v>
      </c>
      <c r="K68" s="51" t="n">
        <v>10</v>
      </c>
      <c r="L68" s="51" t="n">
        <v>4</v>
      </c>
      <c r="M68" s="51" t="n">
        <v>157</v>
      </c>
      <c r="N68" s="51" t="n">
        <v>1</v>
      </c>
      <c r="O68" s="51" t="n">
        <v>40</v>
      </c>
      <c r="P68" s="51" t="n">
        <v>0</v>
      </c>
      <c r="Q68" s="51" t="n">
        <v>1</v>
      </c>
      <c r="R68" s="51" t="n">
        <v>0</v>
      </c>
      <c r="S68" s="51" t="n">
        <v>6</v>
      </c>
      <c r="T68" s="51" t="n">
        <v>0</v>
      </c>
      <c r="U68" s="51" t="n">
        <v>111</v>
      </c>
      <c r="V68" s="51" t="n">
        <v>93</v>
      </c>
      <c r="W68" s="60"/>
    </row>
    <row r="69" s="40" customFormat="true" ht="18.95" hidden="false" customHeight="true" outlineLevel="0" collapsed="false">
      <c r="A69" s="53"/>
      <c r="B69" s="49"/>
      <c r="C69" s="50"/>
      <c r="D69" s="52" t="n">
        <f aca="false">D68/$C68</f>
        <v>0.0362903225806452</v>
      </c>
      <c r="E69" s="52" t="n">
        <f aca="false">E68/$C68</f>
        <v>0.00268817204301075</v>
      </c>
      <c r="F69" s="52" t="n">
        <f aca="false">F68/$C68</f>
        <v>0.00537634408602151</v>
      </c>
      <c r="G69" s="52" t="n">
        <f aca="false">G68/$C68</f>
        <v>0.301075268817204</v>
      </c>
      <c r="H69" s="52" t="n">
        <f aca="false">H68/$C68</f>
        <v>0.00537634408602151</v>
      </c>
      <c r="I69" s="52" t="n">
        <f aca="false">I68/$C68</f>
        <v>0</v>
      </c>
      <c r="J69" s="52" t="n">
        <f aca="false">J68/$C68</f>
        <v>0.0806451612903226</v>
      </c>
      <c r="K69" s="52" t="n">
        <f aca="false">K68/$C68</f>
        <v>0.0134408602150538</v>
      </c>
      <c r="L69" s="52" t="n">
        <f aca="false">L68/$C68</f>
        <v>0.00537634408602151</v>
      </c>
      <c r="M69" s="52" t="n">
        <f aca="false">M68/$C68</f>
        <v>0.211021505376344</v>
      </c>
      <c r="N69" s="52" t="n">
        <f aca="false">N68/$C68</f>
        <v>0.00134408602150538</v>
      </c>
      <c r="O69" s="52" t="n">
        <f aca="false">O68/$C68</f>
        <v>0.0537634408602151</v>
      </c>
      <c r="P69" s="52" t="n">
        <f aca="false">P68/$C68</f>
        <v>0</v>
      </c>
      <c r="Q69" s="52" t="n">
        <f aca="false">Q68/$C68</f>
        <v>0.00134408602150538</v>
      </c>
      <c r="R69" s="52" t="n">
        <f aca="false">R68/$C68</f>
        <v>0</v>
      </c>
      <c r="S69" s="52" t="n">
        <f aca="false">S68/$C68</f>
        <v>0.00806451612903226</v>
      </c>
      <c r="T69" s="52" t="n">
        <f aca="false">T68/$C68</f>
        <v>0</v>
      </c>
      <c r="U69" s="52" t="n">
        <f aca="false">U68/$C68</f>
        <v>0.149193548387097</v>
      </c>
      <c r="V69" s="52" t="n">
        <f aca="false">V68/$C68</f>
        <v>0.125</v>
      </c>
      <c r="W69" s="60"/>
    </row>
    <row r="70" s="40" customFormat="true" ht="18.95" hidden="false" customHeight="true" outlineLevel="0" collapsed="false">
      <c r="A70" s="48" t="n">
        <v>34</v>
      </c>
      <c r="B70" s="49" t="s">
        <v>37</v>
      </c>
      <c r="C70" s="50" t="n">
        <f aca="false">SUM(D70:V70)</f>
        <v>603</v>
      </c>
      <c r="D70" s="51" t="n">
        <v>32</v>
      </c>
      <c r="E70" s="51" t="n">
        <v>0</v>
      </c>
      <c r="F70" s="51" t="n">
        <v>2</v>
      </c>
      <c r="G70" s="51" t="n">
        <v>171</v>
      </c>
      <c r="H70" s="51" t="n">
        <v>1</v>
      </c>
      <c r="I70" s="51" t="n">
        <v>1</v>
      </c>
      <c r="J70" s="51" t="n">
        <v>63</v>
      </c>
      <c r="K70" s="51" t="n">
        <v>12</v>
      </c>
      <c r="L70" s="51" t="n">
        <v>3</v>
      </c>
      <c r="M70" s="51" t="n">
        <v>133</v>
      </c>
      <c r="N70" s="51" t="n">
        <v>2</v>
      </c>
      <c r="O70" s="51" t="n">
        <v>23</v>
      </c>
      <c r="P70" s="51" t="n">
        <v>0</v>
      </c>
      <c r="Q70" s="51" t="n">
        <v>3</v>
      </c>
      <c r="R70" s="51" t="n">
        <v>2</v>
      </c>
      <c r="S70" s="51" t="n">
        <v>5</v>
      </c>
      <c r="T70" s="51" t="n">
        <v>0</v>
      </c>
      <c r="U70" s="51" t="n">
        <v>80</v>
      </c>
      <c r="V70" s="51" t="n">
        <v>70</v>
      </c>
      <c r="W70" s="60"/>
    </row>
    <row r="71" s="40" customFormat="true" ht="18.95" hidden="false" customHeight="true" outlineLevel="0" collapsed="false">
      <c r="A71" s="48"/>
      <c r="B71" s="49"/>
      <c r="C71" s="50"/>
      <c r="D71" s="52" t="n">
        <f aca="false">D70/$C70</f>
        <v>0.0530679933665008</v>
      </c>
      <c r="E71" s="52" t="n">
        <f aca="false">E70/$C70</f>
        <v>0</v>
      </c>
      <c r="F71" s="52" t="n">
        <f aca="false">F70/$C70</f>
        <v>0.0033167495854063</v>
      </c>
      <c r="G71" s="52" t="n">
        <f aca="false">G70/$C70</f>
        <v>0.283582089552239</v>
      </c>
      <c r="H71" s="52" t="n">
        <f aca="false">H70/$C70</f>
        <v>0.00165837479270315</v>
      </c>
      <c r="I71" s="52" t="n">
        <f aca="false">I70/$C70</f>
        <v>0.00165837479270315</v>
      </c>
      <c r="J71" s="52" t="n">
        <f aca="false">J70/$C70</f>
        <v>0.104477611940299</v>
      </c>
      <c r="K71" s="52" t="n">
        <f aca="false">K70/$C70</f>
        <v>0.0199004975124378</v>
      </c>
      <c r="L71" s="52" t="n">
        <f aca="false">L70/$C70</f>
        <v>0.00497512437810945</v>
      </c>
      <c r="M71" s="52" t="n">
        <f aca="false">M70/$C70</f>
        <v>0.220563847429519</v>
      </c>
      <c r="N71" s="52" t="n">
        <f aca="false">N70/$C70</f>
        <v>0.0033167495854063</v>
      </c>
      <c r="O71" s="52" t="n">
        <f aca="false">O70/$C70</f>
        <v>0.0381426202321725</v>
      </c>
      <c r="P71" s="52" t="n">
        <f aca="false">P70/$C70</f>
        <v>0</v>
      </c>
      <c r="Q71" s="52" t="n">
        <f aca="false">Q70/$C70</f>
        <v>0.00497512437810945</v>
      </c>
      <c r="R71" s="52" t="n">
        <f aca="false">R70/$C70</f>
        <v>0.0033167495854063</v>
      </c>
      <c r="S71" s="52" t="n">
        <f aca="false">S70/$C70</f>
        <v>0.00829187396351576</v>
      </c>
      <c r="T71" s="52" t="n">
        <f aca="false">T70/$C70</f>
        <v>0</v>
      </c>
      <c r="U71" s="52" t="n">
        <f aca="false">U70/$C70</f>
        <v>0.132669983416252</v>
      </c>
      <c r="V71" s="52" t="n">
        <f aca="false">V70/$C70</f>
        <v>0.116086235489221</v>
      </c>
      <c r="W71" s="60"/>
    </row>
    <row r="72" s="40" customFormat="true" ht="18.95" hidden="false" customHeight="true" outlineLevel="0" collapsed="false">
      <c r="A72" s="48" t="n">
        <v>35</v>
      </c>
      <c r="B72" s="49" t="s">
        <v>38</v>
      </c>
      <c r="C72" s="50" t="n">
        <f aca="false">SUM(D72:V72)</f>
        <v>241</v>
      </c>
      <c r="D72" s="51" t="n">
        <v>5</v>
      </c>
      <c r="E72" s="51" t="n">
        <v>0</v>
      </c>
      <c r="F72" s="51" t="n">
        <v>7</v>
      </c>
      <c r="G72" s="51" t="n">
        <v>48</v>
      </c>
      <c r="H72" s="51" t="n">
        <v>1</v>
      </c>
      <c r="I72" s="51" t="n">
        <v>0</v>
      </c>
      <c r="J72" s="51" t="n">
        <v>12</v>
      </c>
      <c r="K72" s="51" t="n">
        <v>3</v>
      </c>
      <c r="L72" s="51" t="n">
        <v>0</v>
      </c>
      <c r="M72" s="51" t="n">
        <v>39</v>
      </c>
      <c r="N72" s="51" t="n">
        <v>2</v>
      </c>
      <c r="O72" s="51" t="n">
        <v>3</v>
      </c>
      <c r="P72" s="51" t="n">
        <v>0</v>
      </c>
      <c r="Q72" s="51" t="n">
        <v>0</v>
      </c>
      <c r="R72" s="51" t="n">
        <v>0</v>
      </c>
      <c r="S72" s="51" t="n">
        <v>3</v>
      </c>
      <c r="T72" s="51" t="n">
        <v>1</v>
      </c>
      <c r="U72" s="51" t="n">
        <v>61</v>
      </c>
      <c r="V72" s="51" t="n">
        <v>56</v>
      </c>
      <c r="W72" s="60"/>
    </row>
    <row r="73" s="40" customFormat="true" ht="18.95" hidden="false" customHeight="true" outlineLevel="0" collapsed="false">
      <c r="A73" s="48"/>
      <c r="B73" s="49"/>
      <c r="C73" s="50"/>
      <c r="D73" s="52" t="n">
        <f aca="false">D72/$C72</f>
        <v>0.020746887966805</v>
      </c>
      <c r="E73" s="52" t="n">
        <f aca="false">E72/$C72</f>
        <v>0</v>
      </c>
      <c r="F73" s="52" t="n">
        <f aca="false">F72/$C72</f>
        <v>0.029045643153527</v>
      </c>
      <c r="G73" s="52" t="n">
        <f aca="false">G72/$C72</f>
        <v>0.199170124481328</v>
      </c>
      <c r="H73" s="52" t="n">
        <f aca="false">H72/$C72</f>
        <v>0.004149377593361</v>
      </c>
      <c r="I73" s="52" t="n">
        <f aca="false">I72/$C72</f>
        <v>0</v>
      </c>
      <c r="J73" s="52" t="n">
        <f aca="false">J72/$C72</f>
        <v>0.049792531120332</v>
      </c>
      <c r="K73" s="52" t="n">
        <f aca="false">K72/$C72</f>
        <v>0.012448132780083</v>
      </c>
      <c r="L73" s="52" t="n">
        <f aca="false">L72/$C72</f>
        <v>0</v>
      </c>
      <c r="M73" s="52" t="n">
        <f aca="false">M72/$C72</f>
        <v>0.161825726141079</v>
      </c>
      <c r="N73" s="52" t="n">
        <f aca="false">N72/$C72</f>
        <v>0.00829875518672199</v>
      </c>
      <c r="O73" s="52" t="n">
        <f aca="false">O72/$C72</f>
        <v>0.012448132780083</v>
      </c>
      <c r="P73" s="52" t="n">
        <f aca="false">P72/$C72</f>
        <v>0</v>
      </c>
      <c r="Q73" s="52" t="n">
        <f aca="false">Q72/$C72</f>
        <v>0</v>
      </c>
      <c r="R73" s="52" t="n">
        <f aca="false">R72/$C72</f>
        <v>0</v>
      </c>
      <c r="S73" s="52" t="n">
        <f aca="false">S72/$C72</f>
        <v>0.012448132780083</v>
      </c>
      <c r="T73" s="52" t="n">
        <f aca="false">T72/$C72</f>
        <v>0.004149377593361</v>
      </c>
      <c r="U73" s="52" t="n">
        <f aca="false">U72/$C72</f>
        <v>0.253112033195021</v>
      </c>
      <c r="V73" s="52" t="n">
        <f aca="false">V72/$C72</f>
        <v>0.232365145228216</v>
      </c>
      <c r="W73" s="60"/>
    </row>
    <row r="74" s="40" customFormat="true" ht="18.95" hidden="false" customHeight="true" outlineLevel="0" collapsed="false">
      <c r="A74" s="48" t="n">
        <v>36</v>
      </c>
      <c r="B74" s="49" t="s">
        <v>33</v>
      </c>
      <c r="C74" s="50" t="n">
        <f aca="false">SUM(D74:V74)</f>
        <v>693</v>
      </c>
      <c r="D74" s="51" t="n">
        <v>42</v>
      </c>
      <c r="E74" s="51" t="n">
        <v>3</v>
      </c>
      <c r="F74" s="51" t="n">
        <v>1</v>
      </c>
      <c r="G74" s="51" t="n">
        <v>168</v>
      </c>
      <c r="H74" s="51" t="n">
        <v>1</v>
      </c>
      <c r="I74" s="51" t="n">
        <v>1</v>
      </c>
      <c r="J74" s="51" t="n">
        <v>41</v>
      </c>
      <c r="K74" s="51" t="n">
        <v>22</v>
      </c>
      <c r="L74" s="51" t="n">
        <v>2</v>
      </c>
      <c r="M74" s="51" t="n">
        <v>167</v>
      </c>
      <c r="N74" s="51" t="n">
        <v>3</v>
      </c>
      <c r="O74" s="51" t="n">
        <v>33</v>
      </c>
      <c r="P74" s="51" t="n">
        <v>1</v>
      </c>
      <c r="Q74" s="51" t="n">
        <v>5</v>
      </c>
      <c r="R74" s="51" t="n">
        <v>0</v>
      </c>
      <c r="S74" s="51" t="n">
        <v>8</v>
      </c>
      <c r="T74" s="51" t="n">
        <v>0</v>
      </c>
      <c r="U74" s="51" t="n">
        <v>108</v>
      </c>
      <c r="V74" s="51" t="n">
        <v>87</v>
      </c>
      <c r="W74" s="60"/>
    </row>
    <row r="75" s="40" customFormat="true" ht="18.95" hidden="false" customHeight="true" outlineLevel="0" collapsed="false">
      <c r="A75" s="48"/>
      <c r="B75" s="49"/>
      <c r="C75" s="50"/>
      <c r="D75" s="52" t="n">
        <f aca="false">D74/$C74</f>
        <v>0.0606060606060606</v>
      </c>
      <c r="E75" s="52" t="n">
        <f aca="false">E74/$C74</f>
        <v>0.00432900432900433</v>
      </c>
      <c r="F75" s="52" t="n">
        <f aca="false">F74/$C74</f>
        <v>0.00144300144300144</v>
      </c>
      <c r="G75" s="52" t="n">
        <f aca="false">G74/$C74</f>
        <v>0.242424242424242</v>
      </c>
      <c r="H75" s="52" t="n">
        <f aca="false">H74/$C74</f>
        <v>0.00144300144300144</v>
      </c>
      <c r="I75" s="52" t="n">
        <f aca="false">I74/$C74</f>
        <v>0.00144300144300144</v>
      </c>
      <c r="J75" s="52" t="n">
        <f aca="false">J74/$C74</f>
        <v>0.0591630591630592</v>
      </c>
      <c r="K75" s="52" t="n">
        <f aca="false">K74/$C74</f>
        <v>0.0317460317460317</v>
      </c>
      <c r="L75" s="52" t="n">
        <f aca="false">L74/$C74</f>
        <v>0.00288600288600289</v>
      </c>
      <c r="M75" s="52" t="n">
        <f aca="false">M74/$C74</f>
        <v>0.240981240981241</v>
      </c>
      <c r="N75" s="52" t="n">
        <f aca="false">N74/$C74</f>
        <v>0.00432900432900433</v>
      </c>
      <c r="O75" s="52" t="n">
        <f aca="false">O74/$C74</f>
        <v>0.0476190476190476</v>
      </c>
      <c r="P75" s="52" t="n">
        <f aca="false">P74/$C74</f>
        <v>0.00144300144300144</v>
      </c>
      <c r="Q75" s="52" t="n">
        <f aca="false">Q74/$C74</f>
        <v>0.00721500721500722</v>
      </c>
      <c r="R75" s="52" t="n">
        <f aca="false">R74/$C74</f>
        <v>0</v>
      </c>
      <c r="S75" s="52" t="n">
        <f aca="false">S74/$C74</f>
        <v>0.0115440115440115</v>
      </c>
      <c r="T75" s="52" t="n">
        <f aca="false">T74/$C74</f>
        <v>0</v>
      </c>
      <c r="U75" s="52" t="n">
        <f aca="false">U74/$C74</f>
        <v>0.155844155844156</v>
      </c>
      <c r="V75" s="52" t="n">
        <f aca="false">V74/$C74</f>
        <v>0.125541125541126</v>
      </c>
      <c r="W75" s="60"/>
    </row>
    <row r="76" s="40" customFormat="true" ht="18.95" hidden="false" customHeight="true" outlineLevel="0" collapsed="false">
      <c r="A76" s="48" t="n">
        <v>37</v>
      </c>
      <c r="B76" s="49" t="s">
        <v>33</v>
      </c>
      <c r="C76" s="50" t="n">
        <f aca="false">SUM(D76:V76)</f>
        <v>680</v>
      </c>
      <c r="D76" s="51" t="n">
        <v>25</v>
      </c>
      <c r="E76" s="51" t="n">
        <v>2</v>
      </c>
      <c r="F76" s="51" t="n">
        <v>2</v>
      </c>
      <c r="G76" s="51" t="n">
        <v>196</v>
      </c>
      <c r="H76" s="51" t="n">
        <v>2</v>
      </c>
      <c r="I76" s="51" t="n">
        <v>1</v>
      </c>
      <c r="J76" s="51" t="n">
        <v>61</v>
      </c>
      <c r="K76" s="51" t="n">
        <v>9</v>
      </c>
      <c r="L76" s="51" t="n">
        <v>3</v>
      </c>
      <c r="M76" s="51" t="n">
        <v>122</v>
      </c>
      <c r="N76" s="51" t="n">
        <v>2</v>
      </c>
      <c r="O76" s="51" t="n">
        <v>36</v>
      </c>
      <c r="P76" s="51" t="n">
        <v>1</v>
      </c>
      <c r="Q76" s="51" t="n">
        <v>7</v>
      </c>
      <c r="R76" s="51" t="n">
        <v>0</v>
      </c>
      <c r="S76" s="51" t="n">
        <v>9</v>
      </c>
      <c r="T76" s="51" t="n">
        <v>1</v>
      </c>
      <c r="U76" s="51" t="n">
        <v>132</v>
      </c>
      <c r="V76" s="51" t="n">
        <v>69</v>
      </c>
      <c r="W76" s="60"/>
    </row>
    <row r="77" s="40" customFormat="true" ht="18.95" hidden="false" customHeight="true" outlineLevel="0" collapsed="false">
      <c r="A77" s="48"/>
      <c r="B77" s="49"/>
      <c r="C77" s="50"/>
      <c r="D77" s="52" t="n">
        <f aca="false">D76/$C76</f>
        <v>0.0367647058823529</v>
      </c>
      <c r="E77" s="52" t="n">
        <f aca="false">E76/$C76</f>
        <v>0.00294117647058824</v>
      </c>
      <c r="F77" s="52" t="n">
        <f aca="false">F76/$C76</f>
        <v>0.00294117647058824</v>
      </c>
      <c r="G77" s="52" t="n">
        <f aca="false">G76/$C76</f>
        <v>0.288235294117647</v>
      </c>
      <c r="H77" s="52" t="n">
        <f aca="false">H76/$C76</f>
        <v>0.00294117647058824</v>
      </c>
      <c r="I77" s="52" t="n">
        <f aca="false">I76/$C76</f>
        <v>0.00147058823529412</v>
      </c>
      <c r="J77" s="52" t="n">
        <f aca="false">J76/$C76</f>
        <v>0.0897058823529412</v>
      </c>
      <c r="K77" s="52" t="n">
        <f aca="false">K76/$C76</f>
        <v>0.0132352941176471</v>
      </c>
      <c r="L77" s="52" t="n">
        <f aca="false">L76/$C76</f>
        <v>0.00441176470588235</v>
      </c>
      <c r="M77" s="52" t="n">
        <f aca="false">M76/$C76</f>
        <v>0.179411764705882</v>
      </c>
      <c r="N77" s="52" t="n">
        <f aca="false">N76/$C76</f>
        <v>0.00294117647058824</v>
      </c>
      <c r="O77" s="52" t="n">
        <f aca="false">O76/$C76</f>
        <v>0.0529411764705882</v>
      </c>
      <c r="P77" s="52" t="n">
        <f aca="false">P76/$C76</f>
        <v>0.00147058823529412</v>
      </c>
      <c r="Q77" s="52" t="n">
        <f aca="false">Q76/$C76</f>
        <v>0.0102941176470588</v>
      </c>
      <c r="R77" s="52" t="n">
        <f aca="false">R76/$C76</f>
        <v>0</v>
      </c>
      <c r="S77" s="52" t="n">
        <f aca="false">S76/$C76</f>
        <v>0.0132352941176471</v>
      </c>
      <c r="T77" s="52" t="n">
        <f aca="false">T76/$C76</f>
        <v>0.00147058823529412</v>
      </c>
      <c r="U77" s="52" t="n">
        <f aca="false">U76/$C76</f>
        <v>0.194117647058824</v>
      </c>
      <c r="V77" s="52" t="n">
        <f aca="false">V76/$C76</f>
        <v>0.101470588235294</v>
      </c>
      <c r="W77" s="60"/>
    </row>
    <row r="78" s="40" customFormat="true" ht="18.95" hidden="false" customHeight="true" outlineLevel="0" collapsed="false">
      <c r="A78" s="48" t="n">
        <v>38</v>
      </c>
      <c r="B78" s="49" t="s">
        <v>39</v>
      </c>
      <c r="C78" s="50" t="n">
        <f aca="false">SUM(D78:V78)</f>
        <v>578</v>
      </c>
      <c r="D78" s="51" t="n">
        <v>18</v>
      </c>
      <c r="E78" s="51" t="n">
        <v>1</v>
      </c>
      <c r="F78" s="51" t="n">
        <v>2</v>
      </c>
      <c r="G78" s="51" t="n">
        <v>213</v>
      </c>
      <c r="H78" s="51" t="n">
        <v>5</v>
      </c>
      <c r="I78" s="51" t="n">
        <v>4</v>
      </c>
      <c r="J78" s="51" t="n">
        <v>16</v>
      </c>
      <c r="K78" s="51" t="n">
        <v>4</v>
      </c>
      <c r="L78" s="51" t="n">
        <v>0</v>
      </c>
      <c r="M78" s="51" t="n">
        <v>117</v>
      </c>
      <c r="N78" s="51" t="n">
        <v>2</v>
      </c>
      <c r="O78" s="51" t="n">
        <v>32</v>
      </c>
      <c r="P78" s="51" t="n">
        <v>3</v>
      </c>
      <c r="Q78" s="51" t="n">
        <v>2</v>
      </c>
      <c r="R78" s="51" t="n">
        <v>1</v>
      </c>
      <c r="S78" s="51" t="n">
        <v>9</v>
      </c>
      <c r="T78" s="51" t="n">
        <v>0</v>
      </c>
      <c r="U78" s="51" t="n">
        <v>106</v>
      </c>
      <c r="V78" s="51" t="n">
        <v>43</v>
      </c>
      <c r="W78" s="60"/>
    </row>
    <row r="79" s="40" customFormat="true" ht="18.95" hidden="false" customHeight="true" outlineLevel="0" collapsed="false">
      <c r="A79" s="48"/>
      <c r="B79" s="49"/>
      <c r="C79" s="50"/>
      <c r="D79" s="52" t="n">
        <f aca="false">D78/$C78</f>
        <v>0.0311418685121107</v>
      </c>
      <c r="E79" s="52" t="n">
        <f aca="false">E78/$C78</f>
        <v>0.00173010380622837</v>
      </c>
      <c r="F79" s="52" t="n">
        <f aca="false">F78/$C78</f>
        <v>0.00346020761245675</v>
      </c>
      <c r="G79" s="52" t="n">
        <f aca="false">G78/$C78</f>
        <v>0.368512110726644</v>
      </c>
      <c r="H79" s="52" t="n">
        <f aca="false">H78/$C78</f>
        <v>0.00865051903114187</v>
      </c>
      <c r="I79" s="52" t="n">
        <f aca="false">I78/$C78</f>
        <v>0.0069204152249135</v>
      </c>
      <c r="J79" s="52" t="n">
        <f aca="false">J78/$C78</f>
        <v>0.027681660899654</v>
      </c>
      <c r="K79" s="52" t="n">
        <f aca="false">K78/$C78</f>
        <v>0.0069204152249135</v>
      </c>
      <c r="L79" s="52" t="n">
        <f aca="false">L78/$C78</f>
        <v>0</v>
      </c>
      <c r="M79" s="52" t="n">
        <f aca="false">M78/$C78</f>
        <v>0.20242214532872</v>
      </c>
      <c r="N79" s="52" t="n">
        <f aca="false">N78/$C78</f>
        <v>0.00346020761245675</v>
      </c>
      <c r="O79" s="52" t="n">
        <f aca="false">O78/$C78</f>
        <v>0.055363321799308</v>
      </c>
      <c r="P79" s="52" t="n">
        <f aca="false">P78/$C78</f>
        <v>0.00519031141868512</v>
      </c>
      <c r="Q79" s="52" t="n">
        <f aca="false">Q78/$C78</f>
        <v>0.00346020761245675</v>
      </c>
      <c r="R79" s="52" t="n">
        <f aca="false">R78/$C78</f>
        <v>0.00173010380622837</v>
      </c>
      <c r="S79" s="52" t="n">
        <f aca="false">S78/$C78</f>
        <v>0.0155709342560554</v>
      </c>
      <c r="T79" s="52" t="n">
        <f aca="false">T78/$C78</f>
        <v>0</v>
      </c>
      <c r="U79" s="52" t="n">
        <f aca="false">U78/$C78</f>
        <v>0.183391003460208</v>
      </c>
      <c r="V79" s="52" t="n">
        <f aca="false">V78/$C78</f>
        <v>0.0743944636678201</v>
      </c>
      <c r="W79" s="60"/>
    </row>
    <row r="80" s="40" customFormat="true" ht="18.95" hidden="false" customHeight="true" outlineLevel="0" collapsed="false">
      <c r="A80" s="48" t="n">
        <v>39</v>
      </c>
      <c r="B80" s="49" t="s">
        <v>39</v>
      </c>
      <c r="C80" s="50" t="n">
        <f aca="false">SUM(D80:V80)</f>
        <v>637</v>
      </c>
      <c r="D80" s="51" t="n">
        <v>17</v>
      </c>
      <c r="E80" s="51" t="n">
        <v>8</v>
      </c>
      <c r="F80" s="51" t="n">
        <v>2</v>
      </c>
      <c r="G80" s="51" t="n">
        <v>243</v>
      </c>
      <c r="H80" s="51" t="n">
        <v>1</v>
      </c>
      <c r="I80" s="51" t="n">
        <v>1</v>
      </c>
      <c r="J80" s="51" t="n">
        <v>21</v>
      </c>
      <c r="K80" s="51" t="n">
        <v>7</v>
      </c>
      <c r="L80" s="51" t="n">
        <v>3</v>
      </c>
      <c r="M80" s="51" t="n">
        <v>132</v>
      </c>
      <c r="N80" s="51" t="n">
        <v>0</v>
      </c>
      <c r="O80" s="51" t="n">
        <v>19</v>
      </c>
      <c r="P80" s="51" t="n">
        <v>3</v>
      </c>
      <c r="Q80" s="51" t="n">
        <v>3</v>
      </c>
      <c r="R80" s="51" t="n">
        <v>0</v>
      </c>
      <c r="S80" s="51" t="n">
        <v>8</v>
      </c>
      <c r="T80" s="51" t="n">
        <v>0</v>
      </c>
      <c r="U80" s="51" t="n">
        <v>110</v>
      </c>
      <c r="V80" s="51" t="n">
        <v>59</v>
      </c>
      <c r="W80" s="60"/>
    </row>
    <row r="81" s="40" customFormat="true" ht="18.95" hidden="false" customHeight="true" outlineLevel="0" collapsed="false">
      <c r="A81" s="48"/>
      <c r="B81" s="49"/>
      <c r="C81" s="50"/>
      <c r="D81" s="52" t="n">
        <f aca="false">D80/$C80</f>
        <v>0.0266875981161695</v>
      </c>
      <c r="E81" s="52" t="n">
        <f aca="false">E80/$C80</f>
        <v>0.0125588697017268</v>
      </c>
      <c r="F81" s="52" t="n">
        <f aca="false">F80/$C80</f>
        <v>0.00313971742543171</v>
      </c>
      <c r="G81" s="52" t="n">
        <f aca="false">G80/$C80</f>
        <v>0.381475667189953</v>
      </c>
      <c r="H81" s="52" t="n">
        <f aca="false">H80/$C80</f>
        <v>0.00156985871271586</v>
      </c>
      <c r="I81" s="52" t="n">
        <f aca="false">I80/$C80</f>
        <v>0.00156985871271586</v>
      </c>
      <c r="J81" s="52" t="n">
        <f aca="false">J80/$C80</f>
        <v>0.032967032967033</v>
      </c>
      <c r="K81" s="52" t="n">
        <f aca="false">K80/$C80</f>
        <v>0.010989010989011</v>
      </c>
      <c r="L81" s="52" t="n">
        <f aca="false">L80/$C80</f>
        <v>0.00470957613814757</v>
      </c>
      <c r="M81" s="52" t="n">
        <f aca="false">M80/$C80</f>
        <v>0.207221350078493</v>
      </c>
      <c r="N81" s="52" t="n">
        <f aca="false">N80/$C80</f>
        <v>0</v>
      </c>
      <c r="O81" s="52" t="n">
        <f aca="false">O80/$C80</f>
        <v>0.0298273155416013</v>
      </c>
      <c r="P81" s="52" t="n">
        <f aca="false">P80/$C80</f>
        <v>0.00470957613814757</v>
      </c>
      <c r="Q81" s="52" t="n">
        <f aca="false">Q80/$C80</f>
        <v>0.00470957613814757</v>
      </c>
      <c r="R81" s="52" t="n">
        <f aca="false">R80/$C80</f>
        <v>0</v>
      </c>
      <c r="S81" s="52" t="n">
        <f aca="false">S80/$C80</f>
        <v>0.0125588697017268</v>
      </c>
      <c r="T81" s="52" t="n">
        <f aca="false">T80/$C80</f>
        <v>0</v>
      </c>
      <c r="U81" s="52" t="n">
        <f aca="false">U80/$C80</f>
        <v>0.172684458398744</v>
      </c>
      <c r="V81" s="52" t="n">
        <f aca="false">V80/$C80</f>
        <v>0.0926216640502355</v>
      </c>
      <c r="W81" s="60"/>
    </row>
    <row r="82" s="40" customFormat="true" ht="18.95" hidden="false" customHeight="true" outlineLevel="0" collapsed="false">
      <c r="A82" s="48" t="n">
        <v>40</v>
      </c>
      <c r="B82" s="49" t="s">
        <v>40</v>
      </c>
      <c r="C82" s="50" t="n">
        <f aca="false">SUM(D82:V82)</f>
        <v>553</v>
      </c>
      <c r="D82" s="51" t="n">
        <v>42</v>
      </c>
      <c r="E82" s="51" t="n">
        <v>1</v>
      </c>
      <c r="F82" s="51" t="n">
        <v>3</v>
      </c>
      <c r="G82" s="51" t="n">
        <v>170</v>
      </c>
      <c r="H82" s="51" t="n">
        <v>3</v>
      </c>
      <c r="I82" s="51" t="n">
        <v>0</v>
      </c>
      <c r="J82" s="51" t="n">
        <v>26</v>
      </c>
      <c r="K82" s="51" t="n">
        <v>11</v>
      </c>
      <c r="L82" s="51" t="n">
        <v>5</v>
      </c>
      <c r="M82" s="51" t="n">
        <v>113</v>
      </c>
      <c r="N82" s="51" t="n">
        <v>0</v>
      </c>
      <c r="O82" s="51" t="n">
        <v>17</v>
      </c>
      <c r="P82" s="51" t="n">
        <v>2</v>
      </c>
      <c r="Q82" s="51" t="n">
        <v>0</v>
      </c>
      <c r="R82" s="51" t="n">
        <v>1</v>
      </c>
      <c r="S82" s="51" t="n">
        <v>2</v>
      </c>
      <c r="T82" s="51" t="n">
        <v>0</v>
      </c>
      <c r="U82" s="51" t="n">
        <v>97</v>
      </c>
      <c r="V82" s="51" t="n">
        <v>60</v>
      </c>
      <c r="W82" s="60"/>
    </row>
    <row r="83" s="40" customFormat="true" ht="18.95" hidden="false" customHeight="true" outlineLevel="0" collapsed="false">
      <c r="A83" s="48"/>
      <c r="B83" s="49"/>
      <c r="C83" s="50"/>
      <c r="D83" s="52" t="n">
        <f aca="false">D82/$C82</f>
        <v>0.0759493670886076</v>
      </c>
      <c r="E83" s="52" t="n">
        <f aca="false">E82/$C82</f>
        <v>0.00180831826401447</v>
      </c>
      <c r="F83" s="52" t="n">
        <f aca="false">F82/$C82</f>
        <v>0.0054249547920434</v>
      </c>
      <c r="G83" s="52" t="n">
        <f aca="false">G82/$C82</f>
        <v>0.307414104882459</v>
      </c>
      <c r="H83" s="52" t="n">
        <f aca="false">H82/$C82</f>
        <v>0.0054249547920434</v>
      </c>
      <c r="I83" s="52" t="n">
        <f aca="false">I82/$C82</f>
        <v>0</v>
      </c>
      <c r="J83" s="52" t="n">
        <f aca="false">J82/$C82</f>
        <v>0.0470162748643761</v>
      </c>
      <c r="K83" s="52" t="n">
        <f aca="false">K82/$C82</f>
        <v>0.0198915009041591</v>
      </c>
      <c r="L83" s="52" t="n">
        <f aca="false">L82/$C82</f>
        <v>0.00904159132007233</v>
      </c>
      <c r="M83" s="52" t="n">
        <f aca="false">M82/$C82</f>
        <v>0.204339963833635</v>
      </c>
      <c r="N83" s="52" t="n">
        <f aca="false">N82/$C82</f>
        <v>0</v>
      </c>
      <c r="O83" s="52" t="n">
        <f aca="false">O82/$C82</f>
        <v>0.0307414104882459</v>
      </c>
      <c r="P83" s="52" t="n">
        <f aca="false">P82/$C82</f>
        <v>0.00361663652802893</v>
      </c>
      <c r="Q83" s="52" t="n">
        <f aca="false">Q82/$C82</f>
        <v>0</v>
      </c>
      <c r="R83" s="52" t="n">
        <f aca="false">R82/$C82</f>
        <v>0.00180831826401447</v>
      </c>
      <c r="S83" s="52" t="n">
        <f aca="false">S82/$C82</f>
        <v>0.00361663652802893</v>
      </c>
      <c r="T83" s="52" t="n">
        <f aca="false">T82/$C82</f>
        <v>0</v>
      </c>
      <c r="U83" s="52" t="n">
        <f aca="false">U82/$C82</f>
        <v>0.175406871609403</v>
      </c>
      <c r="V83" s="52" t="n">
        <f aca="false">V82/$C82</f>
        <v>0.108499095840868</v>
      </c>
      <c r="W83" s="60"/>
    </row>
    <row r="84" s="40" customFormat="true" ht="18.95" hidden="false" customHeight="true" outlineLevel="0" collapsed="false">
      <c r="A84" s="48" t="n">
        <v>41</v>
      </c>
      <c r="B84" s="49" t="s">
        <v>40</v>
      </c>
      <c r="C84" s="50" t="n">
        <f aca="false">SUM(D84:V84)</f>
        <v>624</v>
      </c>
      <c r="D84" s="51" t="n">
        <v>34</v>
      </c>
      <c r="E84" s="51" t="n">
        <v>0</v>
      </c>
      <c r="F84" s="51" t="n">
        <v>2</v>
      </c>
      <c r="G84" s="51" t="n">
        <v>199</v>
      </c>
      <c r="H84" s="51" t="n">
        <v>2</v>
      </c>
      <c r="I84" s="51" t="n">
        <v>4</v>
      </c>
      <c r="J84" s="51" t="n">
        <v>19</v>
      </c>
      <c r="K84" s="51" t="n">
        <v>11</v>
      </c>
      <c r="L84" s="51" t="n">
        <v>3</v>
      </c>
      <c r="M84" s="51" t="n">
        <v>147</v>
      </c>
      <c r="N84" s="51" t="n">
        <v>2</v>
      </c>
      <c r="O84" s="51" t="n">
        <v>30</v>
      </c>
      <c r="P84" s="51" t="n">
        <v>3</v>
      </c>
      <c r="Q84" s="51" t="n">
        <v>0</v>
      </c>
      <c r="R84" s="51" t="n">
        <v>0</v>
      </c>
      <c r="S84" s="51" t="n">
        <v>6</v>
      </c>
      <c r="T84" s="51" t="n">
        <v>2</v>
      </c>
      <c r="U84" s="51" t="n">
        <v>100</v>
      </c>
      <c r="V84" s="51" t="n">
        <v>60</v>
      </c>
      <c r="W84" s="60"/>
    </row>
    <row r="85" s="40" customFormat="true" ht="18.95" hidden="false" customHeight="true" outlineLevel="0" collapsed="false">
      <c r="A85" s="48"/>
      <c r="B85" s="49"/>
      <c r="C85" s="50"/>
      <c r="D85" s="52" t="n">
        <f aca="false">D84/$C84</f>
        <v>0.0544871794871795</v>
      </c>
      <c r="E85" s="52" t="n">
        <f aca="false">E84/$C84</f>
        <v>0</v>
      </c>
      <c r="F85" s="52" t="n">
        <f aca="false">F84/$C84</f>
        <v>0.00320512820512821</v>
      </c>
      <c r="G85" s="52" t="n">
        <f aca="false">G84/$C84</f>
        <v>0.318910256410256</v>
      </c>
      <c r="H85" s="52" t="n">
        <f aca="false">H84/$C84</f>
        <v>0.00320512820512821</v>
      </c>
      <c r="I85" s="52" t="n">
        <f aca="false">I84/$C84</f>
        <v>0.00641025641025641</v>
      </c>
      <c r="J85" s="52" t="n">
        <f aca="false">J84/$C84</f>
        <v>0.0304487179487179</v>
      </c>
      <c r="K85" s="52" t="n">
        <f aca="false">K84/$C84</f>
        <v>0.0176282051282051</v>
      </c>
      <c r="L85" s="52" t="n">
        <f aca="false">L84/$C84</f>
        <v>0.00480769230769231</v>
      </c>
      <c r="M85" s="52" t="n">
        <f aca="false">M84/$C84</f>
        <v>0.235576923076923</v>
      </c>
      <c r="N85" s="52" t="n">
        <f aca="false">N84/$C84</f>
        <v>0.00320512820512821</v>
      </c>
      <c r="O85" s="52" t="n">
        <f aca="false">O84/$C84</f>
        <v>0.0480769230769231</v>
      </c>
      <c r="P85" s="52" t="n">
        <f aca="false">P84/$C84</f>
        <v>0.00480769230769231</v>
      </c>
      <c r="Q85" s="52" t="n">
        <f aca="false">Q84/$C84</f>
        <v>0</v>
      </c>
      <c r="R85" s="52" t="n">
        <f aca="false">R84/$C84</f>
        <v>0</v>
      </c>
      <c r="S85" s="52" t="n">
        <f aca="false">S84/$C84</f>
        <v>0.00961538461538462</v>
      </c>
      <c r="T85" s="52" t="n">
        <f aca="false">T84/$C84</f>
        <v>0.00320512820512821</v>
      </c>
      <c r="U85" s="52" t="n">
        <f aca="false">U84/$C84</f>
        <v>0.16025641025641</v>
      </c>
      <c r="V85" s="52" t="n">
        <f aca="false">V84/$C84</f>
        <v>0.0961538461538462</v>
      </c>
      <c r="W85" s="60"/>
    </row>
    <row r="86" s="40" customFormat="true" ht="18.95" hidden="false" customHeight="true" outlineLevel="0" collapsed="false">
      <c r="A86" s="48" t="n">
        <v>42</v>
      </c>
      <c r="B86" s="49" t="s">
        <v>41</v>
      </c>
      <c r="C86" s="50" t="n">
        <f aca="false">SUM(D86:V86)</f>
        <v>454</v>
      </c>
      <c r="D86" s="51" t="n">
        <v>16</v>
      </c>
      <c r="E86" s="51" t="n">
        <v>1</v>
      </c>
      <c r="F86" s="51" t="n">
        <v>0</v>
      </c>
      <c r="G86" s="51" t="n">
        <v>183</v>
      </c>
      <c r="H86" s="51" t="n">
        <v>3</v>
      </c>
      <c r="I86" s="51" t="n">
        <v>2</v>
      </c>
      <c r="J86" s="51" t="n">
        <v>18</v>
      </c>
      <c r="K86" s="51" t="n">
        <v>3</v>
      </c>
      <c r="L86" s="51" t="n">
        <v>2</v>
      </c>
      <c r="M86" s="51" t="n">
        <v>86</v>
      </c>
      <c r="N86" s="51" t="n">
        <v>1</v>
      </c>
      <c r="O86" s="51" t="n">
        <v>14</v>
      </c>
      <c r="P86" s="51" t="n">
        <v>0</v>
      </c>
      <c r="Q86" s="51" t="n">
        <v>1</v>
      </c>
      <c r="R86" s="51" t="n">
        <v>0</v>
      </c>
      <c r="S86" s="51" t="n">
        <v>2</v>
      </c>
      <c r="T86" s="51" t="n">
        <v>0</v>
      </c>
      <c r="U86" s="51" t="n">
        <v>76</v>
      </c>
      <c r="V86" s="51" t="n">
        <v>46</v>
      </c>
      <c r="W86" s="60"/>
    </row>
    <row r="87" s="40" customFormat="true" ht="18.95" hidden="false" customHeight="true" outlineLevel="0" collapsed="false">
      <c r="A87" s="48"/>
      <c r="B87" s="49"/>
      <c r="C87" s="50"/>
      <c r="D87" s="52" t="n">
        <f aca="false">D86/$C86</f>
        <v>0.0352422907488987</v>
      </c>
      <c r="E87" s="52" t="n">
        <f aca="false">E86/$C86</f>
        <v>0.00220264317180617</v>
      </c>
      <c r="F87" s="52" t="n">
        <f aca="false">F86/$C86</f>
        <v>0</v>
      </c>
      <c r="G87" s="52" t="n">
        <f aca="false">G86/$C86</f>
        <v>0.403083700440529</v>
      </c>
      <c r="H87" s="52" t="n">
        <f aca="false">H86/$C86</f>
        <v>0.0066079295154185</v>
      </c>
      <c r="I87" s="52" t="n">
        <f aca="false">I86/$C86</f>
        <v>0.00440528634361234</v>
      </c>
      <c r="J87" s="52" t="n">
        <f aca="false">J86/$C86</f>
        <v>0.039647577092511</v>
      </c>
      <c r="K87" s="52" t="n">
        <f aca="false">K86/$C86</f>
        <v>0.0066079295154185</v>
      </c>
      <c r="L87" s="52" t="n">
        <f aca="false">L86/$C86</f>
        <v>0.00440528634361234</v>
      </c>
      <c r="M87" s="52" t="n">
        <f aca="false">M86/$C86</f>
        <v>0.18942731277533</v>
      </c>
      <c r="N87" s="52" t="n">
        <f aca="false">N86/$C86</f>
        <v>0.00220264317180617</v>
      </c>
      <c r="O87" s="52" t="n">
        <f aca="false">O86/$C86</f>
        <v>0.0308370044052863</v>
      </c>
      <c r="P87" s="52" t="n">
        <f aca="false">P86/$C86</f>
        <v>0</v>
      </c>
      <c r="Q87" s="52" t="n">
        <f aca="false">Q86/$C86</f>
        <v>0.00220264317180617</v>
      </c>
      <c r="R87" s="52" t="n">
        <f aca="false">R86/$C86</f>
        <v>0</v>
      </c>
      <c r="S87" s="52" t="n">
        <f aca="false">S86/$C86</f>
        <v>0.00440528634361234</v>
      </c>
      <c r="T87" s="52" t="n">
        <f aca="false">T86/$C86</f>
        <v>0</v>
      </c>
      <c r="U87" s="52" t="n">
        <f aca="false">U86/$C86</f>
        <v>0.167400881057269</v>
      </c>
      <c r="V87" s="52" t="n">
        <f aca="false">V86/$C86</f>
        <v>0.101321585903084</v>
      </c>
      <c r="W87" s="60"/>
    </row>
    <row r="88" s="40" customFormat="true" ht="18.95" hidden="false" customHeight="true" outlineLevel="0" collapsed="false">
      <c r="A88" s="48" t="n">
        <v>43</v>
      </c>
      <c r="B88" s="49" t="s">
        <v>42</v>
      </c>
      <c r="C88" s="50" t="n">
        <f aca="false">SUM(D88:V88)</f>
        <v>600</v>
      </c>
      <c r="D88" s="51" t="n">
        <v>12</v>
      </c>
      <c r="E88" s="51" t="n">
        <v>3</v>
      </c>
      <c r="F88" s="51" t="n">
        <v>7</v>
      </c>
      <c r="G88" s="51" t="n">
        <v>233</v>
      </c>
      <c r="H88" s="51" t="n">
        <v>8</v>
      </c>
      <c r="I88" s="51" t="n">
        <v>2</v>
      </c>
      <c r="J88" s="51" t="n">
        <v>35</v>
      </c>
      <c r="K88" s="51" t="n">
        <v>12</v>
      </c>
      <c r="L88" s="51" t="n">
        <v>1</v>
      </c>
      <c r="M88" s="51" t="n">
        <v>129</v>
      </c>
      <c r="N88" s="51" t="n">
        <v>6</v>
      </c>
      <c r="O88" s="51" t="n">
        <v>17</v>
      </c>
      <c r="P88" s="51" t="n">
        <v>2</v>
      </c>
      <c r="Q88" s="51" t="n">
        <v>1</v>
      </c>
      <c r="R88" s="51" t="n">
        <v>1</v>
      </c>
      <c r="S88" s="51" t="n">
        <v>6</v>
      </c>
      <c r="T88" s="51" t="n">
        <v>1</v>
      </c>
      <c r="U88" s="51" t="n">
        <v>68</v>
      </c>
      <c r="V88" s="51" t="n">
        <v>56</v>
      </c>
      <c r="W88" s="60"/>
    </row>
    <row r="89" s="40" customFormat="true" ht="18.95" hidden="false" customHeight="true" outlineLevel="0" collapsed="false">
      <c r="A89" s="48"/>
      <c r="B89" s="49"/>
      <c r="C89" s="50"/>
      <c r="D89" s="52" t="n">
        <f aca="false">D88/$C88</f>
        <v>0.02</v>
      </c>
      <c r="E89" s="52" t="n">
        <f aca="false">E88/$C88</f>
        <v>0.005</v>
      </c>
      <c r="F89" s="52" t="n">
        <f aca="false">F88/$C88</f>
        <v>0.0116666666666667</v>
      </c>
      <c r="G89" s="52" t="n">
        <f aca="false">G88/$C88</f>
        <v>0.388333333333333</v>
      </c>
      <c r="H89" s="52" t="n">
        <f aca="false">H88/$C88</f>
        <v>0.0133333333333333</v>
      </c>
      <c r="I89" s="52" t="n">
        <f aca="false">I88/$C88</f>
        <v>0.00333333333333333</v>
      </c>
      <c r="J89" s="52" t="n">
        <f aca="false">J88/$C88</f>
        <v>0.0583333333333333</v>
      </c>
      <c r="K89" s="52" t="n">
        <f aca="false">K88/$C88</f>
        <v>0.02</v>
      </c>
      <c r="L89" s="52" t="n">
        <f aca="false">L88/$C88</f>
        <v>0.00166666666666667</v>
      </c>
      <c r="M89" s="52" t="n">
        <f aca="false">M88/$C88</f>
        <v>0.215</v>
      </c>
      <c r="N89" s="52" t="n">
        <f aca="false">N88/$C88</f>
        <v>0.01</v>
      </c>
      <c r="O89" s="52" t="n">
        <f aca="false">O88/$C88</f>
        <v>0.0283333333333333</v>
      </c>
      <c r="P89" s="52" t="n">
        <f aca="false">P88/$C88</f>
        <v>0.00333333333333333</v>
      </c>
      <c r="Q89" s="52" t="n">
        <f aca="false">Q88/$C88</f>
        <v>0.00166666666666667</v>
      </c>
      <c r="R89" s="52" t="n">
        <f aca="false">R88/$C88</f>
        <v>0.00166666666666667</v>
      </c>
      <c r="S89" s="52" t="n">
        <f aca="false">S88/$C88</f>
        <v>0.01</v>
      </c>
      <c r="T89" s="52" t="n">
        <f aca="false">T88/$C88</f>
        <v>0.00166666666666667</v>
      </c>
      <c r="U89" s="52" t="n">
        <f aca="false">U88/$C88</f>
        <v>0.113333333333333</v>
      </c>
      <c r="V89" s="52" t="n">
        <f aca="false">V88/$C88</f>
        <v>0.0933333333333333</v>
      </c>
      <c r="W89" s="60"/>
    </row>
    <row r="90" s="40" customFormat="true" ht="18.95" hidden="false" customHeight="true" outlineLevel="0" collapsed="false">
      <c r="A90" s="48" t="n">
        <v>44</v>
      </c>
      <c r="B90" s="49" t="s">
        <v>42</v>
      </c>
      <c r="C90" s="50" t="n">
        <f aca="false">SUM(D90:V90)</f>
        <v>430</v>
      </c>
      <c r="D90" s="51" t="n">
        <v>12</v>
      </c>
      <c r="E90" s="51" t="n">
        <v>5</v>
      </c>
      <c r="F90" s="51" t="n">
        <v>1</v>
      </c>
      <c r="G90" s="51" t="n">
        <v>119</v>
      </c>
      <c r="H90" s="51" t="n">
        <v>3</v>
      </c>
      <c r="I90" s="51" t="n">
        <v>0</v>
      </c>
      <c r="J90" s="51" t="n">
        <v>17</v>
      </c>
      <c r="K90" s="51" t="n">
        <v>3</v>
      </c>
      <c r="L90" s="51" t="n">
        <v>3</v>
      </c>
      <c r="M90" s="51" t="n">
        <v>132</v>
      </c>
      <c r="N90" s="51" t="n">
        <v>0</v>
      </c>
      <c r="O90" s="51" t="n">
        <v>16</v>
      </c>
      <c r="P90" s="51" t="n">
        <v>0</v>
      </c>
      <c r="Q90" s="51" t="n">
        <v>0</v>
      </c>
      <c r="R90" s="51" t="n">
        <v>1</v>
      </c>
      <c r="S90" s="51" t="n">
        <v>1</v>
      </c>
      <c r="T90" s="51" t="n">
        <v>0</v>
      </c>
      <c r="U90" s="51" t="n">
        <v>86</v>
      </c>
      <c r="V90" s="51" t="n">
        <v>31</v>
      </c>
      <c r="W90" s="60"/>
    </row>
    <row r="91" s="40" customFormat="true" ht="18.95" hidden="false" customHeight="true" outlineLevel="0" collapsed="false">
      <c r="A91" s="48"/>
      <c r="B91" s="49"/>
      <c r="C91" s="50"/>
      <c r="D91" s="52" t="n">
        <f aca="false">D90/$C90</f>
        <v>0.027906976744186</v>
      </c>
      <c r="E91" s="52" t="n">
        <f aca="false">E90/$C90</f>
        <v>0.0116279069767442</v>
      </c>
      <c r="F91" s="52" t="n">
        <f aca="false">F90/$C90</f>
        <v>0.00232558139534884</v>
      </c>
      <c r="G91" s="52" t="n">
        <f aca="false">G90/$C90</f>
        <v>0.276744186046512</v>
      </c>
      <c r="H91" s="52" t="n">
        <f aca="false">H90/$C90</f>
        <v>0.00697674418604651</v>
      </c>
      <c r="I91" s="52" t="n">
        <f aca="false">I90/$C90</f>
        <v>0</v>
      </c>
      <c r="J91" s="52" t="n">
        <f aca="false">J90/$C90</f>
        <v>0.0395348837209302</v>
      </c>
      <c r="K91" s="52" t="n">
        <f aca="false">K90/$C90</f>
        <v>0.00697674418604651</v>
      </c>
      <c r="L91" s="52" t="n">
        <f aca="false">L90/$C90</f>
        <v>0.00697674418604651</v>
      </c>
      <c r="M91" s="52" t="n">
        <f aca="false">M90/$C90</f>
        <v>0.306976744186047</v>
      </c>
      <c r="N91" s="52" t="n">
        <f aca="false">N90/$C90</f>
        <v>0</v>
      </c>
      <c r="O91" s="52" t="n">
        <f aca="false">O90/$C90</f>
        <v>0.0372093023255814</v>
      </c>
      <c r="P91" s="52" t="n">
        <f aca="false">P90/$C90</f>
        <v>0</v>
      </c>
      <c r="Q91" s="52" t="n">
        <f aca="false">Q90/$C90</f>
        <v>0</v>
      </c>
      <c r="R91" s="52" t="n">
        <f aca="false">R90/$C90</f>
        <v>0.00232558139534884</v>
      </c>
      <c r="S91" s="52" t="n">
        <f aca="false">S90/$C90</f>
        <v>0.00232558139534884</v>
      </c>
      <c r="T91" s="52" t="n">
        <f aca="false">T90/$C90</f>
        <v>0</v>
      </c>
      <c r="U91" s="52" t="n">
        <f aca="false">U90/$C90</f>
        <v>0.2</v>
      </c>
      <c r="V91" s="52" t="n">
        <f aca="false">V90/$C90</f>
        <v>0.072093023255814</v>
      </c>
      <c r="W91" s="60"/>
    </row>
    <row r="92" s="40" customFormat="true" ht="18.95" hidden="false" customHeight="true" outlineLevel="0" collapsed="false">
      <c r="A92" s="48" t="n">
        <v>45</v>
      </c>
      <c r="B92" s="49" t="s">
        <v>43</v>
      </c>
      <c r="C92" s="50" t="n">
        <f aca="false">SUM(D92:V92)</f>
        <v>486</v>
      </c>
      <c r="D92" s="51" t="n">
        <v>23</v>
      </c>
      <c r="E92" s="51" t="n">
        <v>2</v>
      </c>
      <c r="F92" s="51" t="n">
        <v>2</v>
      </c>
      <c r="G92" s="51" t="n">
        <v>139</v>
      </c>
      <c r="H92" s="51" t="n">
        <v>2</v>
      </c>
      <c r="I92" s="51" t="n">
        <v>1</v>
      </c>
      <c r="J92" s="51" t="n">
        <v>36</v>
      </c>
      <c r="K92" s="51" t="n">
        <v>3</v>
      </c>
      <c r="L92" s="51" t="n">
        <v>1</v>
      </c>
      <c r="M92" s="51" t="n">
        <v>122</v>
      </c>
      <c r="N92" s="51" t="n">
        <v>1</v>
      </c>
      <c r="O92" s="51" t="n">
        <v>9</v>
      </c>
      <c r="P92" s="51" t="n">
        <v>0</v>
      </c>
      <c r="Q92" s="51" t="n">
        <v>1</v>
      </c>
      <c r="R92" s="51" t="n">
        <v>4</v>
      </c>
      <c r="S92" s="51" t="n">
        <v>3</v>
      </c>
      <c r="T92" s="51" t="n">
        <v>1</v>
      </c>
      <c r="U92" s="51" t="n">
        <v>93</v>
      </c>
      <c r="V92" s="51" t="n">
        <v>43</v>
      </c>
      <c r="W92" s="60"/>
    </row>
    <row r="93" s="40" customFormat="true" ht="18.95" hidden="false" customHeight="true" outlineLevel="0" collapsed="false">
      <c r="A93" s="48"/>
      <c r="B93" s="49"/>
      <c r="C93" s="50"/>
      <c r="D93" s="52" t="n">
        <f aca="false">D92/$C92</f>
        <v>0.0473251028806584</v>
      </c>
      <c r="E93" s="52" t="n">
        <f aca="false">E92/$C92</f>
        <v>0.00411522633744856</v>
      </c>
      <c r="F93" s="52" t="n">
        <f aca="false">F92/$C92</f>
        <v>0.00411522633744856</v>
      </c>
      <c r="G93" s="52" t="n">
        <f aca="false">G92/$C92</f>
        <v>0.286008230452675</v>
      </c>
      <c r="H93" s="52" t="n">
        <f aca="false">H92/$C92</f>
        <v>0.00411522633744856</v>
      </c>
      <c r="I93" s="52" t="n">
        <f aca="false">I92/$C92</f>
        <v>0.00205761316872428</v>
      </c>
      <c r="J93" s="52" t="n">
        <f aca="false">J92/$C92</f>
        <v>0.0740740740740741</v>
      </c>
      <c r="K93" s="52" t="n">
        <f aca="false">K92/$C92</f>
        <v>0.00617283950617284</v>
      </c>
      <c r="L93" s="52" t="n">
        <f aca="false">L92/$C92</f>
        <v>0.00205761316872428</v>
      </c>
      <c r="M93" s="52" t="n">
        <f aca="false">M92/$C92</f>
        <v>0.251028806584362</v>
      </c>
      <c r="N93" s="52" t="n">
        <f aca="false">N92/$C92</f>
        <v>0.00205761316872428</v>
      </c>
      <c r="O93" s="52" t="n">
        <f aca="false">O92/$C92</f>
        <v>0.0185185185185185</v>
      </c>
      <c r="P93" s="52" t="n">
        <f aca="false">P92/$C92</f>
        <v>0</v>
      </c>
      <c r="Q93" s="52" t="n">
        <f aca="false">Q92/$C92</f>
        <v>0.00205761316872428</v>
      </c>
      <c r="R93" s="52" t="n">
        <f aca="false">R92/$C92</f>
        <v>0.00823045267489712</v>
      </c>
      <c r="S93" s="52" t="n">
        <f aca="false">S92/$C92</f>
        <v>0.00617283950617284</v>
      </c>
      <c r="T93" s="52" t="n">
        <f aca="false">T92/$C92</f>
        <v>0.00205761316872428</v>
      </c>
      <c r="U93" s="52" t="n">
        <f aca="false">U92/$C92</f>
        <v>0.191358024691358</v>
      </c>
      <c r="V93" s="52" t="n">
        <f aca="false">V92/$C92</f>
        <v>0.088477366255144</v>
      </c>
      <c r="W93" s="60"/>
    </row>
    <row r="94" s="40" customFormat="true" ht="18.95" hidden="false" customHeight="true" outlineLevel="0" collapsed="false">
      <c r="A94" s="48" t="n">
        <v>46</v>
      </c>
      <c r="B94" s="49" t="s">
        <v>43</v>
      </c>
      <c r="C94" s="50" t="n">
        <f aca="false">SUM(D94:V94)</f>
        <v>518</v>
      </c>
      <c r="D94" s="51" t="n">
        <v>10</v>
      </c>
      <c r="E94" s="51" t="n">
        <v>1</v>
      </c>
      <c r="F94" s="51" t="n">
        <v>4</v>
      </c>
      <c r="G94" s="51" t="n">
        <v>173</v>
      </c>
      <c r="H94" s="51" t="n">
        <v>1</v>
      </c>
      <c r="I94" s="51" t="n">
        <v>5</v>
      </c>
      <c r="J94" s="51" t="n">
        <v>28</v>
      </c>
      <c r="K94" s="51" t="n">
        <v>9</v>
      </c>
      <c r="L94" s="51" t="n">
        <v>3</v>
      </c>
      <c r="M94" s="51" t="n">
        <v>121</v>
      </c>
      <c r="N94" s="51" t="n">
        <v>0</v>
      </c>
      <c r="O94" s="51" t="n">
        <v>12</v>
      </c>
      <c r="P94" s="51" t="n">
        <v>1</v>
      </c>
      <c r="Q94" s="51" t="n">
        <v>0</v>
      </c>
      <c r="R94" s="51" t="n">
        <v>0</v>
      </c>
      <c r="S94" s="51" t="n">
        <v>0</v>
      </c>
      <c r="T94" s="51" t="n">
        <v>0</v>
      </c>
      <c r="U94" s="51" t="n">
        <v>79</v>
      </c>
      <c r="V94" s="51" t="n">
        <v>71</v>
      </c>
      <c r="W94" s="60"/>
    </row>
    <row r="95" s="40" customFormat="true" ht="18.95" hidden="false" customHeight="true" outlineLevel="0" collapsed="false">
      <c r="A95" s="48"/>
      <c r="B95" s="49"/>
      <c r="C95" s="50"/>
      <c r="D95" s="52" t="n">
        <f aca="false">D94/$C94</f>
        <v>0.0193050193050193</v>
      </c>
      <c r="E95" s="52" t="n">
        <f aca="false">E94/$C94</f>
        <v>0.00193050193050193</v>
      </c>
      <c r="F95" s="52" t="n">
        <f aca="false">F94/$C94</f>
        <v>0.00772200772200772</v>
      </c>
      <c r="G95" s="52" t="n">
        <f aca="false">G94/$C94</f>
        <v>0.333976833976834</v>
      </c>
      <c r="H95" s="52" t="n">
        <f aca="false">H94/$C94</f>
        <v>0.00193050193050193</v>
      </c>
      <c r="I95" s="52" t="n">
        <f aca="false">I94/$C94</f>
        <v>0.00965250965250965</v>
      </c>
      <c r="J95" s="52" t="n">
        <f aca="false">J94/$C94</f>
        <v>0.0540540540540541</v>
      </c>
      <c r="K95" s="52" t="n">
        <f aca="false">K94/$C94</f>
        <v>0.0173745173745174</v>
      </c>
      <c r="L95" s="52" t="n">
        <f aca="false">L94/$C94</f>
        <v>0.00579150579150579</v>
      </c>
      <c r="M95" s="52" t="n">
        <f aca="false">M94/$C94</f>
        <v>0.233590733590734</v>
      </c>
      <c r="N95" s="52" t="n">
        <f aca="false">N94/$C94</f>
        <v>0</v>
      </c>
      <c r="O95" s="52" t="n">
        <f aca="false">O94/$C94</f>
        <v>0.0231660231660232</v>
      </c>
      <c r="P95" s="52" t="n">
        <f aca="false">P94/$C94</f>
        <v>0.00193050193050193</v>
      </c>
      <c r="Q95" s="52" t="n">
        <f aca="false">Q94/$C94</f>
        <v>0</v>
      </c>
      <c r="R95" s="52" t="n">
        <f aca="false">R94/$C94</f>
        <v>0</v>
      </c>
      <c r="S95" s="52" t="n">
        <f aca="false">S94/$C94</f>
        <v>0</v>
      </c>
      <c r="T95" s="52" t="n">
        <f aca="false">T94/$C94</f>
        <v>0</v>
      </c>
      <c r="U95" s="52" t="n">
        <f aca="false">U94/$C94</f>
        <v>0.152509652509653</v>
      </c>
      <c r="V95" s="52" t="n">
        <f aca="false">V94/$C94</f>
        <v>0.137065637065637</v>
      </c>
      <c r="W95" s="60"/>
    </row>
    <row r="96" s="40" customFormat="true" ht="18.95" hidden="false" customHeight="true" outlineLevel="0" collapsed="false">
      <c r="A96" s="48" t="n">
        <v>47</v>
      </c>
      <c r="B96" s="49" t="s">
        <v>43</v>
      </c>
      <c r="C96" s="50" t="n">
        <f aca="false">SUM(D96:V96)</f>
        <v>465</v>
      </c>
      <c r="D96" s="51" t="n">
        <v>24</v>
      </c>
      <c r="E96" s="51" t="n">
        <v>2</v>
      </c>
      <c r="F96" s="51" t="n">
        <v>0</v>
      </c>
      <c r="G96" s="51" t="n">
        <v>158</v>
      </c>
      <c r="H96" s="51" t="n">
        <v>1</v>
      </c>
      <c r="I96" s="51" t="n">
        <v>0</v>
      </c>
      <c r="J96" s="51" t="n">
        <v>27</v>
      </c>
      <c r="K96" s="51" t="n">
        <v>8</v>
      </c>
      <c r="L96" s="51" t="n">
        <v>2</v>
      </c>
      <c r="M96" s="51" t="n">
        <v>93</v>
      </c>
      <c r="N96" s="51" t="n">
        <v>0</v>
      </c>
      <c r="O96" s="51" t="n">
        <v>6</v>
      </c>
      <c r="P96" s="51" t="n">
        <v>0</v>
      </c>
      <c r="Q96" s="51" t="n">
        <v>0</v>
      </c>
      <c r="R96" s="51" t="n">
        <v>1</v>
      </c>
      <c r="S96" s="51" t="n">
        <v>3</v>
      </c>
      <c r="T96" s="51" t="n">
        <v>1</v>
      </c>
      <c r="U96" s="51" t="n">
        <v>106</v>
      </c>
      <c r="V96" s="51" t="n">
        <v>33</v>
      </c>
      <c r="W96" s="60"/>
    </row>
    <row r="97" s="40" customFormat="true" ht="18.95" hidden="false" customHeight="true" outlineLevel="0" collapsed="false">
      <c r="A97" s="48"/>
      <c r="B97" s="49"/>
      <c r="C97" s="50"/>
      <c r="D97" s="52" t="n">
        <f aca="false">D96/$C96</f>
        <v>0.0516129032258065</v>
      </c>
      <c r="E97" s="52" t="n">
        <f aca="false">E96/$C96</f>
        <v>0.0043010752688172</v>
      </c>
      <c r="F97" s="52" t="n">
        <f aca="false">F96/$C96</f>
        <v>0</v>
      </c>
      <c r="G97" s="52" t="n">
        <f aca="false">G96/$C96</f>
        <v>0.339784946236559</v>
      </c>
      <c r="H97" s="52" t="n">
        <f aca="false">H96/$C96</f>
        <v>0.0021505376344086</v>
      </c>
      <c r="I97" s="52" t="n">
        <f aca="false">I96/$C96</f>
        <v>0</v>
      </c>
      <c r="J97" s="52" t="n">
        <f aca="false">J96/$C96</f>
        <v>0.0580645161290323</v>
      </c>
      <c r="K97" s="52" t="n">
        <f aca="false">K96/$C96</f>
        <v>0.0172043010752688</v>
      </c>
      <c r="L97" s="52" t="n">
        <f aca="false">L96/$C96</f>
        <v>0.0043010752688172</v>
      </c>
      <c r="M97" s="52" t="n">
        <f aca="false">M96/$C96</f>
        <v>0.2</v>
      </c>
      <c r="N97" s="52" t="n">
        <f aca="false">N96/$C96</f>
        <v>0</v>
      </c>
      <c r="O97" s="52" t="n">
        <f aca="false">O96/$C96</f>
        <v>0.0129032258064516</v>
      </c>
      <c r="P97" s="52" t="n">
        <f aca="false">P96/$C96</f>
        <v>0</v>
      </c>
      <c r="Q97" s="52" t="n">
        <f aca="false">Q96/$C96</f>
        <v>0</v>
      </c>
      <c r="R97" s="52" t="n">
        <f aca="false">R96/$C96</f>
        <v>0.0021505376344086</v>
      </c>
      <c r="S97" s="52" t="n">
        <f aca="false">S96/$C96</f>
        <v>0.00645161290322581</v>
      </c>
      <c r="T97" s="52" t="n">
        <f aca="false">T96/$C96</f>
        <v>0.0021505376344086</v>
      </c>
      <c r="U97" s="52" t="n">
        <f aca="false">U96/$C96</f>
        <v>0.227956989247312</v>
      </c>
      <c r="V97" s="52" t="n">
        <f aca="false">V96/$C96</f>
        <v>0.0709677419354839</v>
      </c>
      <c r="W97" s="60"/>
    </row>
    <row r="98" s="40" customFormat="true" ht="18.95" hidden="false" customHeight="true" outlineLevel="0" collapsed="false">
      <c r="A98" s="48" t="n">
        <v>48</v>
      </c>
      <c r="B98" s="49" t="s">
        <v>43</v>
      </c>
      <c r="C98" s="50" t="n">
        <f aca="false">SUM(D98:V98)</f>
        <v>517</v>
      </c>
      <c r="D98" s="51" t="n">
        <v>21</v>
      </c>
      <c r="E98" s="51" t="n">
        <v>0</v>
      </c>
      <c r="F98" s="51" t="n">
        <v>4</v>
      </c>
      <c r="G98" s="51" t="n">
        <v>142</v>
      </c>
      <c r="H98" s="51" t="n">
        <v>4</v>
      </c>
      <c r="I98" s="51" t="n">
        <v>2</v>
      </c>
      <c r="J98" s="51" t="n">
        <v>29</v>
      </c>
      <c r="K98" s="51" t="n">
        <v>5</v>
      </c>
      <c r="L98" s="51" t="n">
        <v>0</v>
      </c>
      <c r="M98" s="51" t="n">
        <v>108</v>
      </c>
      <c r="N98" s="51" t="n">
        <v>5</v>
      </c>
      <c r="O98" s="51" t="n">
        <v>21</v>
      </c>
      <c r="P98" s="51" t="n">
        <v>2</v>
      </c>
      <c r="Q98" s="51" t="n">
        <v>1</v>
      </c>
      <c r="R98" s="51" t="n">
        <v>1</v>
      </c>
      <c r="S98" s="51" t="n">
        <v>3</v>
      </c>
      <c r="T98" s="51" t="n">
        <v>0</v>
      </c>
      <c r="U98" s="51" t="n">
        <v>120</v>
      </c>
      <c r="V98" s="51" t="n">
        <v>49</v>
      </c>
      <c r="W98" s="60"/>
    </row>
    <row r="99" s="40" customFormat="true" ht="18.95" hidden="false" customHeight="true" outlineLevel="0" collapsed="false">
      <c r="A99" s="48"/>
      <c r="B99" s="49"/>
      <c r="C99" s="50"/>
      <c r="D99" s="52" t="n">
        <f aca="false">D98/$C98</f>
        <v>0.0406189555125725</v>
      </c>
      <c r="E99" s="52" t="n">
        <f aca="false">E98/$C98</f>
        <v>0</v>
      </c>
      <c r="F99" s="52" t="n">
        <f aca="false">F98/$C98</f>
        <v>0.00773694390715667</v>
      </c>
      <c r="G99" s="52" t="n">
        <f aca="false">G98/$C98</f>
        <v>0.274661508704062</v>
      </c>
      <c r="H99" s="52" t="n">
        <f aca="false">H98/$C98</f>
        <v>0.00773694390715667</v>
      </c>
      <c r="I99" s="52" t="n">
        <f aca="false">I98/$C98</f>
        <v>0.00386847195357834</v>
      </c>
      <c r="J99" s="52" t="n">
        <f aca="false">J98/$C98</f>
        <v>0.0560928433268859</v>
      </c>
      <c r="K99" s="52" t="n">
        <f aca="false">K98/$C98</f>
        <v>0.00967117988394584</v>
      </c>
      <c r="L99" s="52" t="n">
        <f aca="false">L98/$C98</f>
        <v>0</v>
      </c>
      <c r="M99" s="52" t="n">
        <f aca="false">M98/$C98</f>
        <v>0.20889748549323</v>
      </c>
      <c r="N99" s="52" t="n">
        <f aca="false">N98/$C98</f>
        <v>0.00967117988394584</v>
      </c>
      <c r="O99" s="52" t="n">
        <f aca="false">O98/$C98</f>
        <v>0.0406189555125725</v>
      </c>
      <c r="P99" s="52" t="n">
        <f aca="false">P98/$C98</f>
        <v>0.00386847195357834</v>
      </c>
      <c r="Q99" s="52" t="n">
        <f aca="false">Q98/$C98</f>
        <v>0.00193423597678917</v>
      </c>
      <c r="R99" s="52" t="n">
        <f aca="false">R98/$C98</f>
        <v>0.00193423597678917</v>
      </c>
      <c r="S99" s="52" t="n">
        <f aca="false">S98/$C98</f>
        <v>0.00580270793036751</v>
      </c>
      <c r="T99" s="52" t="n">
        <f aca="false">T98/$C98</f>
        <v>0</v>
      </c>
      <c r="U99" s="52" t="n">
        <f aca="false">U98/$C98</f>
        <v>0.2321083172147</v>
      </c>
      <c r="V99" s="52" t="n">
        <f aca="false">V98/$C98</f>
        <v>0.0947775628626693</v>
      </c>
      <c r="W99" s="60"/>
    </row>
    <row r="100" s="40" customFormat="true" ht="18.95" hidden="false" customHeight="true" outlineLevel="0" collapsed="false">
      <c r="A100" s="48" t="n">
        <v>49</v>
      </c>
      <c r="B100" s="49" t="s">
        <v>43</v>
      </c>
      <c r="C100" s="50" t="n">
        <f aca="false">SUM(D100:V100)</f>
        <v>579</v>
      </c>
      <c r="D100" s="51" t="n">
        <v>16</v>
      </c>
      <c r="E100" s="51" t="n">
        <v>0</v>
      </c>
      <c r="F100" s="51" t="n">
        <v>2</v>
      </c>
      <c r="G100" s="51" t="n">
        <v>181</v>
      </c>
      <c r="H100" s="51" t="n">
        <v>1</v>
      </c>
      <c r="I100" s="51" t="n">
        <v>1</v>
      </c>
      <c r="J100" s="51" t="n">
        <v>41</v>
      </c>
      <c r="K100" s="51" t="n">
        <v>4</v>
      </c>
      <c r="L100" s="51" t="n">
        <v>6</v>
      </c>
      <c r="M100" s="51" t="n">
        <v>126</v>
      </c>
      <c r="N100" s="51" t="n">
        <v>1</v>
      </c>
      <c r="O100" s="51" t="n">
        <v>16</v>
      </c>
      <c r="P100" s="51" t="n">
        <v>1</v>
      </c>
      <c r="Q100" s="51" t="n">
        <v>1</v>
      </c>
      <c r="R100" s="51" t="n">
        <v>0</v>
      </c>
      <c r="S100" s="51" t="n">
        <v>7</v>
      </c>
      <c r="T100" s="51" t="n">
        <v>0</v>
      </c>
      <c r="U100" s="51" t="n">
        <v>110</v>
      </c>
      <c r="V100" s="51" t="n">
        <v>65</v>
      </c>
      <c r="W100" s="60"/>
    </row>
    <row r="101" s="40" customFormat="true" ht="18.95" hidden="false" customHeight="true" outlineLevel="0" collapsed="false">
      <c r="A101" s="48"/>
      <c r="B101" s="49"/>
      <c r="C101" s="50"/>
      <c r="D101" s="52" t="n">
        <f aca="false">D100/$C100</f>
        <v>0.0276338514680484</v>
      </c>
      <c r="E101" s="52" t="n">
        <f aca="false">E100/$C100</f>
        <v>0</v>
      </c>
      <c r="F101" s="52" t="n">
        <f aca="false">F100/$C100</f>
        <v>0.00345423143350604</v>
      </c>
      <c r="G101" s="52" t="n">
        <f aca="false">G100/$C100</f>
        <v>0.312607944732297</v>
      </c>
      <c r="H101" s="52" t="n">
        <f aca="false">H100/$C100</f>
        <v>0.00172711571675302</v>
      </c>
      <c r="I101" s="52" t="n">
        <f aca="false">I100/$C100</f>
        <v>0.00172711571675302</v>
      </c>
      <c r="J101" s="52" t="n">
        <f aca="false">J100/$C100</f>
        <v>0.0708117443868739</v>
      </c>
      <c r="K101" s="52" t="n">
        <f aca="false">K100/$C100</f>
        <v>0.00690846286701209</v>
      </c>
      <c r="L101" s="52" t="n">
        <f aca="false">L100/$C100</f>
        <v>0.0103626943005181</v>
      </c>
      <c r="M101" s="52" t="n">
        <f aca="false">M100/$C100</f>
        <v>0.217616580310881</v>
      </c>
      <c r="N101" s="52" t="n">
        <f aca="false">N100/$C100</f>
        <v>0.00172711571675302</v>
      </c>
      <c r="O101" s="52" t="n">
        <f aca="false">O100/$C100</f>
        <v>0.0276338514680484</v>
      </c>
      <c r="P101" s="52" t="n">
        <f aca="false">P100/$C100</f>
        <v>0.00172711571675302</v>
      </c>
      <c r="Q101" s="52" t="n">
        <f aca="false">Q100/$C100</f>
        <v>0.00172711571675302</v>
      </c>
      <c r="R101" s="52" t="n">
        <f aca="false">R100/$C100</f>
        <v>0</v>
      </c>
      <c r="S101" s="52" t="n">
        <f aca="false">S100/$C100</f>
        <v>0.0120898100172712</v>
      </c>
      <c r="T101" s="52" t="n">
        <f aca="false">T100/$C100</f>
        <v>0</v>
      </c>
      <c r="U101" s="52" t="n">
        <f aca="false">U100/$C100</f>
        <v>0.189982728842832</v>
      </c>
      <c r="V101" s="52" t="n">
        <f aca="false">V100/$C100</f>
        <v>0.112262521588946</v>
      </c>
      <c r="W101" s="60"/>
    </row>
    <row r="102" s="40" customFormat="true" ht="18.95" hidden="false" customHeight="true" outlineLevel="0" collapsed="false">
      <c r="A102" s="48" t="n">
        <v>50</v>
      </c>
      <c r="B102" s="49" t="s">
        <v>43</v>
      </c>
      <c r="C102" s="50" t="n">
        <f aca="false">SUM(D102:V102)</f>
        <v>628</v>
      </c>
      <c r="D102" s="51" t="n">
        <v>16</v>
      </c>
      <c r="E102" s="51" t="n">
        <v>3</v>
      </c>
      <c r="F102" s="51" t="n">
        <v>2</v>
      </c>
      <c r="G102" s="51" t="n">
        <v>247</v>
      </c>
      <c r="H102" s="51" t="n">
        <v>4</v>
      </c>
      <c r="I102" s="51" t="n">
        <v>1</v>
      </c>
      <c r="J102" s="51" t="n">
        <v>24</v>
      </c>
      <c r="K102" s="51" t="n">
        <v>8</v>
      </c>
      <c r="L102" s="51" t="n">
        <v>0</v>
      </c>
      <c r="M102" s="51" t="n">
        <v>114</v>
      </c>
      <c r="N102" s="51" t="n">
        <v>1</v>
      </c>
      <c r="O102" s="51" t="n">
        <v>19</v>
      </c>
      <c r="P102" s="51" t="n">
        <v>1</v>
      </c>
      <c r="Q102" s="51" t="n">
        <v>1</v>
      </c>
      <c r="R102" s="51" t="n">
        <v>1</v>
      </c>
      <c r="S102" s="51" t="n">
        <v>10</v>
      </c>
      <c r="T102" s="51" t="n">
        <v>0</v>
      </c>
      <c r="U102" s="51" t="n">
        <v>93</v>
      </c>
      <c r="V102" s="51" t="n">
        <v>83</v>
      </c>
      <c r="W102" s="60"/>
    </row>
    <row r="103" s="40" customFormat="true" ht="18.95" hidden="false" customHeight="true" outlineLevel="0" collapsed="false">
      <c r="A103" s="48"/>
      <c r="B103" s="49"/>
      <c r="C103" s="50"/>
      <c r="D103" s="52" t="n">
        <f aca="false">D102/$C102</f>
        <v>0.0254777070063694</v>
      </c>
      <c r="E103" s="52" t="n">
        <f aca="false">E102/$C102</f>
        <v>0.00477707006369427</v>
      </c>
      <c r="F103" s="52" t="n">
        <f aca="false">F102/$C102</f>
        <v>0.00318471337579618</v>
      </c>
      <c r="G103" s="52" t="n">
        <f aca="false">G102/$C102</f>
        <v>0.393312101910828</v>
      </c>
      <c r="H103" s="52" t="n">
        <f aca="false">H102/$C102</f>
        <v>0.00636942675159236</v>
      </c>
      <c r="I103" s="52" t="n">
        <f aca="false">I102/$C102</f>
        <v>0.00159235668789809</v>
      </c>
      <c r="J103" s="52" t="n">
        <f aca="false">J102/$C102</f>
        <v>0.0382165605095541</v>
      </c>
      <c r="K103" s="52" t="n">
        <f aca="false">K102/$C102</f>
        <v>0.0127388535031847</v>
      </c>
      <c r="L103" s="52" t="n">
        <f aca="false">L102/$C102</f>
        <v>0</v>
      </c>
      <c r="M103" s="52" t="n">
        <f aca="false">M102/$C102</f>
        <v>0.181528662420382</v>
      </c>
      <c r="N103" s="52" t="n">
        <f aca="false">N102/$C102</f>
        <v>0.00159235668789809</v>
      </c>
      <c r="O103" s="52" t="n">
        <f aca="false">O102/$C102</f>
        <v>0.0302547770700637</v>
      </c>
      <c r="P103" s="52" t="n">
        <f aca="false">P102/$C102</f>
        <v>0.00159235668789809</v>
      </c>
      <c r="Q103" s="52" t="n">
        <f aca="false">Q102/$C102</f>
        <v>0.00159235668789809</v>
      </c>
      <c r="R103" s="52" t="n">
        <f aca="false">R102/$C102</f>
        <v>0.00159235668789809</v>
      </c>
      <c r="S103" s="52" t="n">
        <f aca="false">S102/$C102</f>
        <v>0.0159235668789809</v>
      </c>
      <c r="T103" s="52" t="n">
        <f aca="false">T102/$C102</f>
        <v>0</v>
      </c>
      <c r="U103" s="52" t="n">
        <f aca="false">U102/$C102</f>
        <v>0.148089171974522</v>
      </c>
      <c r="V103" s="52" t="n">
        <f aca="false">V102/$C102</f>
        <v>0.132165605095541</v>
      </c>
      <c r="W103" s="60"/>
    </row>
    <row r="104" s="40" customFormat="true" ht="18.95" hidden="false" customHeight="true" outlineLevel="0" collapsed="false">
      <c r="A104" s="48" t="n">
        <v>51</v>
      </c>
      <c r="B104" s="49" t="s">
        <v>44</v>
      </c>
      <c r="C104" s="50" t="n">
        <f aca="false">SUM(D104:V104)</f>
        <v>238</v>
      </c>
      <c r="D104" s="51" t="n">
        <v>4</v>
      </c>
      <c r="E104" s="51" t="n">
        <v>0</v>
      </c>
      <c r="F104" s="51" t="n">
        <v>0</v>
      </c>
      <c r="G104" s="51" t="n">
        <v>62</v>
      </c>
      <c r="H104" s="51" t="n">
        <v>1</v>
      </c>
      <c r="I104" s="51" t="n">
        <v>1</v>
      </c>
      <c r="J104" s="51" t="n">
        <v>14</v>
      </c>
      <c r="K104" s="51" t="n">
        <v>1</v>
      </c>
      <c r="L104" s="51" t="n">
        <v>0</v>
      </c>
      <c r="M104" s="51" t="n">
        <v>35</v>
      </c>
      <c r="N104" s="51" t="n">
        <v>1</v>
      </c>
      <c r="O104" s="51" t="n">
        <v>1</v>
      </c>
      <c r="P104" s="51" t="n">
        <v>0</v>
      </c>
      <c r="Q104" s="51" t="n">
        <v>0</v>
      </c>
      <c r="R104" s="51" t="n">
        <v>2</v>
      </c>
      <c r="S104" s="51" t="n">
        <v>1</v>
      </c>
      <c r="T104" s="51" t="n">
        <v>0</v>
      </c>
      <c r="U104" s="51" t="n">
        <v>61</v>
      </c>
      <c r="V104" s="51" t="n">
        <v>54</v>
      </c>
      <c r="W104" s="60"/>
    </row>
    <row r="105" s="40" customFormat="true" ht="18.95" hidden="false" customHeight="true" outlineLevel="0" collapsed="false">
      <c r="A105" s="48"/>
      <c r="B105" s="49"/>
      <c r="C105" s="50"/>
      <c r="D105" s="52" t="n">
        <f aca="false">D104/$C104</f>
        <v>0.0168067226890756</v>
      </c>
      <c r="E105" s="52" t="n">
        <f aca="false">E104/$C104</f>
        <v>0</v>
      </c>
      <c r="F105" s="52" t="n">
        <f aca="false">F104/$C104</f>
        <v>0</v>
      </c>
      <c r="G105" s="52" t="n">
        <f aca="false">G104/$C104</f>
        <v>0.260504201680672</v>
      </c>
      <c r="H105" s="52" t="n">
        <f aca="false">H104/$C104</f>
        <v>0.00420168067226891</v>
      </c>
      <c r="I105" s="52" t="n">
        <f aca="false">I104/$C104</f>
        <v>0.00420168067226891</v>
      </c>
      <c r="J105" s="52" t="n">
        <f aca="false">J104/$C104</f>
        <v>0.0588235294117647</v>
      </c>
      <c r="K105" s="52" t="n">
        <f aca="false">K104/$C104</f>
        <v>0.00420168067226891</v>
      </c>
      <c r="L105" s="52" t="n">
        <f aca="false">L104/$C104</f>
        <v>0</v>
      </c>
      <c r="M105" s="52" t="n">
        <f aca="false">M104/$C104</f>
        <v>0.147058823529412</v>
      </c>
      <c r="N105" s="52" t="n">
        <f aca="false">N104/$C104</f>
        <v>0.00420168067226891</v>
      </c>
      <c r="O105" s="52" t="n">
        <f aca="false">O104/$C104</f>
        <v>0.00420168067226891</v>
      </c>
      <c r="P105" s="52" t="n">
        <f aca="false">P104/$C104</f>
        <v>0</v>
      </c>
      <c r="Q105" s="52" t="n">
        <f aca="false">Q104/$C104</f>
        <v>0</v>
      </c>
      <c r="R105" s="52" t="n">
        <f aca="false">R104/$C104</f>
        <v>0.00840336134453782</v>
      </c>
      <c r="S105" s="52" t="n">
        <f aca="false">S104/$C104</f>
        <v>0.00420168067226891</v>
      </c>
      <c r="T105" s="52" t="n">
        <f aca="false">T104/$C104</f>
        <v>0</v>
      </c>
      <c r="U105" s="52" t="n">
        <f aca="false">U104/$C104</f>
        <v>0.256302521008403</v>
      </c>
      <c r="V105" s="52" t="n">
        <f aca="false">V104/$C104</f>
        <v>0.226890756302521</v>
      </c>
      <c r="W105" s="60"/>
    </row>
    <row r="106" s="40" customFormat="true" ht="18.95" hidden="false" customHeight="true" outlineLevel="0" collapsed="false">
      <c r="A106" s="48" t="n">
        <v>52</v>
      </c>
      <c r="B106" s="49" t="s">
        <v>45</v>
      </c>
      <c r="C106" s="50" t="n">
        <f aca="false">SUM(D106:V106)</f>
        <v>304</v>
      </c>
      <c r="D106" s="51" t="n">
        <v>14</v>
      </c>
      <c r="E106" s="51" t="n">
        <v>1</v>
      </c>
      <c r="F106" s="51" t="n">
        <v>2</v>
      </c>
      <c r="G106" s="51" t="n">
        <v>82</v>
      </c>
      <c r="H106" s="51" t="n">
        <v>5</v>
      </c>
      <c r="I106" s="51" t="n">
        <v>0</v>
      </c>
      <c r="J106" s="51" t="n">
        <v>23</v>
      </c>
      <c r="K106" s="51" t="n">
        <v>6</v>
      </c>
      <c r="L106" s="51" t="n">
        <v>0</v>
      </c>
      <c r="M106" s="51" t="n">
        <v>70</v>
      </c>
      <c r="N106" s="51" t="n">
        <v>4</v>
      </c>
      <c r="O106" s="51" t="n">
        <v>7</v>
      </c>
      <c r="P106" s="51" t="n">
        <v>2</v>
      </c>
      <c r="Q106" s="51" t="n">
        <v>0</v>
      </c>
      <c r="R106" s="51" t="n">
        <v>0</v>
      </c>
      <c r="S106" s="51" t="n">
        <v>6</v>
      </c>
      <c r="T106" s="51" t="n">
        <v>0</v>
      </c>
      <c r="U106" s="51" t="n">
        <v>46</v>
      </c>
      <c r="V106" s="51" t="n">
        <v>36</v>
      </c>
      <c r="W106" s="60"/>
    </row>
    <row r="107" s="40" customFormat="true" ht="18.95" hidden="false" customHeight="true" outlineLevel="0" collapsed="false">
      <c r="A107" s="48"/>
      <c r="B107" s="49"/>
      <c r="C107" s="50"/>
      <c r="D107" s="52" t="n">
        <f aca="false">D106/$C106</f>
        <v>0.0460526315789474</v>
      </c>
      <c r="E107" s="52" t="n">
        <f aca="false">E106/$C106</f>
        <v>0.00328947368421053</v>
      </c>
      <c r="F107" s="52" t="n">
        <f aca="false">F106/$C106</f>
        <v>0.00657894736842105</v>
      </c>
      <c r="G107" s="52" t="n">
        <f aca="false">G106/$C106</f>
        <v>0.269736842105263</v>
      </c>
      <c r="H107" s="52" t="n">
        <f aca="false">H106/$C106</f>
        <v>0.0164473684210526</v>
      </c>
      <c r="I107" s="52" t="n">
        <f aca="false">I106/$C106</f>
        <v>0</v>
      </c>
      <c r="J107" s="52" t="n">
        <f aca="false">J106/$C106</f>
        <v>0.0756578947368421</v>
      </c>
      <c r="K107" s="52" t="n">
        <f aca="false">K106/$C106</f>
        <v>0.0197368421052632</v>
      </c>
      <c r="L107" s="52" t="n">
        <f aca="false">L106/$C106</f>
        <v>0</v>
      </c>
      <c r="M107" s="52" t="n">
        <f aca="false">M106/$C106</f>
        <v>0.230263157894737</v>
      </c>
      <c r="N107" s="52" t="n">
        <f aca="false">N106/$C106</f>
        <v>0.0131578947368421</v>
      </c>
      <c r="O107" s="52" t="n">
        <f aca="false">O106/$C106</f>
        <v>0.0230263157894737</v>
      </c>
      <c r="P107" s="52" t="n">
        <f aca="false">P106/$C106</f>
        <v>0.00657894736842105</v>
      </c>
      <c r="Q107" s="52" t="n">
        <f aca="false">Q106/$C106</f>
        <v>0</v>
      </c>
      <c r="R107" s="52" t="n">
        <f aca="false">R106/$C106</f>
        <v>0</v>
      </c>
      <c r="S107" s="52" t="n">
        <f aca="false">S106/$C106</f>
        <v>0.0197368421052632</v>
      </c>
      <c r="T107" s="52" t="n">
        <f aca="false">T106/$C106</f>
        <v>0</v>
      </c>
      <c r="U107" s="52" t="n">
        <f aca="false">U106/$C106</f>
        <v>0.151315789473684</v>
      </c>
      <c r="V107" s="52" t="n">
        <f aca="false">V106/$C106</f>
        <v>0.118421052631579</v>
      </c>
      <c r="W107" s="60"/>
    </row>
    <row r="108" s="40" customFormat="true" ht="18.95" hidden="false" customHeight="true" outlineLevel="0" collapsed="false">
      <c r="A108" s="48" t="n">
        <v>53</v>
      </c>
      <c r="B108" s="49" t="s">
        <v>45</v>
      </c>
      <c r="C108" s="50" t="n">
        <f aca="false">SUM(D108:V108)</f>
        <v>370</v>
      </c>
      <c r="D108" s="51" t="n">
        <v>12</v>
      </c>
      <c r="E108" s="51" t="n">
        <v>0</v>
      </c>
      <c r="F108" s="51" t="n">
        <v>1</v>
      </c>
      <c r="G108" s="51" t="n">
        <v>118</v>
      </c>
      <c r="H108" s="51" t="n">
        <v>1</v>
      </c>
      <c r="I108" s="51" t="n">
        <v>0</v>
      </c>
      <c r="J108" s="51" t="n">
        <v>29</v>
      </c>
      <c r="K108" s="51" t="n">
        <v>9</v>
      </c>
      <c r="L108" s="51" t="n">
        <v>0</v>
      </c>
      <c r="M108" s="51" t="n">
        <v>58</v>
      </c>
      <c r="N108" s="51" t="n">
        <v>1</v>
      </c>
      <c r="O108" s="51" t="n">
        <v>14</v>
      </c>
      <c r="P108" s="51" t="n">
        <v>0</v>
      </c>
      <c r="Q108" s="51" t="n">
        <v>1</v>
      </c>
      <c r="R108" s="51" t="n">
        <v>0</v>
      </c>
      <c r="S108" s="51" t="n">
        <v>2</v>
      </c>
      <c r="T108" s="51" t="n">
        <v>0</v>
      </c>
      <c r="U108" s="51" t="n">
        <v>76</v>
      </c>
      <c r="V108" s="51" t="n">
        <v>48</v>
      </c>
      <c r="W108" s="60"/>
    </row>
    <row r="109" s="40" customFormat="true" ht="18.95" hidden="false" customHeight="true" outlineLevel="0" collapsed="false">
      <c r="A109" s="48"/>
      <c r="B109" s="49"/>
      <c r="C109" s="50"/>
      <c r="D109" s="52" t="n">
        <f aca="false">D108/$C108</f>
        <v>0.0324324324324324</v>
      </c>
      <c r="E109" s="52" t="n">
        <f aca="false">E108/$C108</f>
        <v>0</v>
      </c>
      <c r="F109" s="52" t="n">
        <f aca="false">F108/$C108</f>
        <v>0.0027027027027027</v>
      </c>
      <c r="G109" s="52" t="n">
        <f aca="false">G108/$C108</f>
        <v>0.318918918918919</v>
      </c>
      <c r="H109" s="52" t="n">
        <f aca="false">H108/$C108</f>
        <v>0.0027027027027027</v>
      </c>
      <c r="I109" s="52" t="n">
        <f aca="false">I108/$C108</f>
        <v>0</v>
      </c>
      <c r="J109" s="52" t="n">
        <f aca="false">J108/$C108</f>
        <v>0.0783783783783784</v>
      </c>
      <c r="K109" s="52" t="n">
        <f aca="false">K108/$C108</f>
        <v>0.0243243243243243</v>
      </c>
      <c r="L109" s="52" t="n">
        <f aca="false">L108/$C108</f>
        <v>0</v>
      </c>
      <c r="M109" s="52" t="n">
        <f aca="false">M108/$C108</f>
        <v>0.156756756756757</v>
      </c>
      <c r="N109" s="52" t="n">
        <f aca="false">N108/$C108</f>
        <v>0.0027027027027027</v>
      </c>
      <c r="O109" s="52" t="n">
        <f aca="false">O108/$C108</f>
        <v>0.0378378378378378</v>
      </c>
      <c r="P109" s="52" t="n">
        <f aca="false">P108/$C108</f>
        <v>0</v>
      </c>
      <c r="Q109" s="52" t="n">
        <f aca="false">Q108/$C108</f>
        <v>0.0027027027027027</v>
      </c>
      <c r="R109" s="52" t="n">
        <f aca="false">R108/$C108</f>
        <v>0</v>
      </c>
      <c r="S109" s="52" t="n">
        <f aca="false">S108/$C108</f>
        <v>0.00540540540540541</v>
      </c>
      <c r="T109" s="52" t="n">
        <f aca="false">T108/$C108</f>
        <v>0</v>
      </c>
      <c r="U109" s="52" t="n">
        <f aca="false">U108/$C108</f>
        <v>0.205405405405405</v>
      </c>
      <c r="V109" s="52" t="n">
        <f aca="false">V108/$C108</f>
        <v>0.12972972972973</v>
      </c>
      <c r="W109" s="60"/>
    </row>
    <row r="110" s="40" customFormat="true" ht="18.95" hidden="false" customHeight="true" outlineLevel="0" collapsed="false">
      <c r="A110" s="48" t="n">
        <v>54</v>
      </c>
      <c r="B110" s="49" t="s">
        <v>46</v>
      </c>
      <c r="C110" s="50" t="n">
        <f aca="false">SUM(D110:V110)</f>
        <v>185</v>
      </c>
      <c r="D110" s="51" t="n">
        <v>4</v>
      </c>
      <c r="E110" s="51" t="n">
        <v>1</v>
      </c>
      <c r="F110" s="51" t="n">
        <v>0</v>
      </c>
      <c r="G110" s="51" t="n">
        <v>51</v>
      </c>
      <c r="H110" s="51" t="n">
        <v>4</v>
      </c>
      <c r="I110" s="51" t="n">
        <v>0</v>
      </c>
      <c r="J110" s="51" t="n">
        <v>24</v>
      </c>
      <c r="K110" s="51" t="n">
        <v>4</v>
      </c>
      <c r="L110" s="51" t="n">
        <v>0</v>
      </c>
      <c r="M110" s="51" t="n">
        <v>24</v>
      </c>
      <c r="N110" s="51" t="n">
        <v>1</v>
      </c>
      <c r="O110" s="51" t="n">
        <v>3</v>
      </c>
      <c r="P110" s="51" t="n">
        <v>1</v>
      </c>
      <c r="Q110" s="51" t="n">
        <v>0</v>
      </c>
      <c r="R110" s="51" t="n">
        <v>0</v>
      </c>
      <c r="S110" s="51" t="n">
        <v>1</v>
      </c>
      <c r="T110" s="51" t="n">
        <v>0</v>
      </c>
      <c r="U110" s="51" t="n">
        <v>35</v>
      </c>
      <c r="V110" s="51" t="n">
        <v>32</v>
      </c>
      <c r="W110" s="60"/>
    </row>
    <row r="111" s="40" customFormat="true" ht="18.95" hidden="false" customHeight="true" outlineLevel="0" collapsed="false">
      <c r="A111" s="48"/>
      <c r="B111" s="49"/>
      <c r="C111" s="50"/>
      <c r="D111" s="52" t="n">
        <f aca="false">D110/$C110</f>
        <v>0.0216216216216216</v>
      </c>
      <c r="E111" s="52" t="n">
        <f aca="false">E110/$C110</f>
        <v>0.00540540540540541</v>
      </c>
      <c r="F111" s="52" t="n">
        <f aca="false">F110/$C110</f>
        <v>0</v>
      </c>
      <c r="G111" s="52" t="n">
        <f aca="false">G110/$C110</f>
        <v>0.275675675675676</v>
      </c>
      <c r="H111" s="52" t="n">
        <f aca="false">H110/$C110</f>
        <v>0.0216216216216216</v>
      </c>
      <c r="I111" s="52" t="n">
        <f aca="false">I110/$C110</f>
        <v>0</v>
      </c>
      <c r="J111" s="52" t="n">
        <f aca="false">J110/$C110</f>
        <v>0.12972972972973</v>
      </c>
      <c r="K111" s="52" t="n">
        <f aca="false">K110/$C110</f>
        <v>0.0216216216216216</v>
      </c>
      <c r="L111" s="52" t="n">
        <f aca="false">L110/$C110</f>
        <v>0</v>
      </c>
      <c r="M111" s="52" t="n">
        <f aca="false">M110/$C110</f>
        <v>0.12972972972973</v>
      </c>
      <c r="N111" s="52" t="n">
        <f aca="false">N110/$C110</f>
        <v>0.00540540540540541</v>
      </c>
      <c r="O111" s="52" t="n">
        <f aca="false">O110/$C110</f>
        <v>0.0162162162162162</v>
      </c>
      <c r="P111" s="52" t="n">
        <f aca="false">P110/$C110</f>
        <v>0.00540540540540541</v>
      </c>
      <c r="Q111" s="52" t="n">
        <f aca="false">Q110/$C110</f>
        <v>0</v>
      </c>
      <c r="R111" s="52" t="n">
        <f aca="false">R110/$C110</f>
        <v>0</v>
      </c>
      <c r="S111" s="52" t="n">
        <f aca="false">S110/$C110</f>
        <v>0.00540540540540541</v>
      </c>
      <c r="T111" s="52" t="n">
        <f aca="false">T110/$C110</f>
        <v>0</v>
      </c>
      <c r="U111" s="52" t="n">
        <f aca="false">U110/$C110</f>
        <v>0.189189189189189</v>
      </c>
      <c r="V111" s="52" t="n">
        <f aca="false">V110/$C110</f>
        <v>0.172972972972973</v>
      </c>
      <c r="W111" s="60"/>
    </row>
    <row r="112" s="40" customFormat="true" ht="18.95" hidden="false" customHeight="true" outlineLevel="0" collapsed="false">
      <c r="A112" s="48" t="n">
        <v>55</v>
      </c>
      <c r="B112" s="49" t="s">
        <v>47</v>
      </c>
      <c r="C112" s="50" t="n">
        <f aca="false">SUM(D112:V112)</f>
        <v>149</v>
      </c>
      <c r="D112" s="51" t="n">
        <v>5</v>
      </c>
      <c r="E112" s="51" t="n">
        <v>0</v>
      </c>
      <c r="F112" s="51" t="n">
        <v>1</v>
      </c>
      <c r="G112" s="51" t="n">
        <v>38</v>
      </c>
      <c r="H112" s="51" t="n">
        <v>1</v>
      </c>
      <c r="I112" s="51" t="n">
        <v>1</v>
      </c>
      <c r="J112" s="51" t="n">
        <v>12</v>
      </c>
      <c r="K112" s="51" t="n">
        <v>12</v>
      </c>
      <c r="L112" s="51" t="n">
        <v>1</v>
      </c>
      <c r="M112" s="51" t="n">
        <v>16</v>
      </c>
      <c r="N112" s="51" t="n">
        <v>1</v>
      </c>
      <c r="O112" s="51" t="n">
        <v>1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50</v>
      </c>
      <c r="V112" s="51" t="n">
        <v>10</v>
      </c>
      <c r="W112" s="60"/>
    </row>
    <row r="113" s="40" customFormat="true" ht="18.95" hidden="false" customHeight="true" outlineLevel="0" collapsed="false">
      <c r="A113" s="48"/>
      <c r="B113" s="49"/>
      <c r="C113" s="50"/>
      <c r="D113" s="52" t="n">
        <f aca="false">D112/$C112</f>
        <v>0.0335570469798658</v>
      </c>
      <c r="E113" s="52" t="n">
        <f aca="false">E112/$C112</f>
        <v>0</v>
      </c>
      <c r="F113" s="52" t="n">
        <f aca="false">F112/$C112</f>
        <v>0.00671140939597315</v>
      </c>
      <c r="G113" s="52" t="n">
        <f aca="false">G112/$C112</f>
        <v>0.25503355704698</v>
      </c>
      <c r="H113" s="52" t="n">
        <f aca="false">H112/$C112</f>
        <v>0.00671140939597315</v>
      </c>
      <c r="I113" s="52" t="n">
        <f aca="false">I112/$C112</f>
        <v>0.00671140939597315</v>
      </c>
      <c r="J113" s="52" t="n">
        <f aca="false">J112/$C112</f>
        <v>0.0805369127516779</v>
      </c>
      <c r="K113" s="52" t="n">
        <f aca="false">K112/$C112</f>
        <v>0.0805369127516779</v>
      </c>
      <c r="L113" s="52" t="n">
        <f aca="false">L112/$C112</f>
        <v>0.00671140939597315</v>
      </c>
      <c r="M113" s="52" t="n">
        <f aca="false">M112/$C112</f>
        <v>0.10738255033557</v>
      </c>
      <c r="N113" s="52" t="n">
        <f aca="false">N112/$C112</f>
        <v>0.00671140939597315</v>
      </c>
      <c r="O113" s="52" t="n">
        <f aca="false">O112/$C112</f>
        <v>0.00671140939597315</v>
      </c>
      <c r="P113" s="52" t="n">
        <f aca="false">P112/$C112</f>
        <v>0</v>
      </c>
      <c r="Q113" s="52" t="n">
        <f aca="false">Q112/$C112</f>
        <v>0</v>
      </c>
      <c r="R113" s="52" t="n">
        <f aca="false">R112/$C112</f>
        <v>0</v>
      </c>
      <c r="S113" s="52" t="n">
        <f aca="false">S112/$C112</f>
        <v>0</v>
      </c>
      <c r="T113" s="52" t="n">
        <f aca="false">T112/$C112</f>
        <v>0</v>
      </c>
      <c r="U113" s="52" t="n">
        <f aca="false">U112/$C112</f>
        <v>0.335570469798658</v>
      </c>
      <c r="V113" s="52" t="n">
        <f aca="false">V112/$C112</f>
        <v>0.0671140939597315</v>
      </c>
      <c r="W113" s="60"/>
    </row>
    <row r="114" s="40" customFormat="true" ht="18.95" hidden="false" customHeight="true" outlineLevel="0" collapsed="false">
      <c r="A114" s="48" t="n">
        <v>56</v>
      </c>
      <c r="B114" s="49" t="s">
        <v>48</v>
      </c>
      <c r="C114" s="50" t="n">
        <f aca="false">SUM(D114:V114)</f>
        <v>218</v>
      </c>
      <c r="D114" s="51" t="n">
        <v>4</v>
      </c>
      <c r="E114" s="51" t="n">
        <v>0</v>
      </c>
      <c r="F114" s="51" t="n">
        <v>0</v>
      </c>
      <c r="G114" s="51" t="n">
        <v>74</v>
      </c>
      <c r="H114" s="51" t="n">
        <v>1</v>
      </c>
      <c r="I114" s="51" t="n">
        <v>0</v>
      </c>
      <c r="J114" s="51" t="n">
        <v>16</v>
      </c>
      <c r="K114" s="51" t="n">
        <v>9</v>
      </c>
      <c r="L114" s="51" t="n">
        <v>0</v>
      </c>
      <c r="M114" s="51" t="n">
        <v>17</v>
      </c>
      <c r="N114" s="51" t="n">
        <v>1</v>
      </c>
      <c r="O114" s="51" t="n">
        <v>5</v>
      </c>
      <c r="P114" s="51" t="n">
        <v>0</v>
      </c>
      <c r="Q114" s="51" t="n">
        <v>0</v>
      </c>
      <c r="R114" s="51" t="n">
        <v>1</v>
      </c>
      <c r="S114" s="51" t="n">
        <v>0</v>
      </c>
      <c r="T114" s="51" t="n">
        <v>0</v>
      </c>
      <c r="U114" s="51" t="n">
        <v>50</v>
      </c>
      <c r="V114" s="51" t="n">
        <v>40</v>
      </c>
      <c r="W114" s="60"/>
    </row>
    <row r="115" s="40" customFormat="true" ht="18.95" hidden="false" customHeight="true" outlineLevel="0" collapsed="false">
      <c r="A115" s="48"/>
      <c r="B115" s="49"/>
      <c r="C115" s="50"/>
      <c r="D115" s="52" t="n">
        <f aca="false">D114/$C114</f>
        <v>0.018348623853211</v>
      </c>
      <c r="E115" s="52" t="n">
        <f aca="false">E114/$C114</f>
        <v>0</v>
      </c>
      <c r="F115" s="52" t="n">
        <f aca="false">F114/$C114</f>
        <v>0</v>
      </c>
      <c r="G115" s="52" t="n">
        <f aca="false">G114/$C114</f>
        <v>0.339449541284404</v>
      </c>
      <c r="H115" s="52" t="n">
        <f aca="false">H114/$C114</f>
        <v>0.00458715596330275</v>
      </c>
      <c r="I115" s="52" t="n">
        <f aca="false">I114/$C114</f>
        <v>0</v>
      </c>
      <c r="J115" s="52" t="n">
        <f aca="false">J114/$C114</f>
        <v>0.073394495412844</v>
      </c>
      <c r="K115" s="52" t="n">
        <f aca="false">K114/$C114</f>
        <v>0.0412844036697248</v>
      </c>
      <c r="L115" s="52" t="n">
        <f aca="false">L114/$C114</f>
        <v>0</v>
      </c>
      <c r="M115" s="52" t="n">
        <f aca="false">M114/$C114</f>
        <v>0.0779816513761468</v>
      </c>
      <c r="N115" s="52" t="n">
        <f aca="false">N114/$C114</f>
        <v>0.00458715596330275</v>
      </c>
      <c r="O115" s="52" t="n">
        <f aca="false">O114/$C114</f>
        <v>0.0229357798165138</v>
      </c>
      <c r="P115" s="52" t="n">
        <f aca="false">P114/$C114</f>
        <v>0</v>
      </c>
      <c r="Q115" s="52" t="n">
        <f aca="false">Q114/$C114</f>
        <v>0</v>
      </c>
      <c r="R115" s="52" t="n">
        <f aca="false">R114/$C114</f>
        <v>0.00458715596330275</v>
      </c>
      <c r="S115" s="52" t="n">
        <f aca="false">S114/$C114</f>
        <v>0</v>
      </c>
      <c r="T115" s="52" t="n">
        <f aca="false">T114/$C114</f>
        <v>0</v>
      </c>
      <c r="U115" s="52" t="n">
        <f aca="false">U114/$C114</f>
        <v>0.229357798165138</v>
      </c>
      <c r="V115" s="52" t="n">
        <f aca="false">V114/$C114</f>
        <v>0.18348623853211</v>
      </c>
      <c r="W115" s="60"/>
    </row>
    <row r="116" s="40" customFormat="true" ht="18.95" hidden="false" customHeight="true" outlineLevel="0" collapsed="false">
      <c r="A116" s="48" t="n">
        <v>57</v>
      </c>
      <c r="B116" s="49" t="s">
        <v>49</v>
      </c>
      <c r="C116" s="50" t="n">
        <f aca="false">SUM(D116:V116)</f>
        <v>575</v>
      </c>
      <c r="D116" s="51" t="n">
        <v>16</v>
      </c>
      <c r="E116" s="51" t="n">
        <v>1</v>
      </c>
      <c r="F116" s="51" t="n">
        <v>2</v>
      </c>
      <c r="G116" s="51" t="n">
        <v>175</v>
      </c>
      <c r="H116" s="51" t="n">
        <v>3</v>
      </c>
      <c r="I116" s="51" t="n">
        <v>4</v>
      </c>
      <c r="J116" s="51" t="n">
        <v>27</v>
      </c>
      <c r="K116" s="51" t="n">
        <v>16</v>
      </c>
      <c r="L116" s="51" t="n">
        <v>1</v>
      </c>
      <c r="M116" s="51" t="n">
        <v>118</v>
      </c>
      <c r="N116" s="51" t="n">
        <v>1</v>
      </c>
      <c r="O116" s="51" t="n">
        <v>27</v>
      </c>
      <c r="P116" s="51" t="n">
        <v>0</v>
      </c>
      <c r="Q116" s="51" t="n">
        <v>1</v>
      </c>
      <c r="R116" s="51" t="n">
        <v>0</v>
      </c>
      <c r="S116" s="51" t="n">
        <v>5</v>
      </c>
      <c r="T116" s="51" t="n">
        <v>0</v>
      </c>
      <c r="U116" s="51" t="n">
        <v>116</v>
      </c>
      <c r="V116" s="51" t="n">
        <v>62</v>
      </c>
      <c r="W116" s="60"/>
    </row>
    <row r="117" s="40" customFormat="true" ht="18.95" hidden="false" customHeight="true" outlineLevel="0" collapsed="false">
      <c r="A117" s="48"/>
      <c r="B117" s="49"/>
      <c r="C117" s="50"/>
      <c r="D117" s="52" t="n">
        <f aca="false">D116/$C116</f>
        <v>0.0278260869565217</v>
      </c>
      <c r="E117" s="52" t="n">
        <f aca="false">E116/$C116</f>
        <v>0.00173913043478261</v>
      </c>
      <c r="F117" s="52" t="n">
        <f aca="false">F116/$C116</f>
        <v>0.00347826086956522</v>
      </c>
      <c r="G117" s="52" t="n">
        <f aca="false">G116/$C116</f>
        <v>0.304347826086957</v>
      </c>
      <c r="H117" s="52" t="n">
        <f aca="false">H116/$C116</f>
        <v>0.00521739130434783</v>
      </c>
      <c r="I117" s="52" t="n">
        <f aca="false">I116/$C116</f>
        <v>0.00695652173913044</v>
      </c>
      <c r="J117" s="52" t="n">
        <f aca="false">J116/$C116</f>
        <v>0.0469565217391304</v>
      </c>
      <c r="K117" s="52" t="n">
        <f aca="false">K116/$C116</f>
        <v>0.0278260869565217</v>
      </c>
      <c r="L117" s="52" t="n">
        <f aca="false">L116/$C116</f>
        <v>0.00173913043478261</v>
      </c>
      <c r="M117" s="52" t="n">
        <f aca="false">M116/$C116</f>
        <v>0.205217391304348</v>
      </c>
      <c r="N117" s="52" t="n">
        <f aca="false">N116/$C116</f>
        <v>0.00173913043478261</v>
      </c>
      <c r="O117" s="52" t="n">
        <f aca="false">O116/$C116</f>
        <v>0.0469565217391304</v>
      </c>
      <c r="P117" s="52" t="n">
        <f aca="false">P116/$C116</f>
        <v>0</v>
      </c>
      <c r="Q117" s="52" t="n">
        <f aca="false">Q116/$C116</f>
        <v>0.00173913043478261</v>
      </c>
      <c r="R117" s="52" t="n">
        <f aca="false">R116/$C116</f>
        <v>0</v>
      </c>
      <c r="S117" s="52" t="n">
        <f aca="false">S116/$C116</f>
        <v>0.00869565217391304</v>
      </c>
      <c r="T117" s="52" t="n">
        <f aca="false">T116/$C116</f>
        <v>0</v>
      </c>
      <c r="U117" s="52" t="n">
        <f aca="false">U116/$C116</f>
        <v>0.201739130434783</v>
      </c>
      <c r="V117" s="52" t="n">
        <f aca="false">V116/$C116</f>
        <v>0.107826086956522</v>
      </c>
      <c r="W117" s="60"/>
    </row>
    <row r="118" s="40" customFormat="true" ht="18.95" hidden="false" customHeight="true" outlineLevel="0" collapsed="false">
      <c r="A118" s="48" t="n">
        <v>58</v>
      </c>
      <c r="B118" s="49" t="s">
        <v>49</v>
      </c>
      <c r="C118" s="50" t="n">
        <f aca="false">SUM(D118:V118)</f>
        <v>511</v>
      </c>
      <c r="D118" s="51" t="n">
        <v>8</v>
      </c>
      <c r="E118" s="51" t="n">
        <v>1</v>
      </c>
      <c r="F118" s="51" t="n">
        <v>4</v>
      </c>
      <c r="G118" s="51" t="n">
        <v>168</v>
      </c>
      <c r="H118" s="51" t="n">
        <v>2</v>
      </c>
      <c r="I118" s="51" t="n">
        <v>0</v>
      </c>
      <c r="J118" s="51" t="n">
        <v>20</v>
      </c>
      <c r="K118" s="51" t="n">
        <v>10</v>
      </c>
      <c r="L118" s="51" t="n">
        <v>0</v>
      </c>
      <c r="M118" s="51" t="n">
        <v>79</v>
      </c>
      <c r="N118" s="51" t="n">
        <v>1</v>
      </c>
      <c r="O118" s="51" t="n">
        <v>9</v>
      </c>
      <c r="P118" s="51" t="n">
        <v>1</v>
      </c>
      <c r="Q118" s="51" t="n">
        <v>0</v>
      </c>
      <c r="R118" s="51" t="n">
        <v>3</v>
      </c>
      <c r="S118" s="51" t="n">
        <v>7</v>
      </c>
      <c r="T118" s="51" t="n">
        <v>0</v>
      </c>
      <c r="U118" s="51" t="n">
        <v>111</v>
      </c>
      <c r="V118" s="51" t="n">
        <v>87</v>
      </c>
      <c r="W118" s="60"/>
    </row>
    <row r="119" s="40" customFormat="true" ht="18.95" hidden="false" customHeight="true" outlineLevel="0" collapsed="false">
      <c r="A119" s="48"/>
      <c r="B119" s="49"/>
      <c r="C119" s="50"/>
      <c r="D119" s="52" t="n">
        <f aca="false">D118/$C118</f>
        <v>0.0156555772994129</v>
      </c>
      <c r="E119" s="52" t="n">
        <f aca="false">E118/$C118</f>
        <v>0.00195694716242661</v>
      </c>
      <c r="F119" s="52" t="n">
        <f aca="false">F118/$C118</f>
        <v>0.00782778864970646</v>
      </c>
      <c r="G119" s="52" t="n">
        <f aca="false">G118/$C118</f>
        <v>0.328767123287671</v>
      </c>
      <c r="H119" s="52" t="n">
        <f aca="false">H118/$C118</f>
        <v>0.00391389432485323</v>
      </c>
      <c r="I119" s="52" t="n">
        <f aca="false">I118/$C118</f>
        <v>0</v>
      </c>
      <c r="J119" s="52" t="n">
        <f aca="false">J118/$C118</f>
        <v>0.0391389432485323</v>
      </c>
      <c r="K119" s="52" t="n">
        <f aca="false">K118/$C118</f>
        <v>0.0195694716242661</v>
      </c>
      <c r="L119" s="52" t="n">
        <f aca="false">L118/$C118</f>
        <v>0</v>
      </c>
      <c r="M119" s="52" t="n">
        <f aca="false">M118/$C118</f>
        <v>0.154598825831703</v>
      </c>
      <c r="N119" s="52" t="n">
        <f aca="false">N118/$C118</f>
        <v>0.00195694716242661</v>
      </c>
      <c r="O119" s="52" t="n">
        <f aca="false">O118/$C118</f>
        <v>0.0176125244618395</v>
      </c>
      <c r="P119" s="52" t="n">
        <f aca="false">P118/$C118</f>
        <v>0.00195694716242661</v>
      </c>
      <c r="Q119" s="52" t="n">
        <f aca="false">Q118/$C118</f>
        <v>0</v>
      </c>
      <c r="R119" s="52" t="n">
        <f aca="false">R118/$C118</f>
        <v>0.00587084148727984</v>
      </c>
      <c r="S119" s="52" t="n">
        <f aca="false">S118/$C118</f>
        <v>0.0136986301369863</v>
      </c>
      <c r="T119" s="52" t="n">
        <f aca="false">T118/$C118</f>
        <v>0</v>
      </c>
      <c r="U119" s="52" t="n">
        <f aca="false">U118/$C118</f>
        <v>0.217221135029354</v>
      </c>
      <c r="V119" s="52" t="n">
        <f aca="false">V118/$C118</f>
        <v>0.170254403131115</v>
      </c>
      <c r="W119" s="60"/>
    </row>
    <row r="120" s="40" customFormat="true" ht="18.95" hidden="false" customHeight="true" outlineLevel="0" collapsed="false">
      <c r="A120" s="48" t="n">
        <v>59</v>
      </c>
      <c r="B120" s="49" t="s">
        <v>49</v>
      </c>
      <c r="C120" s="50" t="n">
        <f aca="false">SUM(D120:V120)</f>
        <v>469</v>
      </c>
      <c r="D120" s="51" t="n">
        <v>17</v>
      </c>
      <c r="E120" s="51" t="n">
        <v>3</v>
      </c>
      <c r="F120" s="51" t="n">
        <v>0</v>
      </c>
      <c r="G120" s="51" t="n">
        <v>143</v>
      </c>
      <c r="H120" s="51" t="n">
        <v>4</v>
      </c>
      <c r="I120" s="51" t="n">
        <v>2</v>
      </c>
      <c r="J120" s="51" t="n">
        <v>18</v>
      </c>
      <c r="K120" s="51" t="n">
        <v>12</v>
      </c>
      <c r="L120" s="51" t="n">
        <v>1</v>
      </c>
      <c r="M120" s="51" t="n">
        <v>75</v>
      </c>
      <c r="N120" s="51" t="n">
        <v>0</v>
      </c>
      <c r="O120" s="51" t="n">
        <v>6</v>
      </c>
      <c r="P120" s="51" t="n">
        <v>1</v>
      </c>
      <c r="Q120" s="51" t="n">
        <v>0</v>
      </c>
      <c r="R120" s="51" t="n">
        <v>0</v>
      </c>
      <c r="S120" s="51" t="n">
        <v>4</v>
      </c>
      <c r="T120" s="51" t="n">
        <v>0</v>
      </c>
      <c r="U120" s="51" t="n">
        <v>103</v>
      </c>
      <c r="V120" s="51" t="n">
        <v>80</v>
      </c>
      <c r="W120" s="60"/>
    </row>
    <row r="121" s="40" customFormat="true" ht="18.95" hidden="false" customHeight="true" outlineLevel="0" collapsed="false">
      <c r="A121" s="48"/>
      <c r="B121" s="49"/>
      <c r="C121" s="50"/>
      <c r="D121" s="52" t="n">
        <f aca="false">D120/$C120</f>
        <v>0.0362473347547974</v>
      </c>
      <c r="E121" s="52" t="n">
        <f aca="false">E120/$C120</f>
        <v>0.00639658848614073</v>
      </c>
      <c r="F121" s="52" t="n">
        <f aca="false">F120/$C120</f>
        <v>0</v>
      </c>
      <c r="G121" s="52" t="n">
        <f aca="false">G120/$C120</f>
        <v>0.304904051172708</v>
      </c>
      <c r="H121" s="52" t="n">
        <f aca="false">H120/$C120</f>
        <v>0.00852878464818763</v>
      </c>
      <c r="I121" s="52" t="n">
        <f aca="false">I120/$C120</f>
        <v>0.00426439232409382</v>
      </c>
      <c r="J121" s="52" t="n">
        <f aca="false">J120/$C120</f>
        <v>0.0383795309168444</v>
      </c>
      <c r="K121" s="52" t="n">
        <f aca="false">K120/$C120</f>
        <v>0.0255863539445629</v>
      </c>
      <c r="L121" s="52" t="n">
        <f aca="false">L120/$C120</f>
        <v>0.00213219616204691</v>
      </c>
      <c r="M121" s="52" t="n">
        <f aca="false">M120/$C120</f>
        <v>0.159914712153518</v>
      </c>
      <c r="N121" s="52" t="n">
        <f aca="false">N120/$C120</f>
        <v>0</v>
      </c>
      <c r="O121" s="52" t="n">
        <f aca="false">O120/$C120</f>
        <v>0.0127931769722815</v>
      </c>
      <c r="P121" s="52" t="n">
        <f aca="false">P120/$C120</f>
        <v>0.00213219616204691</v>
      </c>
      <c r="Q121" s="52" t="n">
        <f aca="false">Q120/$C120</f>
        <v>0</v>
      </c>
      <c r="R121" s="52" t="n">
        <f aca="false">R120/$C120</f>
        <v>0</v>
      </c>
      <c r="S121" s="52" t="n">
        <f aca="false">S120/$C120</f>
        <v>0.00852878464818763</v>
      </c>
      <c r="T121" s="52" t="n">
        <f aca="false">T120/$C120</f>
        <v>0</v>
      </c>
      <c r="U121" s="52" t="n">
        <f aca="false">U120/$C120</f>
        <v>0.219616204690832</v>
      </c>
      <c r="V121" s="52" t="n">
        <f aca="false">V120/$C120</f>
        <v>0.170575692963753</v>
      </c>
      <c r="W121" s="60"/>
    </row>
    <row r="122" s="40" customFormat="true" ht="18.95" hidden="false" customHeight="true" outlineLevel="0" collapsed="false">
      <c r="A122" s="48" t="n">
        <v>60</v>
      </c>
      <c r="B122" s="49" t="s">
        <v>50</v>
      </c>
      <c r="C122" s="50" t="n">
        <f aca="false">SUM(D122:V122)</f>
        <v>173</v>
      </c>
      <c r="D122" s="51" t="n">
        <v>0</v>
      </c>
      <c r="E122" s="51" t="n">
        <v>1</v>
      </c>
      <c r="F122" s="51" t="n">
        <v>0</v>
      </c>
      <c r="G122" s="51" t="n">
        <v>42</v>
      </c>
      <c r="H122" s="51" t="n">
        <v>0</v>
      </c>
      <c r="I122" s="51" t="n">
        <v>0</v>
      </c>
      <c r="J122" s="51" t="n">
        <v>4</v>
      </c>
      <c r="K122" s="51" t="n">
        <v>1</v>
      </c>
      <c r="L122" s="51" t="n">
        <v>0</v>
      </c>
      <c r="M122" s="51" t="n">
        <v>22</v>
      </c>
      <c r="N122" s="51" t="n">
        <v>1</v>
      </c>
      <c r="O122" s="51" t="n">
        <v>1</v>
      </c>
      <c r="P122" s="51" t="n">
        <v>0</v>
      </c>
      <c r="Q122" s="51" t="n">
        <v>0</v>
      </c>
      <c r="R122" s="51" t="n">
        <v>0</v>
      </c>
      <c r="S122" s="51" t="n">
        <v>3</v>
      </c>
      <c r="T122" s="51" t="n">
        <v>0</v>
      </c>
      <c r="U122" s="51" t="n">
        <v>53</v>
      </c>
      <c r="V122" s="51" t="n">
        <v>45</v>
      </c>
      <c r="W122" s="60"/>
    </row>
    <row r="123" s="40" customFormat="true" ht="18.95" hidden="false" customHeight="true" outlineLevel="0" collapsed="false">
      <c r="A123" s="48"/>
      <c r="B123" s="49"/>
      <c r="C123" s="50"/>
      <c r="D123" s="52" t="n">
        <f aca="false">D122/$C122</f>
        <v>0</v>
      </c>
      <c r="E123" s="52" t="n">
        <f aca="false">E122/$C122</f>
        <v>0.00578034682080925</v>
      </c>
      <c r="F123" s="52" t="n">
        <f aca="false">F122/$C122</f>
        <v>0</v>
      </c>
      <c r="G123" s="52" t="n">
        <f aca="false">G122/$C122</f>
        <v>0.242774566473988</v>
      </c>
      <c r="H123" s="52" t="n">
        <f aca="false">H122/$C122</f>
        <v>0</v>
      </c>
      <c r="I123" s="52" t="n">
        <f aca="false">I122/$C122</f>
        <v>0</v>
      </c>
      <c r="J123" s="52" t="n">
        <f aca="false">J122/$C122</f>
        <v>0.023121387283237</v>
      </c>
      <c r="K123" s="52" t="n">
        <f aca="false">K122/$C122</f>
        <v>0.00578034682080925</v>
      </c>
      <c r="L123" s="52" t="n">
        <f aca="false">L122/$C122</f>
        <v>0</v>
      </c>
      <c r="M123" s="52" t="n">
        <f aca="false">M122/$C122</f>
        <v>0.127167630057803</v>
      </c>
      <c r="N123" s="52" t="n">
        <f aca="false">N122/$C122</f>
        <v>0.00578034682080925</v>
      </c>
      <c r="O123" s="52" t="n">
        <f aca="false">O122/$C122</f>
        <v>0.00578034682080925</v>
      </c>
      <c r="P123" s="52" t="n">
        <f aca="false">P122/$C122</f>
        <v>0</v>
      </c>
      <c r="Q123" s="52" t="n">
        <f aca="false">Q122/$C122</f>
        <v>0</v>
      </c>
      <c r="R123" s="52" t="n">
        <f aca="false">R122/$C122</f>
        <v>0</v>
      </c>
      <c r="S123" s="52" t="n">
        <f aca="false">S122/$C122</f>
        <v>0.0173410404624277</v>
      </c>
      <c r="T123" s="52" t="n">
        <f aca="false">T122/$C122</f>
        <v>0</v>
      </c>
      <c r="U123" s="52" t="n">
        <f aca="false">U122/$C122</f>
        <v>0.30635838150289</v>
      </c>
      <c r="V123" s="52" t="n">
        <f aca="false">V122/$C122</f>
        <v>0.260115606936416</v>
      </c>
      <c r="W123" s="60"/>
    </row>
    <row r="124" s="40" customFormat="true" ht="18.95" hidden="false" customHeight="true" outlineLevel="0" collapsed="false">
      <c r="A124" s="48" t="n">
        <v>61</v>
      </c>
      <c r="B124" s="49" t="s">
        <v>51</v>
      </c>
      <c r="C124" s="50" t="n">
        <f aca="false">SUM(D124:V124)</f>
        <v>166</v>
      </c>
      <c r="D124" s="51" t="n">
        <v>7</v>
      </c>
      <c r="E124" s="51" t="n">
        <v>1</v>
      </c>
      <c r="F124" s="51" t="n">
        <v>0</v>
      </c>
      <c r="G124" s="51" t="n">
        <v>49</v>
      </c>
      <c r="H124" s="51" t="n">
        <v>0</v>
      </c>
      <c r="I124" s="51" t="n">
        <v>0</v>
      </c>
      <c r="J124" s="51" t="n">
        <v>4</v>
      </c>
      <c r="K124" s="51" t="n">
        <v>2</v>
      </c>
      <c r="L124" s="51" t="n">
        <v>0</v>
      </c>
      <c r="M124" s="51" t="n">
        <v>20</v>
      </c>
      <c r="N124" s="51" t="n">
        <v>0</v>
      </c>
      <c r="O124" s="51" t="n">
        <v>1</v>
      </c>
      <c r="P124" s="51" t="n">
        <v>0</v>
      </c>
      <c r="Q124" s="51" t="n">
        <v>5</v>
      </c>
      <c r="R124" s="51" t="n">
        <v>0</v>
      </c>
      <c r="S124" s="51" t="n">
        <v>2</v>
      </c>
      <c r="T124" s="51" t="n">
        <v>0</v>
      </c>
      <c r="U124" s="51" t="n">
        <v>44</v>
      </c>
      <c r="V124" s="51" t="n">
        <v>31</v>
      </c>
      <c r="W124" s="60"/>
    </row>
    <row r="125" s="40" customFormat="true" ht="18.95" hidden="false" customHeight="true" outlineLevel="0" collapsed="false">
      <c r="A125" s="48"/>
      <c r="B125" s="49"/>
      <c r="C125" s="50"/>
      <c r="D125" s="52" t="n">
        <f aca="false">D124/$C124</f>
        <v>0.0421686746987952</v>
      </c>
      <c r="E125" s="52" t="n">
        <f aca="false">E124/$C124</f>
        <v>0.00602409638554217</v>
      </c>
      <c r="F125" s="52" t="n">
        <f aca="false">F124/$C124</f>
        <v>0</v>
      </c>
      <c r="G125" s="52" t="n">
        <f aca="false">G124/$C124</f>
        <v>0.295180722891566</v>
      </c>
      <c r="H125" s="52" t="n">
        <f aca="false">H124/$C124</f>
        <v>0</v>
      </c>
      <c r="I125" s="52" t="n">
        <f aca="false">I124/$C124</f>
        <v>0</v>
      </c>
      <c r="J125" s="52" t="n">
        <f aca="false">J124/$C124</f>
        <v>0.0240963855421687</v>
      </c>
      <c r="K125" s="52" t="n">
        <f aca="false">K124/$C124</f>
        <v>0.0120481927710843</v>
      </c>
      <c r="L125" s="52" t="n">
        <f aca="false">L124/$C124</f>
        <v>0</v>
      </c>
      <c r="M125" s="52" t="n">
        <f aca="false">M124/$C124</f>
        <v>0.120481927710843</v>
      </c>
      <c r="N125" s="52" t="n">
        <f aca="false">N124/$C124</f>
        <v>0</v>
      </c>
      <c r="O125" s="52" t="n">
        <f aca="false">O124/$C124</f>
        <v>0.00602409638554217</v>
      </c>
      <c r="P125" s="52" t="n">
        <f aca="false">P124/$C124</f>
        <v>0</v>
      </c>
      <c r="Q125" s="52" t="n">
        <f aca="false">Q124/$C124</f>
        <v>0.0301204819277108</v>
      </c>
      <c r="R125" s="52" t="n">
        <f aca="false">R124/$C124</f>
        <v>0</v>
      </c>
      <c r="S125" s="52" t="n">
        <f aca="false">S124/$C124</f>
        <v>0.0120481927710843</v>
      </c>
      <c r="T125" s="52" t="n">
        <f aca="false">T124/$C124</f>
        <v>0</v>
      </c>
      <c r="U125" s="52" t="n">
        <f aca="false">U124/$C124</f>
        <v>0.265060240963855</v>
      </c>
      <c r="V125" s="52" t="n">
        <f aca="false">V124/$C124</f>
        <v>0.186746987951807</v>
      </c>
      <c r="W125" s="60"/>
    </row>
    <row r="126" s="40" customFormat="true" ht="18.95" hidden="false" customHeight="true" outlineLevel="0" collapsed="false">
      <c r="A126" s="48" t="n">
        <v>62</v>
      </c>
      <c r="B126" s="49" t="s">
        <v>52</v>
      </c>
      <c r="C126" s="50" t="n">
        <f aca="false">SUM(D126:V126)</f>
        <v>156</v>
      </c>
      <c r="D126" s="51" t="n">
        <v>8</v>
      </c>
      <c r="E126" s="51" t="n">
        <v>0</v>
      </c>
      <c r="F126" s="51" t="n">
        <v>0</v>
      </c>
      <c r="G126" s="51" t="n">
        <v>35</v>
      </c>
      <c r="H126" s="51" t="n">
        <v>0</v>
      </c>
      <c r="I126" s="51" t="n">
        <v>0</v>
      </c>
      <c r="J126" s="51" t="n">
        <v>11</v>
      </c>
      <c r="K126" s="51" t="n">
        <v>1</v>
      </c>
      <c r="L126" s="51" t="n">
        <v>1</v>
      </c>
      <c r="M126" s="51" t="n">
        <v>25</v>
      </c>
      <c r="N126" s="51" t="n">
        <v>0</v>
      </c>
      <c r="O126" s="51" t="n">
        <v>5</v>
      </c>
      <c r="P126" s="51" t="n">
        <v>0</v>
      </c>
      <c r="Q126" s="51" t="n">
        <v>0</v>
      </c>
      <c r="R126" s="51" t="n">
        <v>0</v>
      </c>
      <c r="S126" s="51" t="n">
        <v>2</v>
      </c>
      <c r="T126" s="51" t="n">
        <v>0</v>
      </c>
      <c r="U126" s="51" t="n">
        <v>27</v>
      </c>
      <c r="V126" s="51" t="n">
        <v>41</v>
      </c>
      <c r="W126" s="60"/>
    </row>
    <row r="127" s="40" customFormat="true" ht="18.95" hidden="false" customHeight="true" outlineLevel="0" collapsed="false">
      <c r="A127" s="48"/>
      <c r="B127" s="49"/>
      <c r="C127" s="50"/>
      <c r="D127" s="52" t="n">
        <f aca="false">D126/$C126</f>
        <v>0.0512820512820513</v>
      </c>
      <c r="E127" s="52" t="n">
        <f aca="false">E126/$C126</f>
        <v>0</v>
      </c>
      <c r="F127" s="52" t="n">
        <f aca="false">F126/$C126</f>
        <v>0</v>
      </c>
      <c r="G127" s="52" t="n">
        <f aca="false">G126/$C126</f>
        <v>0.224358974358974</v>
      </c>
      <c r="H127" s="52" t="n">
        <f aca="false">H126/$C126</f>
        <v>0</v>
      </c>
      <c r="I127" s="52" t="n">
        <f aca="false">I126/$C126</f>
        <v>0</v>
      </c>
      <c r="J127" s="52" t="n">
        <f aca="false">J126/$C126</f>
        <v>0.0705128205128205</v>
      </c>
      <c r="K127" s="52" t="n">
        <f aca="false">K126/$C126</f>
        <v>0.00641025641025641</v>
      </c>
      <c r="L127" s="52" t="n">
        <f aca="false">L126/$C126</f>
        <v>0.00641025641025641</v>
      </c>
      <c r="M127" s="52" t="n">
        <f aca="false">M126/$C126</f>
        <v>0.16025641025641</v>
      </c>
      <c r="N127" s="52" t="n">
        <f aca="false">N126/$C126</f>
        <v>0</v>
      </c>
      <c r="O127" s="52" t="n">
        <f aca="false">O126/$C126</f>
        <v>0.0320512820512821</v>
      </c>
      <c r="P127" s="52" t="n">
        <f aca="false">P126/$C126</f>
        <v>0</v>
      </c>
      <c r="Q127" s="52" t="n">
        <f aca="false">Q126/$C126</f>
        <v>0</v>
      </c>
      <c r="R127" s="52" t="n">
        <f aca="false">R126/$C126</f>
        <v>0</v>
      </c>
      <c r="S127" s="52" t="n">
        <f aca="false">S126/$C126</f>
        <v>0.0128205128205128</v>
      </c>
      <c r="T127" s="52" t="n">
        <f aca="false">T126/$C126</f>
        <v>0</v>
      </c>
      <c r="U127" s="52" t="n">
        <f aca="false">U126/$C126</f>
        <v>0.173076923076923</v>
      </c>
      <c r="V127" s="52" t="n">
        <f aca="false">V126/$C126</f>
        <v>0.262820512820513</v>
      </c>
      <c r="W127" s="60"/>
    </row>
    <row r="128" s="40" customFormat="true" ht="18.95" hidden="false" customHeight="true" outlineLevel="0" collapsed="false">
      <c r="A128" s="48" t="n">
        <v>63</v>
      </c>
      <c r="B128" s="49" t="s">
        <v>53</v>
      </c>
      <c r="C128" s="50" t="n">
        <f aca="false">SUM(D128:V128)</f>
        <v>70</v>
      </c>
      <c r="D128" s="51" t="n">
        <v>1</v>
      </c>
      <c r="E128" s="51" t="n">
        <v>0</v>
      </c>
      <c r="F128" s="51" t="n">
        <v>0</v>
      </c>
      <c r="G128" s="51" t="n">
        <v>10</v>
      </c>
      <c r="H128" s="51" t="n">
        <v>1</v>
      </c>
      <c r="I128" s="51" t="n">
        <v>0</v>
      </c>
      <c r="J128" s="51" t="n">
        <v>7</v>
      </c>
      <c r="K128" s="51" t="n">
        <v>21</v>
      </c>
      <c r="L128" s="51" t="n">
        <v>0</v>
      </c>
      <c r="M128" s="51" t="n">
        <v>1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1</v>
      </c>
      <c r="T128" s="51" t="n">
        <v>0</v>
      </c>
      <c r="U128" s="51" t="n">
        <v>14</v>
      </c>
      <c r="V128" s="51" t="n">
        <v>5</v>
      </c>
      <c r="W128" s="60"/>
    </row>
    <row r="129" s="40" customFormat="true" ht="18.95" hidden="false" customHeight="true" outlineLevel="0" collapsed="false">
      <c r="A129" s="48"/>
      <c r="B129" s="49"/>
      <c r="C129" s="50"/>
      <c r="D129" s="52" t="n">
        <f aca="false">D128/$C128</f>
        <v>0.0142857142857143</v>
      </c>
      <c r="E129" s="52" t="n">
        <f aca="false">E128/$C128</f>
        <v>0</v>
      </c>
      <c r="F129" s="52" t="n">
        <f aca="false">F128/$C128</f>
        <v>0</v>
      </c>
      <c r="G129" s="52" t="n">
        <f aca="false">G128/$C128</f>
        <v>0.142857142857143</v>
      </c>
      <c r="H129" s="52" t="n">
        <f aca="false">H128/$C128</f>
        <v>0.0142857142857143</v>
      </c>
      <c r="I129" s="52" t="n">
        <f aca="false">I128/$C128</f>
        <v>0</v>
      </c>
      <c r="J129" s="52" t="n">
        <f aca="false">J128/$C128</f>
        <v>0.1</v>
      </c>
      <c r="K129" s="52" t="n">
        <f aca="false">K128/$C128</f>
        <v>0.3</v>
      </c>
      <c r="L129" s="52" t="n">
        <f aca="false">L128/$C128</f>
        <v>0</v>
      </c>
      <c r="M129" s="52" t="n">
        <f aca="false">M128/$C128</f>
        <v>0.142857142857143</v>
      </c>
      <c r="N129" s="52" t="n">
        <f aca="false">N128/$C128</f>
        <v>0</v>
      </c>
      <c r="O129" s="52" t="n">
        <f aca="false">O128/$C128</f>
        <v>0</v>
      </c>
      <c r="P129" s="52" t="n">
        <f aca="false">P128/$C128</f>
        <v>0</v>
      </c>
      <c r="Q129" s="52" t="n">
        <f aca="false">Q128/$C128</f>
        <v>0</v>
      </c>
      <c r="R129" s="52" t="n">
        <f aca="false">R128/$C128</f>
        <v>0</v>
      </c>
      <c r="S129" s="52" t="n">
        <f aca="false">S128/$C128</f>
        <v>0.0142857142857143</v>
      </c>
      <c r="T129" s="52" t="n">
        <f aca="false">T128/$C128</f>
        <v>0</v>
      </c>
      <c r="U129" s="52" t="n">
        <f aca="false">U128/$C128</f>
        <v>0.2</v>
      </c>
      <c r="V129" s="52" t="n">
        <f aca="false">V128/$C128</f>
        <v>0.0714285714285714</v>
      </c>
      <c r="W129" s="60"/>
    </row>
    <row r="130" s="40" customFormat="true" ht="18.95" hidden="false" customHeight="true" outlineLevel="0" collapsed="false">
      <c r="A130" s="48" t="n">
        <v>64</v>
      </c>
      <c r="B130" s="49" t="s">
        <v>54</v>
      </c>
      <c r="C130" s="50" t="n">
        <f aca="false">SUM(D130:V130)</f>
        <v>376</v>
      </c>
      <c r="D130" s="51" t="n">
        <v>3</v>
      </c>
      <c r="E130" s="51" t="n">
        <v>1</v>
      </c>
      <c r="F130" s="51" t="n">
        <v>5</v>
      </c>
      <c r="G130" s="51" t="n">
        <v>97</v>
      </c>
      <c r="H130" s="51" t="n">
        <v>2</v>
      </c>
      <c r="I130" s="51" t="n">
        <v>1</v>
      </c>
      <c r="J130" s="51" t="n">
        <v>26</v>
      </c>
      <c r="K130" s="51" t="n">
        <v>7</v>
      </c>
      <c r="L130" s="51" t="n">
        <v>2</v>
      </c>
      <c r="M130" s="51" t="n">
        <v>61</v>
      </c>
      <c r="N130" s="51" t="n">
        <v>3</v>
      </c>
      <c r="O130" s="51" t="n">
        <v>11</v>
      </c>
      <c r="P130" s="51" t="n">
        <v>0</v>
      </c>
      <c r="Q130" s="51" t="n">
        <v>0</v>
      </c>
      <c r="R130" s="51" t="n">
        <v>0</v>
      </c>
      <c r="S130" s="51" t="n">
        <v>2</v>
      </c>
      <c r="T130" s="51" t="n">
        <v>0</v>
      </c>
      <c r="U130" s="51" t="n">
        <v>103</v>
      </c>
      <c r="V130" s="51" t="n">
        <v>52</v>
      </c>
      <c r="W130" s="60"/>
    </row>
    <row r="131" s="40" customFormat="true" ht="18.95" hidden="false" customHeight="true" outlineLevel="0" collapsed="false">
      <c r="A131" s="48"/>
      <c r="B131" s="49"/>
      <c r="C131" s="50"/>
      <c r="D131" s="52" t="n">
        <f aca="false">D130/$C130</f>
        <v>0.00797872340425532</v>
      </c>
      <c r="E131" s="52" t="n">
        <f aca="false">E130/$C130</f>
        <v>0.00265957446808511</v>
      </c>
      <c r="F131" s="52" t="n">
        <f aca="false">F130/$C130</f>
        <v>0.0132978723404255</v>
      </c>
      <c r="G131" s="52" t="n">
        <f aca="false">G130/$C130</f>
        <v>0.257978723404255</v>
      </c>
      <c r="H131" s="52" t="n">
        <f aca="false">H130/$C130</f>
        <v>0.00531914893617021</v>
      </c>
      <c r="I131" s="52" t="n">
        <f aca="false">I130/$C130</f>
        <v>0.00265957446808511</v>
      </c>
      <c r="J131" s="52" t="n">
        <f aca="false">J130/$C130</f>
        <v>0.0691489361702128</v>
      </c>
      <c r="K131" s="52" t="n">
        <f aca="false">K130/$C130</f>
        <v>0.0186170212765957</v>
      </c>
      <c r="L131" s="52" t="n">
        <f aca="false">L130/$C130</f>
        <v>0.00531914893617021</v>
      </c>
      <c r="M131" s="52" t="n">
        <f aca="false">M130/$C130</f>
        <v>0.162234042553192</v>
      </c>
      <c r="N131" s="52" t="n">
        <f aca="false">N130/$C130</f>
        <v>0.00797872340425532</v>
      </c>
      <c r="O131" s="52" t="n">
        <f aca="false">O130/$C130</f>
        <v>0.0292553191489362</v>
      </c>
      <c r="P131" s="52" t="n">
        <f aca="false">P130/$C130</f>
        <v>0</v>
      </c>
      <c r="Q131" s="52" t="n">
        <f aca="false">Q130/$C130</f>
        <v>0</v>
      </c>
      <c r="R131" s="52" t="n">
        <f aca="false">R130/$C130</f>
        <v>0</v>
      </c>
      <c r="S131" s="52" t="n">
        <f aca="false">S130/$C130</f>
        <v>0.00531914893617021</v>
      </c>
      <c r="T131" s="52" t="n">
        <f aca="false">T130/$C130</f>
        <v>0</v>
      </c>
      <c r="U131" s="52" t="n">
        <f aca="false">U130/$C130</f>
        <v>0.273936170212766</v>
      </c>
      <c r="V131" s="52" t="n">
        <f aca="false">V130/$C130</f>
        <v>0.138297872340426</v>
      </c>
      <c r="W131" s="60"/>
    </row>
    <row r="132" s="40" customFormat="true" ht="18.95" hidden="false" customHeight="true" outlineLevel="0" collapsed="false">
      <c r="A132" s="48" t="n">
        <v>65</v>
      </c>
      <c r="B132" s="49" t="s">
        <v>55</v>
      </c>
      <c r="C132" s="50" t="n">
        <f aca="false">SUM(D132:V132)</f>
        <v>331</v>
      </c>
      <c r="D132" s="51" t="n">
        <v>9</v>
      </c>
      <c r="E132" s="51" t="n">
        <v>1</v>
      </c>
      <c r="F132" s="51" t="n">
        <v>1</v>
      </c>
      <c r="G132" s="51" t="n">
        <v>76</v>
      </c>
      <c r="H132" s="51" t="n">
        <v>2</v>
      </c>
      <c r="I132" s="51" t="n">
        <v>1</v>
      </c>
      <c r="J132" s="51" t="n">
        <v>14</v>
      </c>
      <c r="K132" s="51" t="n">
        <v>8</v>
      </c>
      <c r="L132" s="51" t="n">
        <v>1</v>
      </c>
      <c r="M132" s="51" t="n">
        <v>32</v>
      </c>
      <c r="N132" s="51" t="n">
        <v>3</v>
      </c>
      <c r="O132" s="51" t="n">
        <v>7</v>
      </c>
      <c r="P132" s="51" t="n">
        <v>0</v>
      </c>
      <c r="Q132" s="51" t="n">
        <v>1</v>
      </c>
      <c r="R132" s="51" t="n">
        <v>0</v>
      </c>
      <c r="S132" s="51" t="n">
        <v>5</v>
      </c>
      <c r="T132" s="51" t="n">
        <v>0</v>
      </c>
      <c r="U132" s="51" t="n">
        <v>132</v>
      </c>
      <c r="V132" s="51" t="n">
        <v>38</v>
      </c>
      <c r="W132" s="60"/>
    </row>
    <row r="133" s="40" customFormat="true" ht="18.95" hidden="false" customHeight="true" outlineLevel="0" collapsed="false">
      <c r="A133" s="48"/>
      <c r="B133" s="49"/>
      <c r="C133" s="50"/>
      <c r="D133" s="52" t="n">
        <f aca="false">D132/$C132</f>
        <v>0.027190332326284</v>
      </c>
      <c r="E133" s="52" t="n">
        <f aca="false">E132/$C132</f>
        <v>0.00302114803625378</v>
      </c>
      <c r="F133" s="52" t="n">
        <f aca="false">F132/$C132</f>
        <v>0.00302114803625378</v>
      </c>
      <c r="G133" s="52" t="n">
        <f aca="false">G132/$C132</f>
        <v>0.229607250755287</v>
      </c>
      <c r="H133" s="52" t="n">
        <f aca="false">H132/$C132</f>
        <v>0.00604229607250755</v>
      </c>
      <c r="I133" s="52" t="n">
        <f aca="false">I132/$C132</f>
        <v>0.00302114803625378</v>
      </c>
      <c r="J133" s="52" t="n">
        <f aca="false">J132/$C132</f>
        <v>0.0422960725075529</v>
      </c>
      <c r="K133" s="52" t="n">
        <f aca="false">K132/$C132</f>
        <v>0.0241691842900302</v>
      </c>
      <c r="L133" s="52" t="n">
        <f aca="false">L132/$C132</f>
        <v>0.00302114803625378</v>
      </c>
      <c r="M133" s="52" t="n">
        <f aca="false">M132/$C132</f>
        <v>0.0966767371601209</v>
      </c>
      <c r="N133" s="52" t="n">
        <f aca="false">N132/$C132</f>
        <v>0.00906344410876133</v>
      </c>
      <c r="O133" s="52" t="n">
        <f aca="false">O132/$C132</f>
        <v>0.0211480362537764</v>
      </c>
      <c r="P133" s="52" t="n">
        <f aca="false">P132/$C132</f>
        <v>0</v>
      </c>
      <c r="Q133" s="52" t="n">
        <f aca="false">Q132/$C132</f>
        <v>0.00302114803625378</v>
      </c>
      <c r="R133" s="52" t="n">
        <f aca="false">R132/$C132</f>
        <v>0</v>
      </c>
      <c r="S133" s="52" t="n">
        <f aca="false">S132/$C132</f>
        <v>0.0151057401812689</v>
      </c>
      <c r="T133" s="52" t="n">
        <f aca="false">T132/$C132</f>
        <v>0</v>
      </c>
      <c r="U133" s="52" t="n">
        <f aca="false">U132/$C132</f>
        <v>0.398791540785499</v>
      </c>
      <c r="V133" s="52" t="n">
        <f aca="false">V132/$C132</f>
        <v>0.114803625377644</v>
      </c>
      <c r="W133" s="60"/>
    </row>
    <row r="134" s="40" customFormat="true" ht="18.95" hidden="false" customHeight="true" outlineLevel="0" collapsed="false">
      <c r="A134" s="48" t="n">
        <v>66</v>
      </c>
      <c r="B134" s="49" t="s">
        <v>56</v>
      </c>
      <c r="C134" s="50" t="n">
        <f aca="false">SUM(D134:V134)</f>
        <v>85</v>
      </c>
      <c r="D134" s="51" t="n">
        <v>1</v>
      </c>
      <c r="E134" s="51" t="n">
        <v>0</v>
      </c>
      <c r="F134" s="51" t="n">
        <v>0</v>
      </c>
      <c r="G134" s="51" t="n">
        <v>13</v>
      </c>
      <c r="H134" s="51" t="n">
        <v>0</v>
      </c>
      <c r="I134" s="51" t="n">
        <v>0</v>
      </c>
      <c r="J134" s="51" t="n">
        <v>3</v>
      </c>
      <c r="K134" s="51" t="n">
        <v>1</v>
      </c>
      <c r="L134" s="51" t="n">
        <v>0</v>
      </c>
      <c r="M134" s="51" t="n">
        <v>4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v>31</v>
      </c>
      <c r="V134" s="51" t="n">
        <v>32</v>
      </c>
      <c r="W134" s="60"/>
    </row>
    <row r="135" s="40" customFormat="true" ht="18.95" hidden="false" customHeight="true" outlineLevel="0" collapsed="false">
      <c r="A135" s="48"/>
      <c r="B135" s="49"/>
      <c r="C135" s="50"/>
      <c r="D135" s="52" t="n">
        <f aca="false">D134/$C134</f>
        <v>0.0117647058823529</v>
      </c>
      <c r="E135" s="52" t="n">
        <f aca="false">E134/$C134</f>
        <v>0</v>
      </c>
      <c r="F135" s="52" t="n">
        <f aca="false">F134/$C134</f>
        <v>0</v>
      </c>
      <c r="G135" s="52" t="n">
        <f aca="false">G134/$C134</f>
        <v>0.152941176470588</v>
      </c>
      <c r="H135" s="52" t="n">
        <f aca="false">H134/$C134</f>
        <v>0</v>
      </c>
      <c r="I135" s="52" t="n">
        <f aca="false">I134/$C134</f>
        <v>0</v>
      </c>
      <c r="J135" s="52" t="n">
        <f aca="false">J134/$C134</f>
        <v>0.0352941176470588</v>
      </c>
      <c r="K135" s="52" t="n">
        <f aca="false">K134/$C134</f>
        <v>0.0117647058823529</v>
      </c>
      <c r="L135" s="52" t="n">
        <f aca="false">L134/$C134</f>
        <v>0</v>
      </c>
      <c r="M135" s="52" t="n">
        <f aca="false">M134/$C134</f>
        <v>0.0470588235294118</v>
      </c>
      <c r="N135" s="52" t="n">
        <f aca="false">N134/$C134</f>
        <v>0</v>
      </c>
      <c r="O135" s="52" t="n">
        <f aca="false">O134/$C134</f>
        <v>0</v>
      </c>
      <c r="P135" s="52" t="n">
        <f aca="false">P134/$C134</f>
        <v>0</v>
      </c>
      <c r="Q135" s="52" t="n">
        <f aca="false">Q134/$C134</f>
        <v>0</v>
      </c>
      <c r="R135" s="52" t="n">
        <f aca="false">R134/$C134</f>
        <v>0</v>
      </c>
      <c r="S135" s="52" t="n">
        <f aca="false">S134/$C134</f>
        <v>0</v>
      </c>
      <c r="T135" s="52" t="n">
        <f aca="false">T134/$C134</f>
        <v>0</v>
      </c>
      <c r="U135" s="52" t="n">
        <f aca="false">U134/$C134</f>
        <v>0.364705882352941</v>
      </c>
      <c r="V135" s="52" t="n">
        <f aca="false">V134/$C134</f>
        <v>0.376470588235294</v>
      </c>
      <c r="W135" s="60"/>
    </row>
    <row r="136" s="40" customFormat="true" ht="18.95" hidden="false" customHeight="true" outlineLevel="0" collapsed="false">
      <c r="A136" s="48" t="n">
        <v>67</v>
      </c>
      <c r="B136" s="49" t="s">
        <v>57</v>
      </c>
      <c r="C136" s="50" t="n">
        <f aca="false">SUM(D136:V136)</f>
        <v>268</v>
      </c>
      <c r="D136" s="51" t="n">
        <v>8</v>
      </c>
      <c r="E136" s="51" t="n">
        <v>1</v>
      </c>
      <c r="F136" s="51" t="n">
        <v>0</v>
      </c>
      <c r="G136" s="51" t="n">
        <v>72</v>
      </c>
      <c r="H136" s="51" t="n">
        <v>0</v>
      </c>
      <c r="I136" s="51" t="n">
        <v>0</v>
      </c>
      <c r="J136" s="51" t="n">
        <v>20</v>
      </c>
      <c r="K136" s="51" t="n">
        <v>4</v>
      </c>
      <c r="L136" s="51" t="n">
        <v>0</v>
      </c>
      <c r="M136" s="51" t="n">
        <v>31</v>
      </c>
      <c r="N136" s="51" t="n">
        <v>0</v>
      </c>
      <c r="O136" s="51" t="n">
        <v>5</v>
      </c>
      <c r="P136" s="51" t="n">
        <v>0</v>
      </c>
      <c r="Q136" s="51" t="n">
        <v>0</v>
      </c>
      <c r="R136" s="51" t="n">
        <v>0</v>
      </c>
      <c r="S136" s="51" t="n">
        <v>4</v>
      </c>
      <c r="T136" s="51" t="n">
        <v>0</v>
      </c>
      <c r="U136" s="51" t="n">
        <v>78</v>
      </c>
      <c r="V136" s="51" t="n">
        <v>45</v>
      </c>
      <c r="W136" s="60"/>
    </row>
    <row r="137" s="40" customFormat="true" ht="18.95" hidden="false" customHeight="true" outlineLevel="0" collapsed="false">
      <c r="A137" s="48"/>
      <c r="B137" s="49"/>
      <c r="C137" s="50"/>
      <c r="D137" s="52" t="n">
        <f aca="false">D136/$C136</f>
        <v>0.0298507462686567</v>
      </c>
      <c r="E137" s="52" t="n">
        <f aca="false">E136/$C136</f>
        <v>0.00373134328358209</v>
      </c>
      <c r="F137" s="52" t="n">
        <f aca="false">F136/$C136</f>
        <v>0</v>
      </c>
      <c r="G137" s="52" t="n">
        <f aca="false">G136/$C136</f>
        <v>0.26865671641791</v>
      </c>
      <c r="H137" s="52" t="n">
        <f aca="false">H136/$C136</f>
        <v>0</v>
      </c>
      <c r="I137" s="52" t="n">
        <f aca="false">I136/$C136</f>
        <v>0</v>
      </c>
      <c r="J137" s="52" t="n">
        <f aca="false">J136/$C136</f>
        <v>0.0746268656716418</v>
      </c>
      <c r="K137" s="52" t="n">
        <f aca="false">K136/$C136</f>
        <v>0.0149253731343284</v>
      </c>
      <c r="L137" s="52" t="n">
        <f aca="false">L136/$C136</f>
        <v>0</v>
      </c>
      <c r="M137" s="52" t="n">
        <f aca="false">M136/$C136</f>
        <v>0.115671641791045</v>
      </c>
      <c r="N137" s="52" t="n">
        <f aca="false">N136/$C136</f>
        <v>0</v>
      </c>
      <c r="O137" s="52" t="n">
        <f aca="false">O136/$C136</f>
        <v>0.0186567164179104</v>
      </c>
      <c r="P137" s="52" t="n">
        <f aca="false">P136/$C136</f>
        <v>0</v>
      </c>
      <c r="Q137" s="52" t="n">
        <f aca="false">Q136/$C136</f>
        <v>0</v>
      </c>
      <c r="R137" s="52" t="n">
        <f aca="false">R136/$C136</f>
        <v>0</v>
      </c>
      <c r="S137" s="52" t="n">
        <f aca="false">S136/$C136</f>
        <v>0.0149253731343284</v>
      </c>
      <c r="T137" s="52" t="n">
        <f aca="false">T136/$C136</f>
        <v>0</v>
      </c>
      <c r="U137" s="52" t="n">
        <f aca="false">U136/$C136</f>
        <v>0.291044776119403</v>
      </c>
      <c r="V137" s="52" t="n">
        <f aca="false">V136/$C136</f>
        <v>0.167910447761194</v>
      </c>
      <c r="W137" s="60"/>
    </row>
    <row r="138" s="40" customFormat="true" ht="18.95" hidden="false" customHeight="true" outlineLevel="0" collapsed="false">
      <c r="A138" s="48" t="n">
        <v>68</v>
      </c>
      <c r="B138" s="49" t="s">
        <v>58</v>
      </c>
      <c r="C138" s="50" t="n">
        <f aca="false">SUM(D138:V138)</f>
        <v>101</v>
      </c>
      <c r="D138" s="51" t="n">
        <v>2</v>
      </c>
      <c r="E138" s="51" t="n">
        <v>0</v>
      </c>
      <c r="F138" s="51" t="n">
        <v>1</v>
      </c>
      <c r="G138" s="51" t="n">
        <v>17</v>
      </c>
      <c r="H138" s="51" t="n">
        <v>1</v>
      </c>
      <c r="I138" s="51" t="n">
        <v>1</v>
      </c>
      <c r="J138" s="51" t="n">
        <v>15</v>
      </c>
      <c r="K138" s="51" t="n">
        <v>3</v>
      </c>
      <c r="L138" s="51" t="n">
        <v>0</v>
      </c>
      <c r="M138" s="51" t="n">
        <v>12</v>
      </c>
      <c r="N138" s="51" t="n">
        <v>0</v>
      </c>
      <c r="O138" s="51" t="n">
        <v>1</v>
      </c>
      <c r="P138" s="51" t="n">
        <v>0</v>
      </c>
      <c r="Q138" s="51" t="n">
        <v>1</v>
      </c>
      <c r="R138" s="51" t="n">
        <v>0</v>
      </c>
      <c r="S138" s="51" t="n">
        <v>1</v>
      </c>
      <c r="T138" s="51" t="n">
        <v>0</v>
      </c>
      <c r="U138" s="51" t="n">
        <v>28</v>
      </c>
      <c r="V138" s="51" t="n">
        <v>18</v>
      </c>
      <c r="W138" s="60"/>
    </row>
    <row r="139" s="40" customFormat="true" ht="18.95" hidden="false" customHeight="true" outlineLevel="0" collapsed="false">
      <c r="A139" s="48"/>
      <c r="B139" s="49"/>
      <c r="C139" s="50"/>
      <c r="D139" s="52" t="n">
        <f aca="false">D138/$C138</f>
        <v>0.0198019801980198</v>
      </c>
      <c r="E139" s="52" t="n">
        <f aca="false">E138/$C138</f>
        <v>0</v>
      </c>
      <c r="F139" s="52" t="n">
        <f aca="false">F138/$C138</f>
        <v>0.0099009900990099</v>
      </c>
      <c r="G139" s="52" t="n">
        <f aca="false">G138/$C138</f>
        <v>0.168316831683168</v>
      </c>
      <c r="H139" s="52" t="n">
        <f aca="false">H138/$C138</f>
        <v>0.0099009900990099</v>
      </c>
      <c r="I139" s="52" t="n">
        <f aca="false">I138/$C138</f>
        <v>0.0099009900990099</v>
      </c>
      <c r="J139" s="52" t="n">
        <f aca="false">J138/$C138</f>
        <v>0.148514851485149</v>
      </c>
      <c r="K139" s="52" t="n">
        <f aca="false">K138/$C138</f>
        <v>0.0297029702970297</v>
      </c>
      <c r="L139" s="52" t="n">
        <f aca="false">L138/$C138</f>
        <v>0</v>
      </c>
      <c r="M139" s="52" t="n">
        <f aca="false">M138/$C138</f>
        <v>0.118811881188119</v>
      </c>
      <c r="N139" s="52" t="n">
        <f aca="false">N138/$C138</f>
        <v>0</v>
      </c>
      <c r="O139" s="52" t="n">
        <f aca="false">O138/$C138</f>
        <v>0.0099009900990099</v>
      </c>
      <c r="P139" s="52" t="n">
        <f aca="false">P138/$C138</f>
        <v>0</v>
      </c>
      <c r="Q139" s="52" t="n">
        <f aca="false">Q138/$C138</f>
        <v>0.0099009900990099</v>
      </c>
      <c r="R139" s="52" t="n">
        <f aca="false">R138/$C138</f>
        <v>0</v>
      </c>
      <c r="S139" s="52" t="n">
        <f aca="false">S138/$C138</f>
        <v>0.0099009900990099</v>
      </c>
      <c r="T139" s="52" t="n">
        <f aca="false">T138/$C138</f>
        <v>0</v>
      </c>
      <c r="U139" s="52" t="n">
        <f aca="false">U138/$C138</f>
        <v>0.277227722772277</v>
      </c>
      <c r="V139" s="52" t="n">
        <f aca="false">V138/$C138</f>
        <v>0.178217821782178</v>
      </c>
      <c r="W139" s="60"/>
    </row>
    <row r="140" s="40" customFormat="true" ht="18.95" hidden="false" customHeight="true" outlineLevel="0" collapsed="false">
      <c r="A140" s="48" t="n">
        <v>69</v>
      </c>
      <c r="B140" s="49" t="s">
        <v>59</v>
      </c>
      <c r="C140" s="50" t="n">
        <f aca="false">SUM(D140:V140)</f>
        <v>401</v>
      </c>
      <c r="D140" s="51" t="n">
        <v>18</v>
      </c>
      <c r="E140" s="51" t="n">
        <v>2</v>
      </c>
      <c r="F140" s="51" t="n">
        <v>0</v>
      </c>
      <c r="G140" s="51" t="n">
        <v>92</v>
      </c>
      <c r="H140" s="51" t="n">
        <v>7</v>
      </c>
      <c r="I140" s="51" t="n">
        <v>3</v>
      </c>
      <c r="J140" s="51" t="n">
        <v>19</v>
      </c>
      <c r="K140" s="51" t="n">
        <v>2</v>
      </c>
      <c r="L140" s="51" t="n">
        <v>0</v>
      </c>
      <c r="M140" s="51" t="n">
        <v>130</v>
      </c>
      <c r="N140" s="51" t="n">
        <v>1</v>
      </c>
      <c r="O140" s="51" t="n">
        <v>6</v>
      </c>
      <c r="P140" s="51" t="n">
        <v>1</v>
      </c>
      <c r="Q140" s="51" t="n">
        <v>0</v>
      </c>
      <c r="R140" s="51" t="n">
        <v>0</v>
      </c>
      <c r="S140" s="51" t="n">
        <v>1</v>
      </c>
      <c r="T140" s="51" t="n">
        <v>2</v>
      </c>
      <c r="U140" s="51" t="n">
        <v>75</v>
      </c>
      <c r="V140" s="51" t="n">
        <v>42</v>
      </c>
      <c r="W140" s="60"/>
    </row>
    <row r="141" s="40" customFormat="true" ht="18.95" hidden="false" customHeight="true" outlineLevel="0" collapsed="false">
      <c r="A141" s="48"/>
      <c r="B141" s="49"/>
      <c r="C141" s="50"/>
      <c r="D141" s="52" t="n">
        <f aca="false">D140/$C140</f>
        <v>0.0448877805486284</v>
      </c>
      <c r="E141" s="52" t="n">
        <f aca="false">E140/$C140</f>
        <v>0.00498753117206983</v>
      </c>
      <c r="F141" s="52" t="n">
        <f aca="false">F140/$C140</f>
        <v>0</v>
      </c>
      <c r="G141" s="52" t="n">
        <f aca="false">G140/$C140</f>
        <v>0.229426433915212</v>
      </c>
      <c r="H141" s="52" t="n">
        <f aca="false">H140/$C140</f>
        <v>0.0174563591022444</v>
      </c>
      <c r="I141" s="52" t="n">
        <f aca="false">I140/$C140</f>
        <v>0.00748129675810474</v>
      </c>
      <c r="J141" s="52" t="n">
        <f aca="false">J140/$C140</f>
        <v>0.0473815461346633</v>
      </c>
      <c r="K141" s="52" t="n">
        <f aca="false">K140/$C140</f>
        <v>0.00498753117206983</v>
      </c>
      <c r="L141" s="52" t="n">
        <f aca="false">L140/$C140</f>
        <v>0</v>
      </c>
      <c r="M141" s="52" t="n">
        <f aca="false">M140/$C140</f>
        <v>0.324189526184539</v>
      </c>
      <c r="N141" s="52" t="n">
        <f aca="false">N140/$C140</f>
        <v>0.00249376558603491</v>
      </c>
      <c r="O141" s="52" t="n">
        <f aca="false">O140/$C140</f>
        <v>0.0149625935162095</v>
      </c>
      <c r="P141" s="52" t="n">
        <f aca="false">P140/$C140</f>
        <v>0.00249376558603491</v>
      </c>
      <c r="Q141" s="52" t="n">
        <f aca="false">Q140/$C140</f>
        <v>0</v>
      </c>
      <c r="R141" s="52" t="n">
        <f aca="false">R140/$C140</f>
        <v>0</v>
      </c>
      <c r="S141" s="52" t="n">
        <f aca="false">S140/$C140</f>
        <v>0.00249376558603491</v>
      </c>
      <c r="T141" s="52" t="n">
        <f aca="false">T140/$C140</f>
        <v>0.00498753117206983</v>
      </c>
      <c r="U141" s="52" t="n">
        <f aca="false">U140/$C140</f>
        <v>0.187032418952618</v>
      </c>
      <c r="V141" s="52" t="n">
        <f aca="false">V140/$C140</f>
        <v>0.104738154613466</v>
      </c>
      <c r="W141" s="60"/>
    </row>
    <row r="142" s="40" customFormat="true" ht="18.95" hidden="false" customHeight="true" outlineLevel="0" collapsed="false">
      <c r="A142" s="48" t="n">
        <v>70</v>
      </c>
      <c r="B142" s="49" t="s">
        <v>60</v>
      </c>
      <c r="C142" s="50" t="n">
        <f aca="false">SUM(D142:V142)</f>
        <v>388</v>
      </c>
      <c r="D142" s="51" t="n">
        <v>8</v>
      </c>
      <c r="E142" s="51" t="n">
        <v>1</v>
      </c>
      <c r="F142" s="51" t="n">
        <v>6</v>
      </c>
      <c r="G142" s="51" t="n">
        <v>119</v>
      </c>
      <c r="H142" s="51" t="n">
        <v>1</v>
      </c>
      <c r="I142" s="51" t="n">
        <v>1</v>
      </c>
      <c r="J142" s="51" t="n">
        <v>27</v>
      </c>
      <c r="K142" s="51" t="n">
        <v>14</v>
      </c>
      <c r="L142" s="51" t="n">
        <v>2</v>
      </c>
      <c r="M142" s="51" t="n">
        <v>83</v>
      </c>
      <c r="N142" s="51" t="n">
        <v>0</v>
      </c>
      <c r="O142" s="51" t="n">
        <v>9</v>
      </c>
      <c r="P142" s="51" t="n">
        <v>1</v>
      </c>
      <c r="Q142" s="51" t="n">
        <v>0</v>
      </c>
      <c r="R142" s="51" t="n">
        <v>1</v>
      </c>
      <c r="S142" s="51" t="n">
        <v>5</v>
      </c>
      <c r="T142" s="51" t="n">
        <v>0</v>
      </c>
      <c r="U142" s="51" t="n">
        <v>69</v>
      </c>
      <c r="V142" s="51" t="n">
        <v>41</v>
      </c>
      <c r="W142" s="60"/>
    </row>
    <row r="143" s="40" customFormat="true" ht="18.95" hidden="false" customHeight="true" outlineLevel="0" collapsed="false">
      <c r="A143" s="48"/>
      <c r="B143" s="49"/>
      <c r="C143" s="50"/>
      <c r="D143" s="52" t="n">
        <f aca="false">D142/$C142</f>
        <v>0.0206185567010309</v>
      </c>
      <c r="E143" s="52" t="n">
        <f aca="false">E142/$C142</f>
        <v>0.00257731958762887</v>
      </c>
      <c r="F143" s="52" t="n">
        <f aca="false">F142/$C142</f>
        <v>0.0154639175257732</v>
      </c>
      <c r="G143" s="52" t="n">
        <f aca="false">G142/$C142</f>
        <v>0.306701030927835</v>
      </c>
      <c r="H143" s="52" t="n">
        <f aca="false">H142/$C142</f>
        <v>0.00257731958762887</v>
      </c>
      <c r="I143" s="52" t="n">
        <f aca="false">I142/$C142</f>
        <v>0.00257731958762887</v>
      </c>
      <c r="J143" s="52" t="n">
        <f aca="false">J142/$C142</f>
        <v>0.0695876288659794</v>
      </c>
      <c r="K143" s="52" t="n">
        <f aca="false">K142/$C142</f>
        <v>0.0360824742268041</v>
      </c>
      <c r="L143" s="52" t="n">
        <f aca="false">L142/$C142</f>
        <v>0.00515463917525773</v>
      </c>
      <c r="M143" s="52" t="n">
        <f aca="false">M142/$C142</f>
        <v>0.213917525773196</v>
      </c>
      <c r="N143" s="52" t="n">
        <f aca="false">N142/$C142</f>
        <v>0</v>
      </c>
      <c r="O143" s="52" t="n">
        <f aca="false">O142/$C142</f>
        <v>0.0231958762886598</v>
      </c>
      <c r="P143" s="52" t="n">
        <f aca="false">P142/$C142</f>
        <v>0.00257731958762887</v>
      </c>
      <c r="Q143" s="52" t="n">
        <f aca="false">Q142/$C142</f>
        <v>0</v>
      </c>
      <c r="R143" s="52" t="n">
        <f aca="false">R142/$C142</f>
        <v>0.00257731958762887</v>
      </c>
      <c r="S143" s="52" t="n">
        <f aca="false">S142/$C142</f>
        <v>0.0128865979381443</v>
      </c>
      <c r="T143" s="52" t="n">
        <f aca="false">T142/$C142</f>
        <v>0</v>
      </c>
      <c r="U143" s="52" t="n">
        <f aca="false">U142/$C142</f>
        <v>0.177835051546392</v>
      </c>
      <c r="V143" s="52" t="n">
        <f aca="false">V142/$C142</f>
        <v>0.105670103092784</v>
      </c>
      <c r="W143" s="60"/>
    </row>
    <row r="144" s="40" customFormat="true" ht="18.95" hidden="false" customHeight="true" outlineLevel="0" collapsed="false">
      <c r="A144" s="48" t="n">
        <v>71</v>
      </c>
      <c r="B144" s="49" t="s">
        <v>61</v>
      </c>
      <c r="C144" s="50" t="n">
        <f aca="false">SUM(D144:V144)</f>
        <v>74</v>
      </c>
      <c r="D144" s="51" t="n">
        <v>1</v>
      </c>
      <c r="E144" s="51" t="n">
        <v>0</v>
      </c>
      <c r="F144" s="51" t="n">
        <v>0</v>
      </c>
      <c r="G144" s="51" t="n">
        <v>20</v>
      </c>
      <c r="H144" s="51" t="n">
        <v>0</v>
      </c>
      <c r="I144" s="51" t="n">
        <v>0</v>
      </c>
      <c r="J144" s="51" t="n">
        <v>7</v>
      </c>
      <c r="K144" s="51" t="n">
        <v>0</v>
      </c>
      <c r="L144" s="51" t="n">
        <v>0</v>
      </c>
      <c r="M144" s="51" t="n">
        <v>18</v>
      </c>
      <c r="N144" s="51" t="n">
        <v>0</v>
      </c>
      <c r="O144" s="51" t="n">
        <v>2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14</v>
      </c>
      <c r="V144" s="51" t="n">
        <v>12</v>
      </c>
      <c r="W144" s="60"/>
    </row>
    <row r="145" s="40" customFormat="true" ht="18.95" hidden="false" customHeight="true" outlineLevel="0" collapsed="false">
      <c r="A145" s="48"/>
      <c r="B145" s="49"/>
      <c r="C145" s="50"/>
      <c r="D145" s="52" t="n">
        <f aca="false">D144/$C144</f>
        <v>0.0135135135135135</v>
      </c>
      <c r="E145" s="52" t="n">
        <f aca="false">E144/$C144</f>
        <v>0</v>
      </c>
      <c r="F145" s="52" t="n">
        <f aca="false">F144/$C144</f>
        <v>0</v>
      </c>
      <c r="G145" s="52" t="n">
        <f aca="false">G144/$C144</f>
        <v>0.27027027027027</v>
      </c>
      <c r="H145" s="52" t="n">
        <f aca="false">H144/$C144</f>
        <v>0</v>
      </c>
      <c r="I145" s="52" t="n">
        <f aca="false">I144/$C144</f>
        <v>0</v>
      </c>
      <c r="J145" s="52" t="n">
        <f aca="false">J144/$C144</f>
        <v>0.0945945945945946</v>
      </c>
      <c r="K145" s="52" t="n">
        <f aca="false">K144/$C144</f>
        <v>0</v>
      </c>
      <c r="L145" s="52" t="n">
        <f aca="false">L144/$C144</f>
        <v>0</v>
      </c>
      <c r="M145" s="52" t="n">
        <f aca="false">M144/$C144</f>
        <v>0.243243243243243</v>
      </c>
      <c r="N145" s="52" t="n">
        <f aca="false">N144/$C144</f>
        <v>0</v>
      </c>
      <c r="O145" s="52" t="n">
        <f aca="false">O144/$C144</f>
        <v>0.027027027027027</v>
      </c>
      <c r="P145" s="52" t="n">
        <f aca="false">P144/$C144</f>
        <v>0</v>
      </c>
      <c r="Q145" s="52" t="n">
        <f aca="false">Q144/$C144</f>
        <v>0</v>
      </c>
      <c r="R145" s="52" t="n">
        <f aca="false">R144/$C144</f>
        <v>0</v>
      </c>
      <c r="S145" s="52" t="n">
        <f aca="false">S144/$C144</f>
        <v>0</v>
      </c>
      <c r="T145" s="52" t="n">
        <f aca="false">T144/$C144</f>
        <v>0</v>
      </c>
      <c r="U145" s="52" t="n">
        <f aca="false">U144/$C144</f>
        <v>0.189189189189189</v>
      </c>
      <c r="V145" s="52" t="n">
        <f aca="false">V144/$C144</f>
        <v>0.162162162162162</v>
      </c>
      <c r="W145" s="60"/>
    </row>
    <row r="146" s="40" customFormat="true" ht="18.95" hidden="false" customHeight="true" outlineLevel="0" collapsed="false">
      <c r="A146" s="48" t="n">
        <v>72</v>
      </c>
      <c r="B146" s="49" t="s">
        <v>62</v>
      </c>
      <c r="C146" s="50" t="n">
        <f aca="false">SUM(D146:V146)</f>
        <v>570</v>
      </c>
      <c r="D146" s="51" t="n">
        <v>11</v>
      </c>
      <c r="E146" s="51" t="n">
        <v>1</v>
      </c>
      <c r="F146" s="51" t="n">
        <v>1</v>
      </c>
      <c r="G146" s="51" t="n">
        <v>165</v>
      </c>
      <c r="H146" s="51" t="n">
        <v>2</v>
      </c>
      <c r="I146" s="51" t="n">
        <v>2</v>
      </c>
      <c r="J146" s="51" t="n">
        <v>57</v>
      </c>
      <c r="K146" s="51" t="n">
        <v>7</v>
      </c>
      <c r="L146" s="51" t="n">
        <v>0</v>
      </c>
      <c r="M146" s="51" t="n">
        <v>126</v>
      </c>
      <c r="N146" s="51" t="n">
        <v>4</v>
      </c>
      <c r="O146" s="51" t="n">
        <v>10</v>
      </c>
      <c r="P146" s="51" t="n">
        <v>0</v>
      </c>
      <c r="Q146" s="51" t="n">
        <v>3</v>
      </c>
      <c r="R146" s="51" t="n">
        <v>0</v>
      </c>
      <c r="S146" s="51" t="n">
        <v>6</v>
      </c>
      <c r="T146" s="51" t="n">
        <v>4</v>
      </c>
      <c r="U146" s="51" t="n">
        <v>121</v>
      </c>
      <c r="V146" s="51" t="n">
        <v>50</v>
      </c>
      <c r="W146" s="60"/>
    </row>
    <row r="147" s="40" customFormat="true" ht="18.95" hidden="false" customHeight="true" outlineLevel="0" collapsed="false">
      <c r="A147" s="48"/>
      <c r="B147" s="49"/>
      <c r="C147" s="50"/>
      <c r="D147" s="52" t="n">
        <f aca="false">D146/$C146</f>
        <v>0.0192982456140351</v>
      </c>
      <c r="E147" s="52" t="n">
        <f aca="false">E146/$C146</f>
        <v>0.00175438596491228</v>
      </c>
      <c r="F147" s="52" t="n">
        <f aca="false">F146/$C146</f>
        <v>0.00175438596491228</v>
      </c>
      <c r="G147" s="52" t="n">
        <f aca="false">G146/$C146</f>
        <v>0.289473684210526</v>
      </c>
      <c r="H147" s="52" t="n">
        <f aca="false">H146/$C146</f>
        <v>0.00350877192982456</v>
      </c>
      <c r="I147" s="52" t="n">
        <f aca="false">I146/$C146</f>
        <v>0.00350877192982456</v>
      </c>
      <c r="J147" s="52" t="n">
        <f aca="false">J146/$C146</f>
        <v>0.1</v>
      </c>
      <c r="K147" s="52" t="n">
        <f aca="false">K146/$C146</f>
        <v>0.012280701754386</v>
      </c>
      <c r="L147" s="52" t="n">
        <f aca="false">L146/$C146</f>
        <v>0</v>
      </c>
      <c r="M147" s="52" t="n">
        <f aca="false">M146/$C146</f>
        <v>0.221052631578947</v>
      </c>
      <c r="N147" s="52" t="n">
        <f aca="false">N146/$C146</f>
        <v>0.00701754385964912</v>
      </c>
      <c r="O147" s="52" t="n">
        <f aca="false">O146/$C146</f>
        <v>0.0175438596491228</v>
      </c>
      <c r="P147" s="52" t="n">
        <f aca="false">P146/$C146</f>
        <v>0</v>
      </c>
      <c r="Q147" s="52" t="n">
        <f aca="false">Q146/$C146</f>
        <v>0.00526315789473684</v>
      </c>
      <c r="R147" s="52" t="n">
        <f aca="false">R146/$C146</f>
        <v>0</v>
      </c>
      <c r="S147" s="52" t="n">
        <f aca="false">S146/$C146</f>
        <v>0.0105263157894737</v>
      </c>
      <c r="T147" s="52" t="n">
        <f aca="false">T146/$C146</f>
        <v>0.00701754385964912</v>
      </c>
      <c r="U147" s="52" t="n">
        <f aca="false">U146/$C146</f>
        <v>0.212280701754386</v>
      </c>
      <c r="V147" s="52" t="n">
        <f aca="false">V146/$C146</f>
        <v>0.087719298245614</v>
      </c>
      <c r="W147" s="60"/>
    </row>
    <row r="148" s="40" customFormat="true" ht="18.95" hidden="false" customHeight="true" outlineLevel="0" collapsed="false">
      <c r="A148" s="48" t="n">
        <v>73</v>
      </c>
      <c r="B148" s="49" t="s">
        <v>63</v>
      </c>
      <c r="C148" s="50" t="n">
        <f aca="false">SUM(D148:V148)</f>
        <v>274</v>
      </c>
      <c r="D148" s="51" t="n">
        <v>5</v>
      </c>
      <c r="E148" s="51" t="n">
        <v>1</v>
      </c>
      <c r="F148" s="51" t="n">
        <v>2</v>
      </c>
      <c r="G148" s="51" t="n">
        <v>78</v>
      </c>
      <c r="H148" s="51" t="n">
        <v>3</v>
      </c>
      <c r="I148" s="51" t="n">
        <v>1</v>
      </c>
      <c r="J148" s="51" t="n">
        <v>20</v>
      </c>
      <c r="K148" s="51" t="n">
        <v>2</v>
      </c>
      <c r="L148" s="51" t="n">
        <v>0</v>
      </c>
      <c r="M148" s="51" t="n">
        <v>58</v>
      </c>
      <c r="N148" s="51" t="n">
        <v>0</v>
      </c>
      <c r="O148" s="51" t="n">
        <v>7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1</v>
      </c>
      <c r="U148" s="51" t="n">
        <v>30</v>
      </c>
      <c r="V148" s="51" t="n">
        <v>66</v>
      </c>
      <c r="W148" s="60"/>
    </row>
    <row r="149" s="40" customFormat="true" ht="18.95" hidden="false" customHeight="true" outlineLevel="0" collapsed="false">
      <c r="A149" s="48"/>
      <c r="B149" s="49"/>
      <c r="C149" s="50"/>
      <c r="D149" s="52" t="n">
        <f aca="false">D148/$C148</f>
        <v>0.0182481751824818</v>
      </c>
      <c r="E149" s="52" t="n">
        <f aca="false">E148/$C148</f>
        <v>0.00364963503649635</v>
      </c>
      <c r="F149" s="52" t="n">
        <f aca="false">F148/$C148</f>
        <v>0.0072992700729927</v>
      </c>
      <c r="G149" s="52" t="n">
        <f aca="false">G148/$C148</f>
        <v>0.284671532846715</v>
      </c>
      <c r="H149" s="52" t="n">
        <f aca="false">H148/$C148</f>
        <v>0.0109489051094891</v>
      </c>
      <c r="I149" s="52" t="n">
        <f aca="false">I148/$C148</f>
        <v>0.00364963503649635</v>
      </c>
      <c r="J149" s="52" t="n">
        <f aca="false">J148/$C148</f>
        <v>0.072992700729927</v>
      </c>
      <c r="K149" s="52" t="n">
        <f aca="false">K148/$C148</f>
        <v>0.0072992700729927</v>
      </c>
      <c r="L149" s="52" t="n">
        <f aca="false">L148/$C148</f>
        <v>0</v>
      </c>
      <c r="M149" s="52" t="n">
        <f aca="false">M148/$C148</f>
        <v>0.211678832116788</v>
      </c>
      <c r="N149" s="52" t="n">
        <f aca="false">N148/$C148</f>
        <v>0</v>
      </c>
      <c r="O149" s="52" t="n">
        <f aca="false">O148/$C148</f>
        <v>0.0255474452554745</v>
      </c>
      <c r="P149" s="52" t="n">
        <f aca="false">P148/$C148</f>
        <v>0</v>
      </c>
      <c r="Q149" s="52" t="n">
        <f aca="false">Q148/$C148</f>
        <v>0</v>
      </c>
      <c r="R149" s="52" t="n">
        <f aca="false">R148/$C148</f>
        <v>0</v>
      </c>
      <c r="S149" s="52" t="n">
        <f aca="false">S148/$C148</f>
        <v>0</v>
      </c>
      <c r="T149" s="52" t="n">
        <f aca="false">T148/$C148</f>
        <v>0.00364963503649635</v>
      </c>
      <c r="U149" s="52" t="n">
        <f aca="false">U148/$C148</f>
        <v>0.109489051094891</v>
      </c>
      <c r="V149" s="52" t="n">
        <f aca="false">V148/$C148</f>
        <v>0.240875912408759</v>
      </c>
      <c r="W149" s="60"/>
    </row>
    <row r="150" s="40" customFormat="true" ht="18.95" hidden="false" customHeight="true" outlineLevel="0" collapsed="false">
      <c r="A150" s="48" t="n">
        <v>74</v>
      </c>
      <c r="B150" s="49" t="s">
        <v>64</v>
      </c>
      <c r="C150" s="50" t="n">
        <f aca="false">SUM(D150:V150)</f>
        <v>237</v>
      </c>
      <c r="D150" s="51" t="n">
        <v>5</v>
      </c>
      <c r="E150" s="51" t="n">
        <v>1</v>
      </c>
      <c r="F150" s="51" t="n">
        <v>2</v>
      </c>
      <c r="G150" s="51" t="n">
        <v>40</v>
      </c>
      <c r="H150" s="51" t="n">
        <v>1</v>
      </c>
      <c r="I150" s="51" t="n">
        <v>0</v>
      </c>
      <c r="J150" s="51" t="n">
        <v>8</v>
      </c>
      <c r="K150" s="51" t="n">
        <v>2</v>
      </c>
      <c r="L150" s="51" t="n">
        <v>0</v>
      </c>
      <c r="M150" s="51" t="n">
        <v>35</v>
      </c>
      <c r="N150" s="51" t="n">
        <v>0</v>
      </c>
      <c r="O150" s="51" t="n">
        <v>3</v>
      </c>
      <c r="P150" s="51" t="n">
        <v>1</v>
      </c>
      <c r="Q150" s="51" t="n">
        <v>1</v>
      </c>
      <c r="R150" s="51" t="n">
        <v>0</v>
      </c>
      <c r="S150" s="51" t="n">
        <v>1</v>
      </c>
      <c r="T150" s="51" t="n">
        <v>0</v>
      </c>
      <c r="U150" s="51" t="n">
        <v>34</v>
      </c>
      <c r="V150" s="51" t="n">
        <v>103</v>
      </c>
      <c r="W150" s="60"/>
    </row>
    <row r="151" s="40" customFormat="true" ht="18.95" hidden="false" customHeight="true" outlineLevel="0" collapsed="false">
      <c r="A151" s="48"/>
      <c r="B151" s="49"/>
      <c r="C151" s="50"/>
      <c r="D151" s="52" t="n">
        <f aca="false">D150/$C150</f>
        <v>0.0210970464135021</v>
      </c>
      <c r="E151" s="52" t="n">
        <f aca="false">E150/$C150</f>
        <v>0.00421940928270042</v>
      </c>
      <c r="F151" s="52" t="n">
        <f aca="false">F150/$C150</f>
        <v>0.00843881856540084</v>
      </c>
      <c r="G151" s="52" t="n">
        <f aca="false">G150/$C150</f>
        <v>0.168776371308017</v>
      </c>
      <c r="H151" s="52" t="n">
        <f aca="false">H150/$C150</f>
        <v>0.00421940928270042</v>
      </c>
      <c r="I151" s="52" t="n">
        <f aca="false">I150/$C150</f>
        <v>0</v>
      </c>
      <c r="J151" s="52" t="n">
        <f aca="false">J150/$C150</f>
        <v>0.0337552742616034</v>
      </c>
      <c r="K151" s="52" t="n">
        <f aca="false">K150/$C150</f>
        <v>0.00843881856540084</v>
      </c>
      <c r="L151" s="52" t="n">
        <f aca="false">L150/$C150</f>
        <v>0</v>
      </c>
      <c r="M151" s="52" t="n">
        <f aca="false">M150/$C150</f>
        <v>0.147679324894515</v>
      </c>
      <c r="N151" s="52" t="n">
        <f aca="false">N150/$C150</f>
        <v>0</v>
      </c>
      <c r="O151" s="52" t="n">
        <f aca="false">O150/$C150</f>
        <v>0.0126582278481013</v>
      </c>
      <c r="P151" s="52" t="n">
        <f aca="false">P150/$C150</f>
        <v>0.00421940928270042</v>
      </c>
      <c r="Q151" s="52" t="n">
        <f aca="false">Q150/$C150</f>
        <v>0.00421940928270042</v>
      </c>
      <c r="R151" s="52" t="n">
        <f aca="false">R150/$C150</f>
        <v>0</v>
      </c>
      <c r="S151" s="52" t="n">
        <f aca="false">S150/$C150</f>
        <v>0.00421940928270042</v>
      </c>
      <c r="T151" s="52" t="n">
        <f aca="false">T150/$C150</f>
        <v>0</v>
      </c>
      <c r="U151" s="52" t="n">
        <f aca="false">U150/$C150</f>
        <v>0.143459915611814</v>
      </c>
      <c r="V151" s="52" t="n">
        <f aca="false">V150/$C150</f>
        <v>0.434599156118144</v>
      </c>
      <c r="W151" s="60"/>
    </row>
    <row r="152" s="40" customFormat="true" ht="18.95" hidden="false" customHeight="true" outlineLevel="0" collapsed="false">
      <c r="A152" s="48" t="n">
        <v>75</v>
      </c>
      <c r="B152" s="49" t="s">
        <v>65</v>
      </c>
      <c r="C152" s="50" t="n">
        <f aca="false">SUM(D152:V152)</f>
        <v>282</v>
      </c>
      <c r="D152" s="51" t="n">
        <v>4</v>
      </c>
      <c r="E152" s="51" t="n">
        <v>0</v>
      </c>
      <c r="F152" s="51" t="n">
        <v>0</v>
      </c>
      <c r="G152" s="51" t="n">
        <v>110</v>
      </c>
      <c r="H152" s="51" t="n">
        <v>0</v>
      </c>
      <c r="I152" s="51" t="n">
        <v>0</v>
      </c>
      <c r="J152" s="51" t="n">
        <v>16</v>
      </c>
      <c r="K152" s="51" t="n">
        <v>2</v>
      </c>
      <c r="L152" s="51" t="n">
        <v>1</v>
      </c>
      <c r="M152" s="51" t="n">
        <v>49</v>
      </c>
      <c r="N152" s="51" t="n">
        <v>3</v>
      </c>
      <c r="O152" s="51" t="n">
        <v>9</v>
      </c>
      <c r="P152" s="51" t="n">
        <v>2</v>
      </c>
      <c r="Q152" s="51" t="n">
        <v>0</v>
      </c>
      <c r="R152" s="51" t="n">
        <v>0</v>
      </c>
      <c r="S152" s="51" t="n">
        <v>3</v>
      </c>
      <c r="T152" s="51" t="n">
        <v>0</v>
      </c>
      <c r="U152" s="51" t="n">
        <v>30</v>
      </c>
      <c r="V152" s="51" t="n">
        <v>53</v>
      </c>
      <c r="W152" s="60"/>
    </row>
    <row r="153" s="40" customFormat="true" ht="18.95" hidden="false" customHeight="true" outlineLevel="0" collapsed="false">
      <c r="A153" s="48"/>
      <c r="B153" s="49"/>
      <c r="C153" s="50"/>
      <c r="D153" s="52" t="n">
        <f aca="false">D152/$C152</f>
        <v>0.0141843971631206</v>
      </c>
      <c r="E153" s="52" t="n">
        <f aca="false">E152/$C152</f>
        <v>0</v>
      </c>
      <c r="F153" s="52" t="n">
        <f aca="false">F152/$C152</f>
        <v>0</v>
      </c>
      <c r="G153" s="52" t="n">
        <f aca="false">G152/$C152</f>
        <v>0.390070921985816</v>
      </c>
      <c r="H153" s="52" t="n">
        <f aca="false">H152/$C152</f>
        <v>0</v>
      </c>
      <c r="I153" s="52" t="n">
        <f aca="false">I152/$C152</f>
        <v>0</v>
      </c>
      <c r="J153" s="52" t="n">
        <f aca="false">J152/$C152</f>
        <v>0.0567375886524823</v>
      </c>
      <c r="K153" s="52" t="n">
        <f aca="false">K152/$C152</f>
        <v>0.00709219858156028</v>
      </c>
      <c r="L153" s="52" t="n">
        <f aca="false">L152/$C152</f>
        <v>0.00354609929078014</v>
      </c>
      <c r="M153" s="52" t="n">
        <f aca="false">M152/$C152</f>
        <v>0.173758865248227</v>
      </c>
      <c r="N153" s="52" t="n">
        <f aca="false">N152/$C152</f>
        <v>0.0106382978723404</v>
      </c>
      <c r="O153" s="52" t="n">
        <f aca="false">O152/$C152</f>
        <v>0.0319148936170213</v>
      </c>
      <c r="P153" s="52" t="n">
        <f aca="false">P152/$C152</f>
        <v>0.00709219858156028</v>
      </c>
      <c r="Q153" s="52" t="n">
        <f aca="false">Q152/$C152</f>
        <v>0</v>
      </c>
      <c r="R153" s="52" t="n">
        <f aca="false">R152/$C152</f>
        <v>0</v>
      </c>
      <c r="S153" s="52" t="n">
        <f aca="false">S152/$C152</f>
        <v>0.0106382978723404</v>
      </c>
      <c r="T153" s="52" t="n">
        <f aca="false">T152/$C152</f>
        <v>0</v>
      </c>
      <c r="U153" s="52" t="n">
        <f aca="false">U152/$C152</f>
        <v>0.106382978723404</v>
      </c>
      <c r="V153" s="52" t="n">
        <f aca="false">V152/$C152</f>
        <v>0.187943262411348</v>
      </c>
      <c r="W153" s="60"/>
    </row>
    <row r="154" s="40" customFormat="true" ht="18.95" hidden="false" customHeight="true" outlineLevel="0" collapsed="false">
      <c r="A154" s="48" t="n">
        <v>76</v>
      </c>
      <c r="B154" s="49" t="s">
        <v>66</v>
      </c>
      <c r="C154" s="50" t="n">
        <f aca="false">SUM(D154:V154)</f>
        <v>220</v>
      </c>
      <c r="D154" s="51" t="n">
        <v>1</v>
      </c>
      <c r="E154" s="51" t="n">
        <v>0</v>
      </c>
      <c r="F154" s="51" t="n">
        <v>0</v>
      </c>
      <c r="G154" s="51" t="n">
        <v>59</v>
      </c>
      <c r="H154" s="51" t="n">
        <v>0</v>
      </c>
      <c r="I154" s="51" t="n">
        <v>0</v>
      </c>
      <c r="J154" s="51" t="n">
        <v>16</v>
      </c>
      <c r="K154" s="51" t="n">
        <v>2</v>
      </c>
      <c r="L154" s="51" t="n">
        <v>0</v>
      </c>
      <c r="M154" s="51" t="n">
        <v>39</v>
      </c>
      <c r="N154" s="51" t="n">
        <v>0</v>
      </c>
      <c r="O154" s="51" t="n">
        <v>2</v>
      </c>
      <c r="P154" s="51" t="n">
        <v>1</v>
      </c>
      <c r="Q154" s="51" t="n">
        <v>2</v>
      </c>
      <c r="R154" s="51" t="n">
        <v>0</v>
      </c>
      <c r="S154" s="51" t="n">
        <v>1</v>
      </c>
      <c r="T154" s="51" t="n">
        <v>0</v>
      </c>
      <c r="U154" s="51" t="n">
        <v>56</v>
      </c>
      <c r="V154" s="51" t="n">
        <v>41</v>
      </c>
      <c r="W154" s="60"/>
    </row>
    <row r="155" s="40" customFormat="true" ht="18.95" hidden="false" customHeight="true" outlineLevel="0" collapsed="false">
      <c r="A155" s="48"/>
      <c r="B155" s="49"/>
      <c r="C155" s="50"/>
      <c r="D155" s="52" t="n">
        <f aca="false">D154/$C154</f>
        <v>0.00454545454545455</v>
      </c>
      <c r="E155" s="52" t="n">
        <f aca="false">E154/$C154</f>
        <v>0</v>
      </c>
      <c r="F155" s="52" t="n">
        <f aca="false">F154/$C154</f>
        <v>0</v>
      </c>
      <c r="G155" s="52" t="n">
        <f aca="false">G154/$C154</f>
        <v>0.268181818181818</v>
      </c>
      <c r="H155" s="52" t="n">
        <f aca="false">H154/$C154</f>
        <v>0</v>
      </c>
      <c r="I155" s="52" t="n">
        <f aca="false">I154/$C154</f>
        <v>0</v>
      </c>
      <c r="J155" s="52" t="n">
        <f aca="false">J154/$C154</f>
        <v>0.0727272727272727</v>
      </c>
      <c r="K155" s="52" t="n">
        <f aca="false">K154/$C154</f>
        <v>0.00909090909090909</v>
      </c>
      <c r="L155" s="52" t="n">
        <f aca="false">L154/$C154</f>
        <v>0</v>
      </c>
      <c r="M155" s="52" t="n">
        <f aca="false">M154/$C154</f>
        <v>0.177272727272727</v>
      </c>
      <c r="N155" s="52" t="n">
        <f aca="false">N154/$C154</f>
        <v>0</v>
      </c>
      <c r="O155" s="52" t="n">
        <f aca="false">O154/$C154</f>
        <v>0.00909090909090909</v>
      </c>
      <c r="P155" s="52" t="n">
        <f aca="false">P154/$C154</f>
        <v>0.00454545454545455</v>
      </c>
      <c r="Q155" s="52" t="n">
        <f aca="false">Q154/$C154</f>
        <v>0.00909090909090909</v>
      </c>
      <c r="R155" s="52" t="n">
        <f aca="false">R154/$C154</f>
        <v>0</v>
      </c>
      <c r="S155" s="52" t="n">
        <f aca="false">S154/$C154</f>
        <v>0.00454545454545455</v>
      </c>
      <c r="T155" s="52" t="n">
        <f aca="false">T154/$C154</f>
        <v>0</v>
      </c>
      <c r="U155" s="52" t="n">
        <f aca="false">U154/$C154</f>
        <v>0.254545454545455</v>
      </c>
      <c r="V155" s="52" t="n">
        <f aca="false">V154/$C154</f>
        <v>0.186363636363636</v>
      </c>
      <c r="W155" s="60"/>
    </row>
    <row r="156" s="40" customFormat="true" ht="18.95" hidden="false" customHeight="true" outlineLevel="0" collapsed="false">
      <c r="A156" s="48" t="n">
        <v>77</v>
      </c>
      <c r="B156" s="49" t="s">
        <v>42</v>
      </c>
      <c r="C156" s="50" t="n">
        <f aca="false">SUM(D156:V156)</f>
        <v>423</v>
      </c>
      <c r="D156" s="51" t="n">
        <v>9</v>
      </c>
      <c r="E156" s="51" t="n">
        <v>0</v>
      </c>
      <c r="F156" s="51" t="n">
        <v>1</v>
      </c>
      <c r="G156" s="51" t="n">
        <v>156</v>
      </c>
      <c r="H156" s="51" t="n">
        <v>1</v>
      </c>
      <c r="I156" s="51" t="n">
        <v>1</v>
      </c>
      <c r="J156" s="51" t="n">
        <v>26</v>
      </c>
      <c r="K156" s="51" t="n">
        <v>6</v>
      </c>
      <c r="L156" s="51" t="n">
        <v>2</v>
      </c>
      <c r="M156" s="51" t="n">
        <v>76</v>
      </c>
      <c r="N156" s="51" t="n">
        <v>0</v>
      </c>
      <c r="O156" s="51" t="n">
        <v>10</v>
      </c>
      <c r="P156" s="51" t="n">
        <v>0</v>
      </c>
      <c r="Q156" s="51" t="n">
        <v>0</v>
      </c>
      <c r="R156" s="51" t="n">
        <v>1</v>
      </c>
      <c r="S156" s="51" t="n">
        <v>6</v>
      </c>
      <c r="T156" s="51" t="n">
        <v>0</v>
      </c>
      <c r="U156" s="51" t="n">
        <v>75</v>
      </c>
      <c r="V156" s="51" t="n">
        <v>53</v>
      </c>
      <c r="W156" s="60"/>
    </row>
    <row r="157" s="40" customFormat="true" ht="18.95" hidden="false" customHeight="true" outlineLevel="0" collapsed="false">
      <c r="A157" s="48"/>
      <c r="B157" s="49"/>
      <c r="C157" s="50"/>
      <c r="D157" s="52" t="n">
        <f aca="false">D156/$C156</f>
        <v>0.0212765957446809</v>
      </c>
      <c r="E157" s="52" t="n">
        <f aca="false">E156/$C156</f>
        <v>0</v>
      </c>
      <c r="F157" s="52" t="n">
        <f aca="false">F156/$C156</f>
        <v>0.00236406619385343</v>
      </c>
      <c r="G157" s="52" t="n">
        <f aca="false">G156/$C156</f>
        <v>0.368794326241135</v>
      </c>
      <c r="H157" s="52" t="n">
        <f aca="false">H156/$C156</f>
        <v>0.00236406619385343</v>
      </c>
      <c r="I157" s="52" t="n">
        <f aca="false">I156/$C156</f>
        <v>0.00236406619385343</v>
      </c>
      <c r="J157" s="52" t="n">
        <f aca="false">J156/$C156</f>
        <v>0.0614657210401891</v>
      </c>
      <c r="K157" s="52" t="n">
        <f aca="false">K156/$C156</f>
        <v>0.0141843971631206</v>
      </c>
      <c r="L157" s="52" t="n">
        <f aca="false">L156/$C156</f>
        <v>0.00472813238770686</v>
      </c>
      <c r="M157" s="52" t="n">
        <f aca="false">M156/$C156</f>
        <v>0.179669030732861</v>
      </c>
      <c r="N157" s="52" t="n">
        <f aca="false">N156/$C156</f>
        <v>0</v>
      </c>
      <c r="O157" s="52" t="n">
        <f aca="false">O156/$C156</f>
        <v>0.0236406619385343</v>
      </c>
      <c r="P157" s="52" t="n">
        <f aca="false">P156/$C156</f>
        <v>0</v>
      </c>
      <c r="Q157" s="52" t="n">
        <f aca="false">Q156/$C156</f>
        <v>0</v>
      </c>
      <c r="R157" s="52" t="n">
        <f aca="false">R156/$C156</f>
        <v>0.00236406619385343</v>
      </c>
      <c r="S157" s="52" t="n">
        <f aca="false">S156/$C156</f>
        <v>0.0141843971631206</v>
      </c>
      <c r="T157" s="52" t="n">
        <f aca="false">T156/$C156</f>
        <v>0</v>
      </c>
      <c r="U157" s="52" t="n">
        <f aca="false">U156/$C156</f>
        <v>0.177304964539007</v>
      </c>
      <c r="V157" s="52" t="n">
        <f aca="false">V156/$C156</f>
        <v>0.125295508274232</v>
      </c>
      <c r="W157" s="60"/>
    </row>
    <row r="158" s="40" customFormat="true" ht="18.95" hidden="false" customHeight="true" outlineLevel="0" collapsed="false">
      <c r="A158" s="48" t="n">
        <v>78</v>
      </c>
      <c r="B158" s="49" t="s">
        <v>40</v>
      </c>
      <c r="C158" s="50" t="n">
        <f aca="false">SUM(D158:V158)</f>
        <v>621</v>
      </c>
      <c r="D158" s="51" t="n">
        <v>20</v>
      </c>
      <c r="E158" s="51" t="n">
        <v>4</v>
      </c>
      <c r="F158" s="51" t="n">
        <v>2</v>
      </c>
      <c r="G158" s="51" t="n">
        <v>235</v>
      </c>
      <c r="H158" s="51" t="n">
        <v>0</v>
      </c>
      <c r="I158" s="51" t="n">
        <v>1</v>
      </c>
      <c r="J158" s="51" t="n">
        <v>27</v>
      </c>
      <c r="K158" s="51" t="n">
        <v>7</v>
      </c>
      <c r="L158" s="51" t="n">
        <v>5</v>
      </c>
      <c r="M158" s="51" t="n">
        <v>106</v>
      </c>
      <c r="N158" s="51" t="n">
        <v>2</v>
      </c>
      <c r="O158" s="51" t="n">
        <v>22</v>
      </c>
      <c r="P158" s="51" t="n">
        <v>0</v>
      </c>
      <c r="Q158" s="51" t="n">
        <v>0</v>
      </c>
      <c r="R158" s="51" t="n">
        <v>1</v>
      </c>
      <c r="S158" s="51" t="n">
        <v>6</v>
      </c>
      <c r="T158" s="51" t="n">
        <v>1</v>
      </c>
      <c r="U158" s="51" t="n">
        <v>128</v>
      </c>
      <c r="V158" s="51" t="n">
        <v>54</v>
      </c>
      <c r="W158" s="60"/>
    </row>
    <row r="159" s="40" customFormat="true" ht="18.95" hidden="false" customHeight="true" outlineLevel="0" collapsed="false">
      <c r="A159" s="48"/>
      <c r="B159" s="49"/>
      <c r="C159" s="50"/>
      <c r="D159" s="52" t="n">
        <f aca="false">D158/$C158</f>
        <v>0.0322061191626409</v>
      </c>
      <c r="E159" s="52" t="n">
        <f aca="false">E158/$C158</f>
        <v>0.00644122383252818</v>
      </c>
      <c r="F159" s="52" t="n">
        <f aca="false">F158/$C158</f>
        <v>0.00322061191626409</v>
      </c>
      <c r="G159" s="52" t="n">
        <f aca="false">G158/$C158</f>
        <v>0.378421900161031</v>
      </c>
      <c r="H159" s="52" t="n">
        <f aca="false">H158/$C158</f>
        <v>0</v>
      </c>
      <c r="I159" s="52" t="n">
        <f aca="false">I158/$C158</f>
        <v>0.00161030595813205</v>
      </c>
      <c r="J159" s="52" t="n">
        <f aca="false">J158/$C158</f>
        <v>0.0434782608695652</v>
      </c>
      <c r="K159" s="52" t="n">
        <f aca="false">K158/$C158</f>
        <v>0.0112721417069243</v>
      </c>
      <c r="L159" s="52" t="n">
        <f aca="false">L158/$C158</f>
        <v>0.00805152979066023</v>
      </c>
      <c r="M159" s="52" t="n">
        <f aca="false">M158/$C158</f>
        <v>0.170692431561997</v>
      </c>
      <c r="N159" s="52" t="n">
        <f aca="false">N158/$C158</f>
        <v>0.00322061191626409</v>
      </c>
      <c r="O159" s="52" t="n">
        <f aca="false">O158/$C158</f>
        <v>0.035426731078905</v>
      </c>
      <c r="P159" s="52" t="n">
        <f aca="false">P158/$C158</f>
        <v>0</v>
      </c>
      <c r="Q159" s="52" t="n">
        <f aca="false">Q158/$C158</f>
        <v>0</v>
      </c>
      <c r="R159" s="52" t="n">
        <f aca="false">R158/$C158</f>
        <v>0.00161030595813205</v>
      </c>
      <c r="S159" s="52" t="n">
        <f aca="false">S158/$C158</f>
        <v>0.00966183574879227</v>
      </c>
      <c r="T159" s="52" t="n">
        <f aca="false">T158/$C158</f>
        <v>0.00161030595813205</v>
      </c>
      <c r="U159" s="52" t="n">
        <f aca="false">U158/$C158</f>
        <v>0.206119162640902</v>
      </c>
      <c r="V159" s="52" t="n">
        <f aca="false">V158/$C158</f>
        <v>0.0869565217391304</v>
      </c>
      <c r="W159" s="60"/>
    </row>
    <row r="160" s="40" customFormat="true" ht="18.95" hidden="false" customHeight="true" outlineLevel="0" collapsed="false">
      <c r="A160" s="48" t="n">
        <v>79</v>
      </c>
      <c r="B160" s="49" t="s">
        <v>37</v>
      </c>
      <c r="C160" s="50" t="n">
        <f aca="false">SUM(D160:V160)</f>
        <v>677</v>
      </c>
      <c r="D160" s="51" t="n">
        <v>15</v>
      </c>
      <c r="E160" s="51" t="n">
        <v>2</v>
      </c>
      <c r="F160" s="51" t="n">
        <v>4</v>
      </c>
      <c r="G160" s="51" t="n">
        <v>216</v>
      </c>
      <c r="H160" s="51" t="n">
        <v>1</v>
      </c>
      <c r="I160" s="51" t="n">
        <v>2</v>
      </c>
      <c r="J160" s="51" t="n">
        <v>54</v>
      </c>
      <c r="K160" s="51" t="n">
        <v>6</v>
      </c>
      <c r="L160" s="51" t="n">
        <v>7</v>
      </c>
      <c r="M160" s="51" t="n">
        <v>132</v>
      </c>
      <c r="N160" s="51" t="n">
        <v>2</v>
      </c>
      <c r="O160" s="51" t="n">
        <v>42</v>
      </c>
      <c r="P160" s="51" t="n">
        <v>0</v>
      </c>
      <c r="Q160" s="51" t="n">
        <v>7</v>
      </c>
      <c r="R160" s="51" t="n">
        <v>0</v>
      </c>
      <c r="S160" s="51" t="n">
        <v>1</v>
      </c>
      <c r="T160" s="51" t="n">
        <v>0</v>
      </c>
      <c r="U160" s="51" t="n">
        <v>113</v>
      </c>
      <c r="V160" s="51" t="n">
        <v>73</v>
      </c>
      <c r="W160" s="60"/>
    </row>
    <row r="161" s="40" customFormat="true" ht="18.95" hidden="false" customHeight="true" outlineLevel="0" collapsed="false">
      <c r="A161" s="48"/>
      <c r="B161" s="49"/>
      <c r="C161" s="50"/>
      <c r="D161" s="52" t="n">
        <f aca="false">D160/$C160</f>
        <v>0.0221565731166913</v>
      </c>
      <c r="E161" s="52" t="n">
        <f aca="false">E160/$C160</f>
        <v>0.00295420974889217</v>
      </c>
      <c r="F161" s="52" t="n">
        <f aca="false">F160/$C160</f>
        <v>0.00590841949778434</v>
      </c>
      <c r="G161" s="52" t="n">
        <f aca="false">G160/$C160</f>
        <v>0.319054652880355</v>
      </c>
      <c r="H161" s="52" t="n">
        <f aca="false">H160/$C160</f>
        <v>0.00147710487444609</v>
      </c>
      <c r="I161" s="52" t="n">
        <f aca="false">I160/$C160</f>
        <v>0.00295420974889217</v>
      </c>
      <c r="J161" s="52" t="n">
        <f aca="false">J160/$C160</f>
        <v>0.0797636632200886</v>
      </c>
      <c r="K161" s="52" t="n">
        <f aca="false">K160/$C160</f>
        <v>0.00886262924667652</v>
      </c>
      <c r="L161" s="52" t="n">
        <f aca="false">L160/$C160</f>
        <v>0.0103397341211226</v>
      </c>
      <c r="M161" s="52" t="n">
        <f aca="false">M160/$C160</f>
        <v>0.194977843426883</v>
      </c>
      <c r="N161" s="52" t="n">
        <f aca="false">N160/$C160</f>
        <v>0.00295420974889217</v>
      </c>
      <c r="O161" s="52" t="n">
        <f aca="false">O160/$C160</f>
        <v>0.0620384047267356</v>
      </c>
      <c r="P161" s="52" t="n">
        <f aca="false">P160/$C160</f>
        <v>0</v>
      </c>
      <c r="Q161" s="52" t="n">
        <f aca="false">Q160/$C160</f>
        <v>0.0103397341211226</v>
      </c>
      <c r="R161" s="52" t="n">
        <f aca="false">R160/$C160</f>
        <v>0</v>
      </c>
      <c r="S161" s="52" t="n">
        <f aca="false">S160/$C160</f>
        <v>0.00147710487444609</v>
      </c>
      <c r="T161" s="52" t="n">
        <f aca="false">T160/$C160</f>
        <v>0</v>
      </c>
      <c r="U161" s="52" t="n">
        <f aca="false">U160/$C160</f>
        <v>0.166912850812408</v>
      </c>
      <c r="V161" s="52" t="n">
        <f aca="false">V160/$C160</f>
        <v>0.107828655834564</v>
      </c>
      <c r="W161" s="60"/>
    </row>
    <row r="162" customFormat="false" ht="18.95" hidden="false" customHeight="true" outlineLevel="0" collapsed="false">
      <c r="A162" s="48" t="n">
        <v>80</v>
      </c>
      <c r="B162" s="49" t="s">
        <v>49</v>
      </c>
      <c r="C162" s="50" t="n">
        <f aca="false">SUM(D162:V162)</f>
        <v>465</v>
      </c>
      <c r="D162" s="51" t="n">
        <v>14</v>
      </c>
      <c r="E162" s="51" t="n">
        <v>2</v>
      </c>
      <c r="F162" s="51" t="n">
        <v>1</v>
      </c>
      <c r="G162" s="51" t="n">
        <v>142</v>
      </c>
      <c r="H162" s="51" t="n">
        <v>0</v>
      </c>
      <c r="I162" s="51" t="n">
        <v>1</v>
      </c>
      <c r="J162" s="51" t="n">
        <v>35</v>
      </c>
      <c r="K162" s="51" t="n">
        <v>10</v>
      </c>
      <c r="L162" s="51" t="n">
        <v>2</v>
      </c>
      <c r="M162" s="51" t="n">
        <v>74</v>
      </c>
      <c r="N162" s="51" t="n">
        <v>3</v>
      </c>
      <c r="O162" s="51" t="n">
        <v>9</v>
      </c>
      <c r="P162" s="51" t="n">
        <v>3</v>
      </c>
      <c r="Q162" s="51" t="n">
        <v>1</v>
      </c>
      <c r="R162" s="51" t="n">
        <v>0</v>
      </c>
      <c r="S162" s="51" t="n">
        <v>10</v>
      </c>
      <c r="T162" s="51" t="n">
        <v>1</v>
      </c>
      <c r="U162" s="51" t="n">
        <v>90</v>
      </c>
      <c r="V162" s="51" t="n">
        <v>67</v>
      </c>
      <c r="W162" s="60"/>
    </row>
    <row r="163" customFormat="false" ht="18.95" hidden="false" customHeight="true" outlineLevel="0" collapsed="false">
      <c r="A163" s="48"/>
      <c r="B163" s="49"/>
      <c r="C163" s="50"/>
      <c r="D163" s="52" t="n">
        <f aca="false">D162/$C162</f>
        <v>0.0301075268817204</v>
      </c>
      <c r="E163" s="52" t="n">
        <f aca="false">E162/$C162</f>
        <v>0.0043010752688172</v>
      </c>
      <c r="F163" s="52" t="n">
        <f aca="false">F162/$C162</f>
        <v>0.0021505376344086</v>
      </c>
      <c r="G163" s="52" t="n">
        <f aca="false">G162/$C162</f>
        <v>0.305376344086022</v>
      </c>
      <c r="H163" s="52" t="n">
        <f aca="false">H162/$C162</f>
        <v>0</v>
      </c>
      <c r="I163" s="52" t="n">
        <f aca="false">I162/$C162</f>
        <v>0.0021505376344086</v>
      </c>
      <c r="J163" s="52" t="n">
        <f aca="false">J162/$C162</f>
        <v>0.0752688172043011</v>
      </c>
      <c r="K163" s="52" t="n">
        <f aca="false">K162/$C162</f>
        <v>0.021505376344086</v>
      </c>
      <c r="L163" s="52" t="n">
        <f aca="false">L162/$C162</f>
        <v>0.0043010752688172</v>
      </c>
      <c r="M163" s="52" t="n">
        <f aca="false">M162/$C162</f>
        <v>0.159139784946237</v>
      </c>
      <c r="N163" s="52" t="n">
        <f aca="false">N162/$C162</f>
        <v>0.00645161290322581</v>
      </c>
      <c r="O163" s="52" t="n">
        <f aca="false">O162/$C162</f>
        <v>0.0193548387096774</v>
      </c>
      <c r="P163" s="52" t="n">
        <f aca="false">P162/$C162</f>
        <v>0.00645161290322581</v>
      </c>
      <c r="Q163" s="52" t="n">
        <f aca="false">Q162/$C162</f>
        <v>0.0021505376344086</v>
      </c>
      <c r="R163" s="52" t="n">
        <f aca="false">R162/$C162</f>
        <v>0</v>
      </c>
      <c r="S163" s="52" t="n">
        <f aca="false">S162/$C162</f>
        <v>0.021505376344086</v>
      </c>
      <c r="T163" s="52" t="n">
        <f aca="false">T162/$C162</f>
        <v>0.0021505376344086</v>
      </c>
      <c r="U163" s="52" t="n">
        <f aca="false">U162/$C162</f>
        <v>0.193548387096774</v>
      </c>
      <c r="V163" s="52" t="n">
        <f aca="false">V162/$C162</f>
        <v>0.144086021505376</v>
      </c>
      <c r="W163" s="60"/>
    </row>
  </sheetData>
  <mergeCells count="242">
    <mergeCell ref="A1:C1"/>
    <mergeCell ref="A2:B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  <mergeCell ref="A142:A143"/>
    <mergeCell ref="B142:B143"/>
    <mergeCell ref="C142:C143"/>
    <mergeCell ref="A144:A145"/>
    <mergeCell ref="B144:B145"/>
    <mergeCell ref="C144:C145"/>
    <mergeCell ref="A146:A147"/>
    <mergeCell ref="B146:B147"/>
    <mergeCell ref="C146:C147"/>
    <mergeCell ref="A148:A149"/>
    <mergeCell ref="B148:B149"/>
    <mergeCell ref="C148:C149"/>
    <mergeCell ref="A150:A151"/>
    <mergeCell ref="B150:B151"/>
    <mergeCell ref="C150:C151"/>
    <mergeCell ref="A152:A153"/>
    <mergeCell ref="B152:B153"/>
    <mergeCell ref="C152:C153"/>
    <mergeCell ref="A154:A155"/>
    <mergeCell ref="B154:B155"/>
    <mergeCell ref="C154:C155"/>
    <mergeCell ref="A156:A157"/>
    <mergeCell ref="B156:B157"/>
    <mergeCell ref="C156:C157"/>
    <mergeCell ref="A158:A159"/>
    <mergeCell ref="B158:B159"/>
    <mergeCell ref="C158:C159"/>
    <mergeCell ref="A160:A161"/>
    <mergeCell ref="B160:B161"/>
    <mergeCell ref="C160:C161"/>
    <mergeCell ref="A162:A163"/>
    <mergeCell ref="B162:B163"/>
    <mergeCell ref="C162:C1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3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0:43:44Z</dcterms:created>
  <dc:creator>Silver Surfer</dc:creator>
  <dc:description/>
  <dc:language>en-US</dc:language>
  <cp:lastModifiedBy>Silver Surfer</cp:lastModifiedBy>
  <cp:lastPrinted>2013-02-28T14:26:51Z</cp:lastPrinted>
  <dcterms:modified xsi:type="dcterms:W3CDTF">2013-02-28T15:04:28Z</dcterms:modified>
  <cp:revision>0</cp:revision>
  <dc:subject/>
  <dc:title/>
</cp:coreProperties>
</file>